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ITUNG" sheetId="1" state="visible" r:id="rId2"/>
    <sheet name="Sheet2" sheetId="2" state="visible" r:id="rId3"/>
    <sheet name="Sheet1" sheetId="3" state="visible" r:id="rId4"/>
    <sheet name="DATA" sheetId="4" state="visible" r:id="rId5"/>
    <sheet name="Mor3" sheetId="5" state="visible" r:id="rId6"/>
    <sheet name="hasil" sheetId="6" state="visible" r:id="rId7"/>
    <sheet name="Mor4" sheetId="7" state="visible" r:id="rId8"/>
    <sheet name="Mor5" sheetId="8" state="visible" r:id="rId9"/>
    <sheet name="Sheet3" sheetId="9" state="visible" r:id="rId10"/>
  </sheets>
  <definedNames>
    <definedName function="false" hidden="false" name="Blok" vbProcedure="false">Mor3!$K$21:$L$23</definedName>
    <definedName function="false" hidden="false" name="FAK1" vbProcedure="false">Mor3!$J$14:$K$16</definedName>
    <definedName function="false" hidden="false" name="FAK2" vbProcedure="false">Mor3!$C$24:$D$26</definedName>
    <definedName function="false" hidden="false" name="KOMBI" vbProcedure="false">Mor3!$D$28:$E$36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5">
  <si>
    <t xml:space="preserve">BERAT TONGKOL PER TANAMAN</t>
  </si>
  <si>
    <t xml:space="preserve">ANOVA</t>
  </si>
  <si>
    <t xml:space="preserve">Perlak</t>
  </si>
  <si>
    <t xml:space="preserve">Jml</t>
  </si>
  <si>
    <t xml:space="preserve">Rerata</t>
  </si>
  <si>
    <t xml:space="preserve">SbrKerag</t>
  </si>
  <si>
    <t xml:space="preserve">db</t>
  </si>
  <si>
    <t xml:space="preserve">JK</t>
  </si>
  <si>
    <t xml:space="preserve">KT</t>
  </si>
  <si>
    <t xml:space="preserve">Fhit</t>
  </si>
  <si>
    <t xml:space="preserve">Ftab5%</t>
  </si>
  <si>
    <t xml:space="preserve">Ftab1%</t>
  </si>
  <si>
    <t xml:space="preserve">Perlakuan</t>
  </si>
  <si>
    <t xml:space="preserve">Galat</t>
  </si>
  <si>
    <t xml:space="preserve">Total</t>
  </si>
  <si>
    <t xml:space="preserve">ANTAR </t>
  </si>
  <si>
    <t xml:space="preserve">KOMBINASI PERLAKUAN</t>
  </si>
  <si>
    <t xml:space="preserve">S-Ktgalat</t>
  </si>
  <si>
    <t xml:space="preserve">JND</t>
  </si>
  <si>
    <t xml:space="preserve">JNT5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ontrol</t>
  </si>
  <si>
    <t xml:space="preserve">S</t>
  </si>
  <si>
    <t xml:space="preserve">Ulang</t>
  </si>
  <si>
    <t xml:space="preserve">FK</t>
  </si>
  <si>
    <t xml:space="preserve">Jktotal</t>
  </si>
  <si>
    <t xml:space="preserve">JKblok</t>
  </si>
  <si>
    <t xml:space="preserve">Jkperlk</t>
  </si>
  <si>
    <t xml:space="preserve">Jkgalat</t>
  </si>
  <si>
    <t xml:space="preserve">Mor3</t>
  </si>
  <si>
    <t xml:space="preserve">Mor4</t>
  </si>
  <si>
    <t xml:space="preserve">Mor5</t>
  </si>
  <si>
    <t xml:space="preserve"> Ulangan I</t>
  </si>
  <si>
    <t xml:space="preserve">Ulangan II</t>
  </si>
  <si>
    <t xml:space="preserve">Ulangan III</t>
  </si>
  <si>
    <t xml:space="preserve">a</t>
  </si>
  <si>
    <t xml:space="preserve">ab</t>
  </si>
  <si>
    <t xml:space="preserve">b</t>
  </si>
  <si>
    <t xml:space="preserve">c</t>
  </si>
  <si>
    <t xml:space="preserve">d</t>
  </si>
  <si>
    <t xml:space="preserve">e</t>
  </si>
  <si>
    <t xml:space="preserve">Presentase Kematian pada hari ke-</t>
  </si>
  <si>
    <t xml:space="preserve">III</t>
  </si>
  <si>
    <t xml:space="preserve">IV</t>
  </si>
  <si>
    <t xml:space="preserve">V</t>
  </si>
  <si>
    <t xml:space="preserve">Bvr 10^6</t>
  </si>
  <si>
    <t xml:space="preserve">cd</t>
  </si>
  <si>
    <t xml:space="preserve">Bvr 10^7</t>
  </si>
  <si>
    <t xml:space="preserve">bcd</t>
  </si>
  <si>
    <t xml:space="preserve">Bvr 10^6 + Mimba 5%</t>
  </si>
  <si>
    <t xml:space="preserve">Bvr 10^6 + Mimba 10%</t>
  </si>
  <si>
    <t xml:space="preserve">abc</t>
  </si>
  <si>
    <t xml:space="preserve">Bvr 10^6 + Mimba1 5%</t>
  </si>
  <si>
    <t xml:space="preserve">Bvr 10^7 + Mimba 5%</t>
  </si>
  <si>
    <t xml:space="preserve">Bvr 10^7 + Mimba 10%</t>
  </si>
  <si>
    <t xml:space="preserve">abcd</t>
  </si>
  <si>
    <t xml:space="preserve">Bvr 10^7 + Mimba 15%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Consolas"/>
      <family val="3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6171875" defaultRowHeight="12.75" zeroHeight="false" outlineLevelRow="0" outlineLevelCol="0"/>
  <cols>
    <col collapsed="false" customWidth="true" hidden="false" outlineLevel="0" max="2" min="1" style="1" width="6.24"/>
    <col collapsed="false" customWidth="false" hidden="false" outlineLevel="0" max="3" min="3" style="1" width="7.62"/>
    <col collapsed="false" customWidth="true" hidden="false" outlineLevel="0" max="4" min="4" style="1" width="6.86"/>
    <col collapsed="false" customWidth="true" hidden="false" outlineLevel="0" max="5" min="5" style="1" width="7.11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2" min="11" style="1" width="7.37"/>
    <col collapsed="false" customWidth="true" hidden="false" outlineLevel="0" max="13" min="13" style="1" width="2.37"/>
    <col collapsed="false" customWidth="true" hidden="false" outlineLevel="0" max="14" min="14" style="1" width="5.87"/>
    <col collapsed="false" customWidth="true" hidden="false" outlineLevel="0" max="15" min="15" style="1" width="5.49"/>
    <col collapsed="false" customWidth="true" hidden="false" outlineLevel="0" max="16" min="16" style="1" width="5.24"/>
    <col collapsed="false" customWidth="false" hidden="false" outlineLevel="0" max="17" min="17" style="1" width="7.62"/>
    <col collapsed="false" customWidth="true" hidden="false" outlineLevel="0" max="18" min="18" style="1" width="4.37"/>
    <col collapsed="false" customWidth="false" hidden="false" outlineLevel="0" max="20" min="19" style="1" width="7.62"/>
    <col collapsed="false" customWidth="true" hidden="false" outlineLevel="0" max="21" min="21" style="1" width="5.74"/>
    <col collapsed="false" customWidth="true" hidden="false" outlineLevel="0" max="22" min="22" style="1" width="3.12"/>
    <col collapsed="false" customWidth="true" hidden="false" outlineLevel="0" max="24" min="23" style="1" width="5.62"/>
    <col collapsed="false" customWidth="false" hidden="false" outlineLevel="0" max="257" min="25" style="1" width="7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B3" s="1" t="s">
        <v>0</v>
      </c>
      <c r="H3" s="1" t="s">
        <v>1</v>
      </c>
      <c r="I3" s="1" t="str">
        <f aca="false">B3</f>
        <v>BERAT TONGKOL PER TANAMAN</v>
      </c>
    </row>
    <row r="4" customFormat="false" ht="12.95" hidden="false" customHeight="true" outlineLevel="0" collapsed="false">
      <c r="A4" s="1" t="s">
        <v>2</v>
      </c>
      <c r="B4" s="1" t="str">
        <f aca="false">$A$59&amp;$C$59</f>
        <v>Ulang1</v>
      </c>
      <c r="C4" s="1" t="str">
        <f aca="false">$A$59&amp;$D$59</f>
        <v>Ulang2</v>
      </c>
      <c r="D4" s="1" t="str">
        <f aca="false">$A$59&amp;$E$59</f>
        <v>Ulang3</v>
      </c>
      <c r="E4" s="1" t="s">
        <v>3</v>
      </c>
      <c r="F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N4" s="1" t="s">
        <v>10</v>
      </c>
      <c r="O4" s="1" t="s">
        <v>11</v>
      </c>
    </row>
    <row r="5" customFormat="false" ht="12.95" hidden="false" customHeight="true" outlineLevel="0" collapsed="false">
      <c r="A5" s="1" t="str">
        <f aca="false">A$57&amp;C$57</f>
        <v>A</v>
      </c>
      <c r="B5" s="2" t="n">
        <v>37.5</v>
      </c>
      <c r="C5" s="2" t="n">
        <v>30.25</v>
      </c>
      <c r="D5" s="2" t="n">
        <v>27.92</v>
      </c>
      <c r="E5" s="3" t="n">
        <f aca="false">SUM(B5:D5)</f>
        <v>95.67</v>
      </c>
      <c r="F5" s="3" t="n">
        <f aca="false">E5/$B$59</f>
        <v>31.89</v>
      </c>
      <c r="H5" s="1" t="s">
        <v>12</v>
      </c>
      <c r="I5" s="1" t="n">
        <f aca="false">B57-1</f>
        <v>8</v>
      </c>
      <c r="J5" s="3" t="n">
        <f aca="false">SUM(F60:F68)/B59-B60</f>
        <v>200.755666666671</v>
      </c>
      <c r="K5" s="3" t="n">
        <f aca="false">J5/I5</f>
        <v>25.0944583333339</v>
      </c>
      <c r="L5" s="3" t="n">
        <f aca="false">K5/$K$6</f>
        <v>0.529759210088066</v>
      </c>
      <c r="M5" s="3" t="str">
        <f aca="false">IF(L5&lt;=N5,"ns",IF(L5&lt;=O5,"*","**"))</f>
        <v>ns</v>
      </c>
      <c r="N5" s="4" t="n">
        <v>2.51</v>
      </c>
      <c r="O5" s="4" t="n">
        <v>3.71</v>
      </c>
    </row>
    <row r="6" customFormat="false" ht="12.95" hidden="false" customHeight="true" outlineLevel="0" collapsed="false">
      <c r="A6" s="1" t="str">
        <f aca="false">A$57&amp;D$57</f>
        <v>B</v>
      </c>
      <c r="B6" s="2" t="n">
        <v>38.67</v>
      </c>
      <c r="C6" s="2" t="n">
        <v>30.58</v>
      </c>
      <c r="D6" s="2" t="n">
        <v>30.25</v>
      </c>
      <c r="E6" s="3" t="n">
        <f aca="false">SUM(B6:D6)</f>
        <v>99.5</v>
      </c>
      <c r="F6" s="3" t="n">
        <f aca="false">E6/$B$59</f>
        <v>33.1666666666667</v>
      </c>
      <c r="H6" s="1" t="s">
        <v>13</v>
      </c>
      <c r="I6" s="1" t="n">
        <f aca="false">I7-SUM(I5:I5)</f>
        <v>18</v>
      </c>
      <c r="J6" s="3" t="n">
        <f aca="false">J7-J5</f>
        <v>852.652000000002</v>
      </c>
      <c r="K6" s="3" t="n">
        <f aca="false">J6/I6</f>
        <v>47.3695555555557</v>
      </c>
      <c r="L6" s="3"/>
      <c r="M6" s="3"/>
      <c r="N6" s="3"/>
      <c r="O6" s="3"/>
    </row>
    <row r="7" customFormat="false" ht="12.95" hidden="false" customHeight="true" outlineLevel="0" collapsed="false">
      <c r="A7" s="1" t="str">
        <f aca="false">A$57&amp;E$57</f>
        <v>C</v>
      </c>
      <c r="B7" s="2" t="n">
        <v>45.5</v>
      </c>
      <c r="C7" s="2" t="n">
        <v>33.81</v>
      </c>
      <c r="D7" s="2" t="n">
        <v>42.42</v>
      </c>
      <c r="E7" s="3" t="n">
        <f aca="false">SUM(B7:D7)</f>
        <v>121.73</v>
      </c>
      <c r="F7" s="3" t="n">
        <f aca="false">E7/$B$59</f>
        <v>40.5766666666667</v>
      </c>
      <c r="H7" s="1" t="s">
        <v>14</v>
      </c>
      <c r="I7" s="1" t="n">
        <f aca="false">B57*B58*B59-1</f>
        <v>26</v>
      </c>
      <c r="J7" s="3" t="n">
        <f aca="false">SUM(C60:E68)-B60</f>
        <v>1053.40766666667</v>
      </c>
      <c r="K7" s="3" t="n">
        <f aca="false">J7/I7</f>
        <v>40.5156794871797</v>
      </c>
      <c r="L7" s="3"/>
      <c r="M7" s="3"/>
      <c r="N7" s="3"/>
      <c r="O7" s="3"/>
    </row>
    <row r="8" customFormat="false" ht="12.95" hidden="false" customHeight="true" outlineLevel="0" collapsed="false">
      <c r="A8" s="1" t="str">
        <f aca="false">A$57&amp;F$57</f>
        <v>D</v>
      </c>
      <c r="B8" s="2" t="n">
        <v>37.83</v>
      </c>
      <c r="C8" s="2" t="n">
        <v>31</v>
      </c>
      <c r="D8" s="2" t="n">
        <v>33.83</v>
      </c>
      <c r="E8" s="3" t="n">
        <f aca="false">SUM(B8:D8)</f>
        <v>102.66</v>
      </c>
      <c r="F8" s="3" t="n">
        <f aca="false">E8/$B$59</f>
        <v>34.22</v>
      </c>
    </row>
    <row r="9" customFormat="false" ht="12.95" hidden="false" customHeight="true" outlineLevel="0" collapsed="false">
      <c r="A9" s="1" t="str">
        <f aca="false">A$57&amp;G$57</f>
        <v>E</v>
      </c>
      <c r="B9" s="2" t="n">
        <v>48.75</v>
      </c>
      <c r="C9" s="2" t="n">
        <v>34.13</v>
      </c>
      <c r="D9" s="2" t="n">
        <v>29.45</v>
      </c>
      <c r="E9" s="3" t="n">
        <f aca="false">SUM(B9:D9)</f>
        <v>112.33</v>
      </c>
      <c r="F9" s="3" t="n">
        <f aca="false">E9/$B$59</f>
        <v>37.4433333333333</v>
      </c>
      <c r="U9" s="3"/>
      <c r="V9" s="3"/>
      <c r="W9" s="3"/>
      <c r="X9" s="3"/>
    </row>
    <row r="10" customFormat="false" ht="12.95" hidden="false" customHeight="true" outlineLevel="0" collapsed="false">
      <c r="A10" s="1" t="str">
        <f aca="false">A$57&amp;H$57</f>
        <v>F</v>
      </c>
      <c r="B10" s="2" t="n">
        <v>37</v>
      </c>
      <c r="C10" s="2" t="n">
        <v>30.11</v>
      </c>
      <c r="D10" s="2" t="n">
        <v>30.86</v>
      </c>
      <c r="E10" s="3" t="n">
        <f aca="false">SUM(B10:D10)</f>
        <v>97.97</v>
      </c>
      <c r="F10" s="3" t="n">
        <f aca="false">E10/$B$59</f>
        <v>32.6566666666667</v>
      </c>
    </row>
    <row r="11" customFormat="false" ht="12.95" hidden="false" customHeight="true" outlineLevel="0" collapsed="false">
      <c r="A11" s="1" t="str">
        <f aca="false">A$57&amp;I$57</f>
        <v>G</v>
      </c>
      <c r="B11" s="2" t="n">
        <v>37.83</v>
      </c>
      <c r="C11" s="2" t="n">
        <v>31</v>
      </c>
      <c r="D11" s="2" t="n">
        <v>33.83</v>
      </c>
      <c r="E11" s="3" t="n">
        <f aca="false">SUM(B11:D11)</f>
        <v>102.66</v>
      </c>
      <c r="F11" s="3" t="n">
        <f aca="false">E11/$B$59</f>
        <v>34.22</v>
      </c>
      <c r="I11" s="3"/>
    </row>
    <row r="12" customFormat="false" ht="12.95" hidden="false" customHeight="true" outlineLevel="0" collapsed="false">
      <c r="A12" s="1" t="str">
        <f aca="false">A$57&amp;J$57</f>
        <v>H</v>
      </c>
      <c r="B12" s="2" t="n">
        <v>48.75</v>
      </c>
      <c r="C12" s="2" t="n">
        <v>34.13</v>
      </c>
      <c r="D12" s="2" t="n">
        <v>29.45</v>
      </c>
      <c r="E12" s="3" t="n">
        <f aca="false">SUM(B12:D12)</f>
        <v>112.33</v>
      </c>
      <c r="F12" s="3" t="n">
        <f aca="false">E12/$B$59</f>
        <v>37.4433333333333</v>
      </c>
    </row>
    <row r="13" customFormat="false" ht="12.95" hidden="false" customHeight="true" outlineLevel="0" collapsed="false">
      <c r="A13" s="1" t="str">
        <f aca="false">A$57&amp;K$57</f>
        <v>Kontrol</v>
      </c>
      <c r="B13" s="2" t="n">
        <v>48.75</v>
      </c>
      <c r="C13" s="2" t="n">
        <v>34.13</v>
      </c>
      <c r="D13" s="2" t="n">
        <v>29.45</v>
      </c>
      <c r="E13" s="3" t="n">
        <f aca="false">SUM(B13:D13)</f>
        <v>112.33</v>
      </c>
      <c r="F13" s="3" t="n">
        <f aca="false">E13/$B$59</f>
        <v>37.4433333333333</v>
      </c>
      <c r="H13" s="3"/>
      <c r="I13" s="3"/>
      <c r="J13" s="3"/>
      <c r="K13" s="3"/>
      <c r="L13" s="3"/>
      <c r="M13" s="3"/>
    </row>
    <row r="14" customFormat="false" ht="12.95" hidden="false" customHeight="true" outlineLevel="0" collapsed="false">
      <c r="A14" s="1" t="s">
        <v>3</v>
      </c>
      <c r="B14" s="3" t="n">
        <f aca="false">SUM(B5:B13)</f>
        <v>380.58</v>
      </c>
      <c r="C14" s="3" t="n">
        <f aca="false">SUM(C5:C13)</f>
        <v>289.14</v>
      </c>
      <c r="D14" s="3" t="n">
        <f aca="false">SUM(D5:D13)</f>
        <v>287.46</v>
      </c>
      <c r="E14" s="3" t="n">
        <f aca="false">SUM(E5:E13)</f>
        <v>957.18</v>
      </c>
      <c r="F14" s="3"/>
      <c r="H14" s="5"/>
      <c r="I14" s="3"/>
      <c r="J14" s="3"/>
      <c r="K14" s="3"/>
      <c r="L14" s="3"/>
      <c r="M14" s="3"/>
    </row>
    <row r="15" customFormat="false" ht="12.95" hidden="false" customHeight="true" outlineLevel="0" collapsed="false">
      <c r="A15" s="1" t="s">
        <v>4</v>
      </c>
      <c r="B15" s="3" t="n">
        <f aca="false">B14/($B$57*$B$58)</f>
        <v>42.2866666666667</v>
      </c>
      <c r="C15" s="3" t="n">
        <f aca="false">C14/($B$57*$B$58)</f>
        <v>32.1266666666667</v>
      </c>
      <c r="D15" s="3" t="n">
        <f aca="false">D14/($B$57*$B$58)</f>
        <v>31.94</v>
      </c>
      <c r="F15" s="3" t="n">
        <f aca="false">SUM(F5:F10)/($B$57*$B$58)</f>
        <v>23.3281481481481</v>
      </c>
      <c r="K15" s="3"/>
      <c r="L15" s="3"/>
      <c r="M15" s="3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>
      <c r="A18" s="1" t="s">
        <v>15</v>
      </c>
      <c r="B18" s="1" t="s">
        <v>16</v>
      </c>
      <c r="E18" s="1" t="s">
        <v>17</v>
      </c>
      <c r="F18" s="1" t="n">
        <f aca="false">SQRT(K6/B59)</f>
        <v>3.97364465596156</v>
      </c>
      <c r="H18" s="5"/>
      <c r="I18" s="3"/>
      <c r="J18" s="3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A21" s="3" t="s">
        <v>18</v>
      </c>
      <c r="B21" s="1" t="s">
        <v>19</v>
      </c>
    </row>
    <row r="22" customFormat="false" ht="12.95" hidden="false" customHeight="true" outlineLevel="0" collapsed="false">
      <c r="A22" s="3"/>
      <c r="C22" s="1" t="str">
        <f aca="false">A5</f>
        <v>A</v>
      </c>
      <c r="D22" s="3" t="n">
        <f aca="false">F5</f>
        <v>31.89</v>
      </c>
      <c r="E22" s="3" t="n">
        <f aca="false">D$22-D22</f>
        <v>0</v>
      </c>
    </row>
    <row r="23" customFormat="false" ht="12.95" hidden="false" customHeight="true" outlineLevel="0" collapsed="false">
      <c r="A23" s="5" t="n">
        <v>2.97</v>
      </c>
      <c r="B23" s="1" t="n">
        <f aca="false">A23*$F$18</f>
        <v>11.8017246282058</v>
      </c>
      <c r="C23" s="1" t="str">
        <f aca="false">A6</f>
        <v>B</v>
      </c>
      <c r="D23" s="3" t="n">
        <f aca="false">F6</f>
        <v>33.1666666666667</v>
      </c>
      <c r="E23" s="3" t="n">
        <f aca="false">D$22-D23</f>
        <v>-1.27666666666666</v>
      </c>
      <c r="F23" s="3" t="n">
        <f aca="false">D$23-D23</f>
        <v>0</v>
      </c>
    </row>
    <row r="24" customFormat="false" ht="12.95" hidden="false" customHeight="true" outlineLevel="0" collapsed="false">
      <c r="A24" s="5" t="n">
        <v>3.12</v>
      </c>
      <c r="B24" s="1" t="n">
        <f aca="false">A24*$F$18</f>
        <v>12.3977713266001</v>
      </c>
      <c r="C24" s="1" t="str">
        <f aca="false">A7</f>
        <v>C</v>
      </c>
      <c r="D24" s="3" t="n">
        <f aca="false">F7</f>
        <v>40.5766666666667</v>
      </c>
      <c r="E24" s="3" t="n">
        <f aca="false">D$22-D24</f>
        <v>-8.68666666666667</v>
      </c>
      <c r="F24" s="3" t="n">
        <f aca="false">D$23-D24</f>
        <v>-7.41</v>
      </c>
      <c r="G24" s="3" t="n">
        <f aca="false">D$24-D24</f>
        <v>0</v>
      </c>
    </row>
    <row r="25" customFormat="false" ht="12.95" hidden="false" customHeight="true" outlineLevel="0" collapsed="false">
      <c r="A25" s="5" t="n">
        <v>3.21</v>
      </c>
      <c r="B25" s="1" t="n">
        <f aca="false">A25*$F$18</f>
        <v>12.7553993456366</v>
      </c>
      <c r="C25" s="1" t="str">
        <f aca="false">A8</f>
        <v>D</v>
      </c>
      <c r="D25" s="3" t="n">
        <f aca="false">F8</f>
        <v>34.22</v>
      </c>
      <c r="E25" s="3" t="n">
        <f aca="false">D$22-D25</f>
        <v>-2.33</v>
      </c>
      <c r="F25" s="3" t="n">
        <f aca="false">D$23-D25</f>
        <v>-1.05333333333333</v>
      </c>
      <c r="G25" s="3" t="n">
        <f aca="false">D$24-D25</f>
        <v>6.35666666666667</v>
      </c>
      <c r="H25" s="3" t="n">
        <f aca="false">D$25-D25</f>
        <v>0</v>
      </c>
      <c r="K25" s="3"/>
      <c r="L25" s="3"/>
      <c r="M25" s="3"/>
    </row>
    <row r="26" customFormat="false" ht="12.95" hidden="false" customHeight="true" outlineLevel="0" collapsed="false">
      <c r="A26" s="5" t="n">
        <v>3.27</v>
      </c>
      <c r="B26" s="1" t="n">
        <f aca="false">A26*$F$18</f>
        <v>12.9938180249943</v>
      </c>
      <c r="C26" s="1" t="str">
        <f aca="false">A9</f>
        <v>E</v>
      </c>
      <c r="D26" s="3" t="n">
        <f aca="false">F9</f>
        <v>37.4433333333333</v>
      </c>
      <c r="E26" s="3" t="n">
        <f aca="false">D$22-D26</f>
        <v>-5.55333333333334</v>
      </c>
      <c r="F26" s="3" t="n">
        <f aca="false">D$23-D26</f>
        <v>-4.27666666666667</v>
      </c>
      <c r="G26" s="3" t="n">
        <f aca="false">D$24-D26</f>
        <v>3.13333333333333</v>
      </c>
      <c r="H26" s="3" t="n">
        <f aca="false">D$25-D26</f>
        <v>-3.22333333333334</v>
      </c>
      <c r="I26" s="3" t="n">
        <f aca="false">D$26-D26</f>
        <v>0</v>
      </c>
      <c r="K26" s="3"/>
      <c r="L26" s="3"/>
      <c r="P26" s="3"/>
    </row>
    <row r="27" customFormat="false" ht="12.95" hidden="false" customHeight="true" outlineLevel="0" collapsed="false">
      <c r="A27" s="5" t="n">
        <v>3.32</v>
      </c>
      <c r="B27" s="1" t="n">
        <f aca="false">A27*$F$18</f>
        <v>13.1925002577924</v>
      </c>
      <c r="C27" s="1" t="str">
        <f aca="false">A10</f>
        <v>F</v>
      </c>
      <c r="D27" s="3" t="n">
        <f aca="false">F10</f>
        <v>32.6566666666667</v>
      </c>
      <c r="E27" s="3" t="n">
        <f aca="false">D$22-D27</f>
        <v>-0.766666666666666</v>
      </c>
      <c r="F27" s="3" t="n">
        <f aca="false">D$23-D27</f>
        <v>0.509999999999998</v>
      </c>
      <c r="G27" s="3" t="n">
        <f aca="false">D$24-D27</f>
        <v>7.92</v>
      </c>
      <c r="H27" s="3" t="n">
        <f aca="false">D$25-D27</f>
        <v>1.56333333333333</v>
      </c>
      <c r="I27" s="3" t="n">
        <f aca="false">D$26-D27</f>
        <v>4.78666666666667</v>
      </c>
      <c r="J27" s="3" t="n">
        <f aca="false">D$27-D27</f>
        <v>0</v>
      </c>
      <c r="K27" s="3"/>
      <c r="L27" s="3"/>
      <c r="M27" s="3"/>
    </row>
    <row r="28" customFormat="false" ht="12.95" hidden="false" customHeight="true" outlineLevel="0" collapsed="false">
      <c r="A28" s="5" t="n">
        <v>3.35</v>
      </c>
      <c r="B28" s="1" t="n">
        <f aca="false">A28*$F$18</f>
        <v>13.3117095974712</v>
      </c>
      <c r="C28" s="1" t="str">
        <f aca="false">A11</f>
        <v>G</v>
      </c>
      <c r="D28" s="3" t="n">
        <f aca="false">F11</f>
        <v>34.22</v>
      </c>
      <c r="E28" s="3" t="n">
        <f aca="false">D$22-D28</f>
        <v>-2.33</v>
      </c>
      <c r="F28" s="3" t="n">
        <f aca="false">D$23-D28</f>
        <v>-1.05333333333333</v>
      </c>
      <c r="G28" s="3" t="n">
        <f aca="false">D$24-D28</f>
        <v>6.35666666666667</v>
      </c>
      <c r="H28" s="3" t="n">
        <f aca="false">D$25-D28</f>
        <v>0</v>
      </c>
      <c r="I28" s="3" t="n">
        <f aca="false">D$26-D28</f>
        <v>3.22333333333334</v>
      </c>
      <c r="J28" s="3" t="n">
        <f aca="false">D$27-D28</f>
        <v>-1.56333333333333</v>
      </c>
      <c r="K28" s="3" t="n">
        <f aca="false">$D$28-D28</f>
        <v>0</v>
      </c>
      <c r="L28" s="3"/>
      <c r="M28" s="3"/>
      <c r="N28" s="3"/>
    </row>
    <row r="29" customFormat="false" ht="12.95" hidden="false" customHeight="true" outlineLevel="0" collapsed="false">
      <c r="A29" s="5" t="n">
        <v>3.37</v>
      </c>
      <c r="B29" s="1" t="n">
        <f aca="false">A29*$F$18</f>
        <v>13.3911824905905</v>
      </c>
      <c r="C29" s="1" t="str">
        <f aca="false">A12</f>
        <v>H</v>
      </c>
      <c r="D29" s="3" t="n">
        <f aca="false">F12</f>
        <v>37.4433333333333</v>
      </c>
      <c r="E29" s="3" t="n">
        <f aca="false">D$22-D29</f>
        <v>-5.55333333333334</v>
      </c>
      <c r="F29" s="3" t="n">
        <f aca="false">D$23-D29</f>
        <v>-4.27666666666667</v>
      </c>
      <c r="G29" s="3" t="n">
        <f aca="false">D$24-D29</f>
        <v>3.13333333333333</v>
      </c>
      <c r="H29" s="3" t="n">
        <f aca="false">D$25-D29</f>
        <v>-3.22333333333334</v>
      </c>
      <c r="I29" s="3" t="n">
        <f aca="false">D$26-D29</f>
        <v>0</v>
      </c>
      <c r="J29" s="3" t="n">
        <f aca="false">D$27-D29</f>
        <v>-4.78666666666667</v>
      </c>
      <c r="K29" s="3" t="n">
        <f aca="false">$D$28-D29</f>
        <v>-3.22333333333334</v>
      </c>
      <c r="L29" s="3" t="n">
        <f aca="false">$D$29-D29</f>
        <v>0</v>
      </c>
      <c r="M29" s="3"/>
      <c r="N29" s="3"/>
      <c r="O29" s="3"/>
    </row>
    <row r="30" customFormat="false" ht="12.95" hidden="false" customHeight="true" outlineLevel="0" collapsed="false">
      <c r="A30" s="5" t="n">
        <v>3.39</v>
      </c>
      <c r="B30" s="1" t="n">
        <f aca="false">A30*$F$18</f>
        <v>13.4706553837097</v>
      </c>
      <c r="C30" s="1" t="str">
        <f aca="false">A13</f>
        <v>Kontrol</v>
      </c>
      <c r="D30" s="3" t="n">
        <f aca="false">F13</f>
        <v>37.4433333333333</v>
      </c>
      <c r="E30" s="3" t="n">
        <f aca="false">D$22-D30</f>
        <v>-5.55333333333334</v>
      </c>
      <c r="F30" s="3" t="n">
        <f aca="false">D$23-D30</f>
        <v>-4.27666666666667</v>
      </c>
      <c r="G30" s="3" t="n">
        <f aca="false">D$24-D30</f>
        <v>3.13333333333333</v>
      </c>
      <c r="H30" s="3" t="n">
        <f aca="false">D$25-D30</f>
        <v>-3.22333333333334</v>
      </c>
      <c r="I30" s="3" t="n">
        <f aca="false">D$26-D30</f>
        <v>0</v>
      </c>
      <c r="J30" s="3" t="n">
        <f aca="false">D$27-D30</f>
        <v>-4.78666666666667</v>
      </c>
      <c r="K30" s="3" t="n">
        <f aca="false">$D$28-D30</f>
        <v>-3.22333333333334</v>
      </c>
      <c r="L30" s="3" t="n">
        <f aca="false">$D$29-D30</f>
        <v>0</v>
      </c>
      <c r="M30" s="3"/>
      <c r="N30" s="3"/>
      <c r="O30" s="3"/>
      <c r="P30" s="3"/>
    </row>
    <row r="31" customFormat="false" ht="12.95" hidden="false" customHeight="true" outlineLevel="0" collapsed="false">
      <c r="A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95" hidden="false" customHeight="true" outlineLevel="0" collapsed="false">
      <c r="A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95" hidden="false" customHeight="true" outlineLevel="0" collapsed="false">
      <c r="A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9" customFormat="false" ht="12.75" hidden="false" customHeight="false" outlineLevel="0" collapsed="false"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H40" s="5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H41" s="5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H42" s="5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H43" s="5"/>
      <c r="I43" s="3"/>
      <c r="J43" s="3"/>
      <c r="K43" s="3"/>
      <c r="L43" s="3"/>
      <c r="M43" s="3"/>
      <c r="N43" s="3"/>
      <c r="O43" s="3"/>
    </row>
    <row r="48" customFormat="false" ht="12.75" hidden="false" customHeight="false" outlineLevel="0" collapsed="false"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H49" s="5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H50" s="5"/>
      <c r="I50" s="3"/>
      <c r="J50" s="3"/>
      <c r="K50" s="3"/>
      <c r="L50" s="3"/>
      <c r="M50" s="3"/>
      <c r="N50" s="3"/>
    </row>
    <row r="57" customFormat="false" ht="12.75" hidden="false" customHeight="false" outlineLevel="0" collapsed="false">
      <c r="B57" s="1" t="n">
        <v>9</v>
      </c>
      <c r="C57" s="1" t="s">
        <v>20</v>
      </c>
      <c r="D57" s="1" t="s">
        <v>21</v>
      </c>
      <c r="E57" s="1" t="s">
        <v>22</v>
      </c>
      <c r="F57" s="1" t="s">
        <v>23</v>
      </c>
      <c r="G57" s="1" t="s">
        <v>24</v>
      </c>
      <c r="H57" s="1" t="s">
        <v>25</v>
      </c>
      <c r="I57" s="1" t="s">
        <v>26</v>
      </c>
      <c r="J57" s="1" t="s">
        <v>27</v>
      </c>
      <c r="K57" s="1" t="s">
        <v>28</v>
      </c>
    </row>
    <row r="58" customFormat="false" ht="12.75" hidden="false" customHeight="false" outlineLevel="0" collapsed="false">
      <c r="A58" s="1" t="s">
        <v>29</v>
      </c>
      <c r="B58" s="1" t="n">
        <v>1</v>
      </c>
      <c r="C58" s="1" t="n">
        <v>1</v>
      </c>
      <c r="D58" s="1" t="n">
        <v>2</v>
      </c>
      <c r="E58" s="1" t="n">
        <v>3</v>
      </c>
    </row>
    <row r="59" customFormat="false" ht="12.75" hidden="false" customHeight="false" outlineLevel="0" collapsed="false">
      <c r="A59" s="1" t="s">
        <v>30</v>
      </c>
      <c r="B59" s="1" t="n">
        <v>3</v>
      </c>
      <c r="C59" s="1" t="n">
        <v>1</v>
      </c>
      <c r="D59" s="1" t="n">
        <v>2</v>
      </c>
      <c r="E59" s="1" t="n">
        <v>3</v>
      </c>
    </row>
    <row r="60" customFormat="false" ht="12.75" hidden="false" customHeight="false" outlineLevel="0" collapsed="false">
      <c r="A60" s="1" t="s">
        <v>31</v>
      </c>
      <c r="B60" s="3" t="n">
        <f aca="false">(E14)^2/(B57*B58*B59)</f>
        <v>33933.0945333333</v>
      </c>
      <c r="C60" s="3" t="n">
        <f aca="false">B5^2</f>
        <v>1406.25</v>
      </c>
      <c r="D60" s="3" t="n">
        <f aca="false">C5^2</f>
        <v>915.0625</v>
      </c>
      <c r="E60" s="3" t="n">
        <f aca="false">D5^2</f>
        <v>779.5264</v>
      </c>
      <c r="F60" s="3" t="n">
        <f aca="false">E5^2</f>
        <v>9152.7489</v>
      </c>
      <c r="G60" s="3"/>
      <c r="H60" s="3"/>
      <c r="I60" s="3"/>
    </row>
    <row r="61" customFormat="false" ht="12.75" hidden="false" customHeight="false" outlineLevel="0" collapsed="false">
      <c r="A61" s="1" t="s">
        <v>32</v>
      </c>
      <c r="B61" s="3" t="n">
        <f aca="false">SUM(C60:E67)-B60</f>
        <v>-3355.31423333333</v>
      </c>
      <c r="C61" s="3" t="n">
        <f aca="false">B6^2</f>
        <v>1495.3689</v>
      </c>
      <c r="D61" s="3" t="n">
        <f aca="false">C6^2</f>
        <v>935.1364</v>
      </c>
      <c r="E61" s="3" t="n">
        <f aca="false">D6^2</f>
        <v>915.0625</v>
      </c>
      <c r="F61" s="3" t="n">
        <f aca="false">E6^2</f>
        <v>9900.25</v>
      </c>
      <c r="G61" s="3"/>
      <c r="H61" s="3"/>
      <c r="I61" s="3"/>
    </row>
    <row r="62" customFormat="false" ht="12.75" hidden="false" customHeight="false" outlineLevel="0" collapsed="false">
      <c r="A62" s="1" t="s">
        <v>33</v>
      </c>
      <c r="B62" s="3" t="n">
        <f aca="false">(B14^2+C14^2+D14^2)/($B$57*$B$58)-$B$60</f>
        <v>630.941866666668</v>
      </c>
      <c r="C62" s="3" t="n">
        <f aca="false">B7^2</f>
        <v>2070.25</v>
      </c>
      <c r="D62" s="3" t="n">
        <f aca="false">C7^2</f>
        <v>1143.1161</v>
      </c>
      <c r="E62" s="3" t="n">
        <f aca="false">D7^2</f>
        <v>1799.4564</v>
      </c>
      <c r="F62" s="3" t="n">
        <f aca="false">E7^2</f>
        <v>14818.1929</v>
      </c>
      <c r="G62" s="3"/>
      <c r="H62" s="3"/>
      <c r="I62" s="3"/>
    </row>
    <row r="63" customFormat="false" ht="12.75" hidden="false" customHeight="false" outlineLevel="0" collapsed="false">
      <c r="A63" s="1" t="s">
        <v>34</v>
      </c>
      <c r="B63" s="3" t="n">
        <f aca="false">(E5^2+E6^2+E7^2+E8^2+E9^2+E10^2+E11^2+E12^2)/($B$59)-$B$60</f>
        <v>-4005.25396666666</v>
      </c>
      <c r="C63" s="3" t="n">
        <f aca="false">B8^2</f>
        <v>1431.1089</v>
      </c>
      <c r="D63" s="3" t="n">
        <f aca="false">C8^2</f>
        <v>961</v>
      </c>
      <c r="E63" s="3" t="n">
        <f aca="false">D8^2</f>
        <v>1144.4689</v>
      </c>
      <c r="F63" s="3" t="n">
        <f aca="false">E8^2</f>
        <v>10539.0756</v>
      </c>
    </row>
    <row r="64" customFormat="false" ht="12.75" hidden="false" customHeight="false" outlineLevel="0" collapsed="false">
      <c r="A64" s="1" t="s">
        <v>35</v>
      </c>
      <c r="B64" s="3" t="n">
        <f aca="false">B61-B62-B63</f>
        <v>18.9978666666684</v>
      </c>
      <c r="C64" s="3" t="n">
        <f aca="false">B9^2</f>
        <v>2376.5625</v>
      </c>
      <c r="D64" s="3" t="n">
        <f aca="false">C9^2</f>
        <v>1164.8569</v>
      </c>
      <c r="E64" s="3" t="n">
        <f aca="false">D9^2</f>
        <v>867.3025</v>
      </c>
      <c r="F64" s="3" t="n">
        <f aca="false">E9^2</f>
        <v>12618.0289</v>
      </c>
    </row>
    <row r="65" customFormat="false" ht="12.75" hidden="false" customHeight="false" outlineLevel="0" collapsed="false">
      <c r="C65" s="3" t="n">
        <f aca="false">B10^2</f>
        <v>1369</v>
      </c>
      <c r="D65" s="3" t="n">
        <f aca="false">C10^2</f>
        <v>906.6121</v>
      </c>
      <c r="E65" s="3" t="n">
        <f aca="false">D10^2</f>
        <v>952.3396</v>
      </c>
      <c r="F65" s="3" t="n">
        <f aca="false">E10^2</f>
        <v>9598.1209</v>
      </c>
    </row>
    <row r="66" customFormat="false" ht="12.75" hidden="false" customHeight="false" outlineLevel="0" collapsed="false">
      <c r="B66" s="3"/>
      <c r="C66" s="3" t="n">
        <f aca="false">B11^2</f>
        <v>1431.1089</v>
      </c>
      <c r="D66" s="3" t="n">
        <f aca="false">C11^2</f>
        <v>961</v>
      </c>
      <c r="E66" s="3" t="n">
        <f aca="false">D11^2</f>
        <v>1144.4689</v>
      </c>
      <c r="F66" s="3" t="n">
        <f aca="false">E11^2</f>
        <v>10539.0756</v>
      </c>
    </row>
    <row r="67" customFormat="false" ht="12.75" hidden="false" customHeight="false" outlineLevel="0" collapsed="false">
      <c r="B67" s="3"/>
      <c r="C67" s="3" t="n">
        <f aca="false">B12^2</f>
        <v>2376.5625</v>
      </c>
      <c r="D67" s="3" t="n">
        <f aca="false">C12^2</f>
        <v>1164.8569</v>
      </c>
      <c r="E67" s="3" t="n">
        <f aca="false">D12^2</f>
        <v>867.3025</v>
      </c>
      <c r="F67" s="3" t="n">
        <f aca="false">E12^2</f>
        <v>12618.0289</v>
      </c>
    </row>
    <row r="68" customFormat="false" ht="12.75" hidden="false" customHeight="false" outlineLevel="0" collapsed="false">
      <c r="B68" s="3"/>
      <c r="C68" s="3" t="n">
        <f aca="false">B13^2</f>
        <v>2376.5625</v>
      </c>
      <c r="D68" s="3" t="n">
        <f aca="false">C13^2</f>
        <v>1164.8569</v>
      </c>
      <c r="E68" s="3" t="n">
        <f aca="false">D13^2</f>
        <v>867.3025</v>
      </c>
      <c r="F68" s="3" t="n">
        <f aca="false">E13^2</f>
        <v>12618.0289</v>
      </c>
    </row>
    <row r="69" customFormat="false" ht="12.75" hidden="false" customHeight="false" outlineLevel="0" collapsed="false">
      <c r="B69" s="3"/>
      <c r="C69" s="3" t="n">
        <f aca="false">B14^2</f>
        <v>144841.1364</v>
      </c>
      <c r="D69" s="3" t="n">
        <f aca="false">C14^2</f>
        <v>83601.9396</v>
      </c>
      <c r="E69" s="3" t="n">
        <f aca="false">D14^2</f>
        <v>82633.2516</v>
      </c>
      <c r="F69" s="3" t="n">
        <f aca="false">E14^2</f>
        <v>916193.5524</v>
      </c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C77" s="3"/>
      <c r="D77" s="3"/>
      <c r="E77" s="3"/>
      <c r="F77" s="3"/>
      <c r="G77" s="3"/>
    </row>
    <row r="78" customFormat="false" ht="12.75" hidden="false" customHeight="false" outlineLevel="0" collapsed="false">
      <c r="C78" s="3"/>
      <c r="D78" s="3"/>
      <c r="E78" s="3"/>
      <c r="F78" s="3"/>
      <c r="G78" s="3"/>
    </row>
    <row r="79" customFormat="false" ht="12.75" hidden="false" customHeight="false" outlineLevel="0" collapsed="false">
      <c r="C79" s="3"/>
      <c r="D79" s="3"/>
      <c r="E79" s="3"/>
      <c r="F79" s="3"/>
      <c r="G79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</sheetData>
  <printOptions headings="false" gridLines="false" gridLinesSet="true" horizontalCentered="false" verticalCentered="false"/>
  <pageMargins left="0.55" right="0.370138888888889" top="0.379861111111111" bottom="0.6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40" activeCellId="0" sqref="L40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37"/>
    <col collapsed="false" customWidth="false" hidden="false" outlineLevel="0" max="3" min="3" style="1" width="7.62"/>
    <col collapsed="false" customWidth="true" hidden="false" outlineLevel="0" max="4" min="4" style="1" width="6.86"/>
    <col collapsed="false" customWidth="true" hidden="false" outlineLevel="0" max="5" min="5" style="1" width="7.11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1" min="11" style="1" width="7.37"/>
    <col collapsed="false" customWidth="true" hidden="false" outlineLevel="0" max="12" min="12" style="1" width="7.11"/>
    <col collapsed="false" customWidth="true" hidden="false" outlineLevel="0" max="13" min="13" style="1" width="2.37"/>
    <col collapsed="false" customWidth="true" hidden="false" outlineLevel="0" max="14" min="14" style="1" width="5.87"/>
    <col collapsed="false" customWidth="true" hidden="false" outlineLevel="0" max="15" min="15" style="1" width="5.49"/>
    <col collapsed="false" customWidth="true" hidden="false" outlineLevel="0" max="16" min="16" style="1" width="5.24"/>
    <col collapsed="false" customWidth="false" hidden="false" outlineLevel="0" max="17" min="17" style="1" width="7.62"/>
    <col collapsed="false" customWidth="true" hidden="false" outlineLevel="0" max="18" min="18" style="1" width="4.37"/>
    <col collapsed="false" customWidth="false" hidden="false" outlineLevel="0" max="20" min="19" style="1" width="7.62"/>
    <col collapsed="false" customWidth="true" hidden="false" outlineLevel="0" max="21" min="21" style="1" width="5.74"/>
    <col collapsed="false" customWidth="true" hidden="false" outlineLevel="0" max="22" min="22" style="1" width="3.12"/>
    <col collapsed="false" customWidth="true" hidden="false" outlineLevel="0" max="24" min="23" style="1" width="5.62"/>
    <col collapsed="false" customWidth="false" hidden="false" outlineLevel="0" max="257" min="25" style="1" width="7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B3" s="1" t="s">
        <v>0</v>
      </c>
      <c r="H3" s="1" t="s">
        <v>1</v>
      </c>
      <c r="I3" s="1" t="str">
        <f aca="false">B3</f>
        <v>BERAT TONGKOL PER TANAMAN</v>
      </c>
    </row>
    <row r="4" customFormat="false" ht="12.95" hidden="false" customHeight="true" outlineLevel="0" collapsed="false">
      <c r="A4" s="1" t="s">
        <v>2</v>
      </c>
      <c r="B4" s="1" t="str">
        <f aca="false">$A$59&amp;$C$59</f>
        <v>Ulang1</v>
      </c>
      <c r="C4" s="1" t="str">
        <f aca="false">$A$59&amp;$D$59</f>
        <v>Ulang2</v>
      </c>
      <c r="D4" s="1" t="str">
        <f aca="false">$A$59&amp;$E$59</f>
        <v>Ulang3</v>
      </c>
      <c r="E4" s="1" t="s">
        <v>3</v>
      </c>
      <c r="F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N4" s="1" t="s">
        <v>10</v>
      </c>
      <c r="O4" s="1" t="s">
        <v>11</v>
      </c>
    </row>
    <row r="5" customFormat="false" ht="12.95" hidden="false" customHeight="true" outlineLevel="0" collapsed="false">
      <c r="A5" s="1" t="str">
        <f aca="false">A$57&amp;C$57</f>
        <v>A</v>
      </c>
      <c r="B5" s="2" t="n">
        <v>3.69</v>
      </c>
      <c r="C5" s="2" t="n">
        <v>3.69</v>
      </c>
      <c r="D5" s="2" t="n">
        <v>3.69</v>
      </c>
      <c r="E5" s="3" t="n">
        <f aca="false">SUM(B5:D5)</f>
        <v>11.07</v>
      </c>
      <c r="F5" s="3" t="n">
        <f aca="false">E5/$B$59</f>
        <v>3.69</v>
      </c>
      <c r="H5" s="1" t="s">
        <v>12</v>
      </c>
      <c r="I5" s="1" t="n">
        <f aca="false">B57-1</f>
        <v>8</v>
      </c>
      <c r="J5" s="3" t="n">
        <f aca="false">SUM(F60:F68)/B59-B60</f>
        <v>2.67146666666662</v>
      </c>
      <c r="K5" s="3" t="n">
        <f aca="false">J5/I5</f>
        <v>0.333933333333327</v>
      </c>
      <c r="L5" s="3" t="e">
        <f aca="false">K5/$K$6</f>
        <v>#DIV/0!</v>
      </c>
      <c r="M5" s="3" t="e">
        <f aca="false">IF(L5&lt;=N5,"ns",IF(L5&lt;=O5,"*","**"))</f>
        <v>#DIV/0!</v>
      </c>
      <c r="N5" s="4" t="n">
        <v>2.51</v>
      </c>
      <c r="O5" s="4" t="n">
        <v>3.71</v>
      </c>
    </row>
    <row r="6" customFormat="false" ht="12.95" hidden="false" customHeight="true" outlineLevel="0" collapsed="false">
      <c r="A6" s="1" t="str">
        <f aca="false">A$57&amp;D$57</f>
        <v>B</v>
      </c>
      <c r="B6" s="2" t="n">
        <v>3.39</v>
      </c>
      <c r="C6" s="2" t="n">
        <v>3.39</v>
      </c>
      <c r="D6" s="2" t="n">
        <v>3.39</v>
      </c>
      <c r="E6" s="3" t="n">
        <f aca="false">SUM(B6:D6)</f>
        <v>10.17</v>
      </c>
      <c r="F6" s="3" t="n">
        <f aca="false">E6/$B$59</f>
        <v>3.39</v>
      </c>
      <c r="H6" s="1" t="s">
        <v>13</v>
      </c>
      <c r="I6" s="1" t="n">
        <f aca="false">I7-SUM(I5:I5)</f>
        <v>18</v>
      </c>
      <c r="J6" s="3" t="n">
        <f aca="false">J7-J5</f>
        <v>0</v>
      </c>
      <c r="K6" s="3" t="n">
        <f aca="false">J6/I6</f>
        <v>0</v>
      </c>
      <c r="L6" s="3"/>
      <c r="M6" s="3"/>
      <c r="N6" s="3"/>
      <c r="O6" s="3"/>
    </row>
    <row r="7" customFormat="false" ht="12.95" hidden="false" customHeight="true" outlineLevel="0" collapsed="false">
      <c r="A7" s="1" t="str">
        <f aca="false">A$57&amp;E$57</f>
        <v>C</v>
      </c>
      <c r="B7" s="2" t="n">
        <v>3.31</v>
      </c>
      <c r="C7" s="2" t="n">
        <v>3.31</v>
      </c>
      <c r="D7" s="2" t="n">
        <v>3.31</v>
      </c>
      <c r="E7" s="3" t="n">
        <f aca="false">SUM(B7:D7)</f>
        <v>9.93</v>
      </c>
      <c r="F7" s="3" t="n">
        <f aca="false">E7/$B$59</f>
        <v>3.31</v>
      </c>
      <c r="H7" s="1" t="s">
        <v>14</v>
      </c>
      <c r="I7" s="1" t="n">
        <f aca="false">B57*B58*B59-1</f>
        <v>26</v>
      </c>
      <c r="J7" s="3" t="n">
        <f aca="false">SUM(C60:E68)-B60</f>
        <v>2.67146666666662</v>
      </c>
      <c r="K7" s="3" t="n">
        <f aca="false">J7/I7</f>
        <v>0.102748717948716</v>
      </c>
      <c r="L7" s="3"/>
      <c r="M7" s="3"/>
      <c r="N7" s="3"/>
      <c r="O7" s="3"/>
    </row>
    <row r="8" customFormat="false" ht="12.95" hidden="false" customHeight="true" outlineLevel="0" collapsed="false">
      <c r="A8" s="1" t="str">
        <f aca="false">A$57&amp;F$57</f>
        <v>D</v>
      </c>
      <c r="B8" s="2" t="n">
        <v>3.04</v>
      </c>
      <c r="C8" s="2" t="n">
        <v>3.04</v>
      </c>
      <c r="D8" s="2" t="n">
        <v>3.04</v>
      </c>
      <c r="E8" s="3" t="n">
        <f aca="false">SUM(B8:D8)</f>
        <v>9.12</v>
      </c>
      <c r="F8" s="3" t="n">
        <f aca="false">E8/$B$59</f>
        <v>3.04</v>
      </c>
    </row>
    <row r="9" customFormat="false" ht="12.95" hidden="false" customHeight="true" outlineLevel="0" collapsed="false">
      <c r="A9" s="1" t="str">
        <f aca="false">A$57&amp;G$57</f>
        <v>E</v>
      </c>
      <c r="B9" s="2" t="n">
        <v>2.74</v>
      </c>
      <c r="C9" s="2" t="n">
        <v>2.74</v>
      </c>
      <c r="D9" s="2" t="n">
        <v>2.74</v>
      </c>
      <c r="E9" s="3" t="n">
        <f aca="false">SUM(B9:D9)</f>
        <v>8.22</v>
      </c>
      <c r="F9" s="3" t="n">
        <f aca="false">E9/$B$59</f>
        <v>2.74</v>
      </c>
      <c r="U9" s="3"/>
      <c r="V9" s="3"/>
      <c r="W9" s="3"/>
      <c r="X9" s="3"/>
    </row>
    <row r="10" customFormat="false" ht="12.95" hidden="false" customHeight="true" outlineLevel="0" collapsed="false">
      <c r="A10" s="1" t="str">
        <f aca="false">A$57&amp;H$57</f>
        <v>F</v>
      </c>
      <c r="B10" s="2" t="n">
        <v>3.22</v>
      </c>
      <c r="C10" s="2" t="n">
        <v>3.22</v>
      </c>
      <c r="D10" s="2" t="n">
        <v>3.22</v>
      </c>
      <c r="E10" s="3" t="n">
        <f aca="false">SUM(B10:D10)</f>
        <v>9.66</v>
      </c>
      <c r="F10" s="3" t="n">
        <f aca="false">E10/$B$59</f>
        <v>3.22</v>
      </c>
    </row>
    <row r="11" customFormat="false" ht="12.95" hidden="false" customHeight="true" outlineLevel="0" collapsed="false">
      <c r="A11" s="1" t="str">
        <f aca="false">A$57&amp;I$57</f>
        <v>G</v>
      </c>
      <c r="B11" s="2" t="n">
        <v>2.91</v>
      </c>
      <c r="C11" s="2" t="n">
        <v>2.91</v>
      </c>
      <c r="D11" s="2" t="n">
        <v>2.91</v>
      </c>
      <c r="E11" s="3" t="n">
        <f aca="false">SUM(B11:D11)</f>
        <v>8.73</v>
      </c>
      <c r="F11" s="3" t="n">
        <f aca="false">E11/$B$59</f>
        <v>2.91</v>
      </c>
      <c r="I11" s="3"/>
    </row>
    <row r="12" customFormat="false" ht="12.95" hidden="false" customHeight="true" outlineLevel="0" collapsed="false">
      <c r="A12" s="1" t="str">
        <f aca="false">A$57&amp;J$57</f>
        <v>H</v>
      </c>
      <c r="B12" s="2" t="n">
        <v>2.76</v>
      </c>
      <c r="C12" s="2" t="n">
        <v>2.76</v>
      </c>
      <c r="D12" s="2" t="n">
        <v>2.76</v>
      </c>
      <c r="E12" s="3" t="n">
        <f aca="false">SUM(B12:D12)</f>
        <v>8.28</v>
      </c>
      <c r="F12" s="3" t="n">
        <f aca="false">E12/$B$59</f>
        <v>2.76</v>
      </c>
    </row>
    <row r="13" customFormat="false" ht="12.95" hidden="false" customHeight="true" outlineLevel="0" collapsed="false">
      <c r="A13" s="1" t="str">
        <f aca="false">A$57&amp;K$57</f>
        <v>Kontrol</v>
      </c>
      <c r="B13" s="2" t="n">
        <v>2.76</v>
      </c>
      <c r="C13" s="2" t="n">
        <v>2.76</v>
      </c>
      <c r="D13" s="2" t="n">
        <v>2.76</v>
      </c>
      <c r="E13" s="3" t="n">
        <f aca="false">SUM(B13:D13)</f>
        <v>8.28</v>
      </c>
      <c r="F13" s="3" t="n">
        <f aca="false">E13/$B$59</f>
        <v>2.76</v>
      </c>
      <c r="H13" s="3"/>
      <c r="I13" s="3"/>
      <c r="J13" s="3"/>
      <c r="K13" s="3"/>
      <c r="L13" s="3"/>
      <c r="M13" s="3"/>
    </row>
    <row r="14" customFormat="false" ht="12.95" hidden="false" customHeight="true" outlineLevel="0" collapsed="false">
      <c r="A14" s="1" t="s">
        <v>3</v>
      </c>
      <c r="B14" s="3" t="n">
        <f aca="false">SUM(B5:B13)</f>
        <v>27.82</v>
      </c>
      <c r="C14" s="3" t="n">
        <f aca="false">SUM(C5:C13)</f>
        <v>27.82</v>
      </c>
      <c r="D14" s="3" t="n">
        <f aca="false">SUM(D5:D13)</f>
        <v>27.82</v>
      </c>
      <c r="E14" s="3" t="n">
        <f aca="false">SUM(E5:E13)</f>
        <v>83.46</v>
      </c>
      <c r="F14" s="3"/>
      <c r="H14" s="5"/>
      <c r="I14" s="3"/>
      <c r="J14" s="3"/>
      <c r="K14" s="3"/>
      <c r="L14" s="3"/>
      <c r="M14" s="3"/>
    </row>
    <row r="15" customFormat="false" ht="12.95" hidden="false" customHeight="true" outlineLevel="0" collapsed="false">
      <c r="A15" s="1" t="s">
        <v>4</v>
      </c>
      <c r="B15" s="3" t="n">
        <f aca="false">B14/($B$57*$B$58)</f>
        <v>3.09111111111111</v>
      </c>
      <c r="C15" s="3" t="n">
        <f aca="false">C14/($B$57*$B$58)</f>
        <v>3.09111111111111</v>
      </c>
      <c r="D15" s="3" t="n">
        <f aca="false">D14/($B$57*$B$58)</f>
        <v>3.09111111111111</v>
      </c>
      <c r="F15" s="3" t="n">
        <f aca="false">SUM(F5:F10)/($B$57*$B$58)</f>
        <v>2.15444444444444</v>
      </c>
      <c r="K15" s="3"/>
      <c r="L15" s="3"/>
      <c r="M15" s="3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>
      <c r="A18" s="1" t="s">
        <v>15</v>
      </c>
      <c r="B18" s="1" t="s">
        <v>16</v>
      </c>
      <c r="E18" s="1" t="s">
        <v>17</v>
      </c>
      <c r="F18" s="1" t="n">
        <f aca="false">SQRT(K6/B59)</f>
        <v>0</v>
      </c>
      <c r="H18" s="5"/>
      <c r="I18" s="3"/>
      <c r="J18" s="3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A21" s="3" t="s">
        <v>18</v>
      </c>
      <c r="B21" s="1" t="s">
        <v>19</v>
      </c>
    </row>
    <row r="22" customFormat="false" ht="12.95" hidden="false" customHeight="true" outlineLevel="0" collapsed="false">
      <c r="A22" s="3"/>
      <c r="C22" s="1" t="s">
        <v>20</v>
      </c>
      <c r="D22" s="3" t="n">
        <v>3.69</v>
      </c>
      <c r="E22" s="3" t="n">
        <f aca="false">D$22-D22</f>
        <v>0</v>
      </c>
    </row>
    <row r="23" customFormat="false" ht="12.95" hidden="false" customHeight="true" outlineLevel="0" collapsed="false">
      <c r="A23" s="5" t="n">
        <v>2.97</v>
      </c>
      <c r="B23" s="1" t="n">
        <f aca="false">A23*$F$18</f>
        <v>0</v>
      </c>
      <c r="C23" s="1" t="s">
        <v>21</v>
      </c>
      <c r="D23" s="3" t="n">
        <v>3.39</v>
      </c>
      <c r="E23" s="3" t="n">
        <f aca="false">D$22-D23</f>
        <v>0.3</v>
      </c>
      <c r="F23" s="3" t="n">
        <f aca="false">D$23-D23</f>
        <v>0</v>
      </c>
    </row>
    <row r="24" customFormat="false" ht="12.95" hidden="false" customHeight="true" outlineLevel="0" collapsed="false">
      <c r="A24" s="5" t="n">
        <v>3.12</v>
      </c>
      <c r="B24" s="1" t="n">
        <f aca="false">A24*$F$18</f>
        <v>0</v>
      </c>
      <c r="C24" s="1" t="s">
        <v>22</v>
      </c>
      <c r="D24" s="3" t="n">
        <v>3.31</v>
      </c>
      <c r="E24" s="3" t="n">
        <f aca="false">D$22-D24</f>
        <v>0.38</v>
      </c>
      <c r="F24" s="3" t="n">
        <f aca="false">D$23-D24</f>
        <v>0.0800000000000001</v>
      </c>
      <c r="G24" s="3" t="n">
        <f aca="false">D$24-D24</f>
        <v>0</v>
      </c>
    </row>
    <row r="25" customFormat="false" ht="12.95" hidden="false" customHeight="true" outlineLevel="0" collapsed="false">
      <c r="A25" s="5" t="n">
        <v>3.21</v>
      </c>
      <c r="B25" s="1" t="n">
        <f aca="false">A25*$F$18</f>
        <v>0</v>
      </c>
      <c r="C25" s="1" t="s">
        <v>25</v>
      </c>
      <c r="D25" s="3" t="n">
        <v>3.22</v>
      </c>
      <c r="E25" s="3" t="n">
        <f aca="false">D$22-D25</f>
        <v>0.47</v>
      </c>
      <c r="F25" s="3" t="n">
        <f aca="false">D$23-D25</f>
        <v>0.17</v>
      </c>
      <c r="G25" s="3" t="n">
        <f aca="false">D$24-D25</f>
        <v>0.0899999999999999</v>
      </c>
      <c r="H25" s="3" t="n">
        <f aca="false">D$25-D25</f>
        <v>0</v>
      </c>
      <c r="K25" s="3"/>
      <c r="L25" s="3"/>
      <c r="M25" s="3"/>
    </row>
    <row r="26" customFormat="false" ht="12.95" hidden="false" customHeight="true" outlineLevel="0" collapsed="false">
      <c r="A26" s="5" t="n">
        <v>3.27</v>
      </c>
      <c r="B26" s="1" t="n">
        <f aca="false">A26*$F$18</f>
        <v>0</v>
      </c>
      <c r="C26" s="1" t="s">
        <v>23</v>
      </c>
      <c r="D26" s="3" t="n">
        <v>3.04</v>
      </c>
      <c r="E26" s="3" t="n">
        <f aca="false">D$22-D26</f>
        <v>0.65</v>
      </c>
      <c r="F26" s="3" t="n">
        <f aca="false">D$23-D26</f>
        <v>0.35</v>
      </c>
      <c r="G26" s="3" t="n">
        <f aca="false">D$24-D26</f>
        <v>0.27</v>
      </c>
      <c r="H26" s="3" t="n">
        <f aca="false">D$25-D26</f>
        <v>0.18</v>
      </c>
      <c r="I26" s="3" t="n">
        <f aca="false">D$26-D26</f>
        <v>0</v>
      </c>
      <c r="K26" s="3"/>
      <c r="L26" s="3"/>
      <c r="P26" s="3"/>
    </row>
    <row r="27" customFormat="false" ht="12.95" hidden="false" customHeight="true" outlineLevel="0" collapsed="false">
      <c r="A27" s="5" t="n">
        <v>3.32</v>
      </c>
      <c r="B27" s="1" t="n">
        <f aca="false">A27*$F$18</f>
        <v>0</v>
      </c>
      <c r="C27" s="1" t="s">
        <v>26</v>
      </c>
      <c r="D27" s="3" t="n">
        <v>2.91</v>
      </c>
      <c r="E27" s="3" t="n">
        <f aca="false">D$22-D27</f>
        <v>0.78</v>
      </c>
      <c r="F27" s="3" t="n">
        <f aca="false">D$23-D27</f>
        <v>0.48</v>
      </c>
      <c r="G27" s="3" t="n">
        <f aca="false">D$24-D27</f>
        <v>0.4</v>
      </c>
      <c r="H27" s="3" t="n">
        <f aca="false">D$25-D27</f>
        <v>0.31</v>
      </c>
      <c r="I27" s="3" t="n">
        <f aca="false">D$26-D27</f>
        <v>0.13</v>
      </c>
      <c r="J27" s="3" t="n">
        <f aca="false">D$27-D27</f>
        <v>0</v>
      </c>
      <c r="K27" s="3"/>
      <c r="L27" s="3"/>
      <c r="M27" s="3"/>
    </row>
    <row r="28" customFormat="false" ht="12.95" hidden="false" customHeight="true" outlineLevel="0" collapsed="false">
      <c r="A28" s="5" t="n">
        <v>3.35</v>
      </c>
      <c r="B28" s="1" t="n">
        <f aca="false">A28*$F$18</f>
        <v>0</v>
      </c>
      <c r="C28" s="1" t="s">
        <v>27</v>
      </c>
      <c r="D28" s="3" t="n">
        <v>2.76</v>
      </c>
      <c r="E28" s="3" t="n">
        <f aca="false">D$22-D28</f>
        <v>0.93</v>
      </c>
      <c r="F28" s="3" t="n">
        <f aca="false">D$23-D28</f>
        <v>0.63</v>
      </c>
      <c r="G28" s="3" t="n">
        <f aca="false">D$24-D28</f>
        <v>0.55</v>
      </c>
      <c r="H28" s="3" t="n">
        <f aca="false">D$25-D28</f>
        <v>0.46</v>
      </c>
      <c r="I28" s="3" t="n">
        <f aca="false">D$26-D28</f>
        <v>0.280000000000001</v>
      </c>
      <c r="J28" s="3" t="n">
        <f aca="false">D$27-D28</f>
        <v>0.15</v>
      </c>
      <c r="K28" s="3" t="n">
        <f aca="false">$D$28-D28</f>
        <v>0</v>
      </c>
      <c r="L28" s="3"/>
      <c r="M28" s="3"/>
      <c r="N28" s="3"/>
    </row>
    <row r="29" customFormat="false" ht="12.95" hidden="false" customHeight="true" outlineLevel="0" collapsed="false">
      <c r="A29" s="5" t="n">
        <v>3.37</v>
      </c>
      <c r="B29" s="1" t="n">
        <f aca="false">A29*$F$18</f>
        <v>0</v>
      </c>
      <c r="C29" s="1" t="s">
        <v>24</v>
      </c>
      <c r="D29" s="3" t="n">
        <v>2.74</v>
      </c>
      <c r="E29" s="3" t="n">
        <f aca="false">D$22-D29</f>
        <v>0.95</v>
      </c>
      <c r="F29" s="3" t="n">
        <f aca="false">D$23-D29</f>
        <v>0.65</v>
      </c>
      <c r="G29" s="3" t="n">
        <f aca="false">D$24-D29</f>
        <v>0.57</v>
      </c>
      <c r="H29" s="3" t="n">
        <f aca="false">D$25-D29</f>
        <v>0.48</v>
      </c>
      <c r="I29" s="3" t="n">
        <f aca="false">D$26-D29</f>
        <v>0.3</v>
      </c>
      <c r="J29" s="3" t="n">
        <f aca="false">D$27-D29</f>
        <v>0.17</v>
      </c>
      <c r="K29" s="3" t="n">
        <f aca="false">$D$28-D29</f>
        <v>0.0199999999999996</v>
      </c>
      <c r="L29" s="3" t="n">
        <f aca="false">$D$29-D29</f>
        <v>0</v>
      </c>
      <c r="M29" s="3"/>
      <c r="N29" s="3"/>
      <c r="O29" s="3"/>
    </row>
    <row r="30" customFormat="false" ht="12.95" hidden="false" customHeight="true" outlineLevel="0" collapsed="false">
      <c r="A30" s="5" t="n">
        <v>3.39</v>
      </c>
      <c r="B30" s="1" t="n">
        <f aca="false">A30*$F$18</f>
        <v>0</v>
      </c>
      <c r="C30" s="1" t="s">
        <v>28</v>
      </c>
      <c r="D30" s="3" t="n">
        <v>0</v>
      </c>
      <c r="E30" s="3" t="n">
        <f aca="false">D$22-D30</f>
        <v>3.69</v>
      </c>
      <c r="F30" s="3" t="n">
        <f aca="false">D$23-D30</f>
        <v>3.39</v>
      </c>
      <c r="G30" s="3" t="n">
        <f aca="false">D$24-D30</f>
        <v>3.31</v>
      </c>
      <c r="H30" s="3" t="n">
        <f aca="false">D$25-D30</f>
        <v>3.22</v>
      </c>
      <c r="I30" s="3" t="n">
        <f aca="false">D$26-D30</f>
        <v>3.04</v>
      </c>
      <c r="J30" s="3" t="n">
        <f aca="false">D$27-D30</f>
        <v>2.91</v>
      </c>
      <c r="K30" s="3" t="n">
        <f aca="false">$D$28-D30</f>
        <v>2.76</v>
      </c>
      <c r="L30" s="3" t="n">
        <f aca="false">$D$29-D30</f>
        <v>2.74</v>
      </c>
      <c r="M30" s="3"/>
      <c r="N30" s="3"/>
      <c r="O30" s="3"/>
      <c r="P30" s="3"/>
    </row>
    <row r="31" customFormat="false" ht="12.95" hidden="false" customHeight="true" outlineLevel="0" collapsed="false">
      <c r="A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95" hidden="false" customHeight="true" outlineLevel="0" collapsed="false">
      <c r="A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95" hidden="false" customHeight="true" outlineLevel="0" collapsed="false">
      <c r="A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9" customFormat="false" ht="12.75" hidden="false" customHeight="false" outlineLevel="0" collapsed="false"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H40" s="5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H41" s="5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H42" s="5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H43" s="5"/>
      <c r="I43" s="3"/>
      <c r="J43" s="3"/>
      <c r="K43" s="3"/>
      <c r="L43" s="3"/>
      <c r="M43" s="3"/>
      <c r="N43" s="3"/>
      <c r="O43" s="3"/>
    </row>
    <row r="48" customFormat="false" ht="12.75" hidden="false" customHeight="false" outlineLevel="0" collapsed="false"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H49" s="5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H50" s="5"/>
      <c r="I50" s="3"/>
      <c r="J50" s="3"/>
      <c r="K50" s="3"/>
      <c r="L50" s="3"/>
      <c r="M50" s="3"/>
      <c r="N50" s="3"/>
    </row>
    <row r="57" customFormat="false" ht="12.75" hidden="false" customHeight="false" outlineLevel="0" collapsed="false">
      <c r="B57" s="1" t="n">
        <v>9</v>
      </c>
      <c r="C57" s="1" t="s">
        <v>20</v>
      </c>
      <c r="D57" s="1" t="s">
        <v>21</v>
      </c>
      <c r="E57" s="1" t="s">
        <v>22</v>
      </c>
      <c r="F57" s="1" t="s">
        <v>23</v>
      </c>
      <c r="G57" s="1" t="s">
        <v>24</v>
      </c>
      <c r="H57" s="1" t="s">
        <v>25</v>
      </c>
      <c r="I57" s="1" t="s">
        <v>26</v>
      </c>
      <c r="J57" s="1" t="s">
        <v>27</v>
      </c>
      <c r="K57" s="1" t="s">
        <v>28</v>
      </c>
    </row>
    <row r="58" customFormat="false" ht="12.75" hidden="false" customHeight="false" outlineLevel="0" collapsed="false">
      <c r="A58" s="1" t="s">
        <v>29</v>
      </c>
      <c r="B58" s="1" t="n">
        <v>1</v>
      </c>
      <c r="C58" s="1" t="n">
        <v>1</v>
      </c>
      <c r="D58" s="1" t="n">
        <v>2</v>
      </c>
      <c r="E58" s="1" t="n">
        <v>3</v>
      </c>
    </row>
    <row r="59" customFormat="false" ht="12.75" hidden="false" customHeight="false" outlineLevel="0" collapsed="false">
      <c r="A59" s="1" t="s">
        <v>30</v>
      </c>
      <c r="B59" s="1" t="n">
        <v>3</v>
      </c>
      <c r="C59" s="1" t="n">
        <v>1</v>
      </c>
      <c r="D59" s="1" t="n">
        <v>2</v>
      </c>
      <c r="E59" s="1" t="n">
        <v>3</v>
      </c>
    </row>
    <row r="60" customFormat="false" ht="12.75" hidden="false" customHeight="false" outlineLevel="0" collapsed="false">
      <c r="A60" s="1" t="s">
        <v>31</v>
      </c>
      <c r="B60" s="3" t="n">
        <f aca="false">(E14)^2/(B57*B58*B59)</f>
        <v>257.984133333333</v>
      </c>
      <c r="C60" s="3" t="n">
        <f aca="false">B5^2</f>
        <v>13.6161</v>
      </c>
      <c r="D60" s="3" t="n">
        <f aca="false">C5^2</f>
        <v>13.6161</v>
      </c>
      <c r="E60" s="3" t="n">
        <f aca="false">D5^2</f>
        <v>13.6161</v>
      </c>
      <c r="F60" s="3" t="n">
        <f aca="false">E5^2</f>
        <v>122.5449</v>
      </c>
      <c r="G60" s="3"/>
      <c r="H60" s="3"/>
      <c r="I60" s="3"/>
    </row>
    <row r="61" customFormat="false" ht="12.75" hidden="false" customHeight="false" outlineLevel="0" collapsed="false">
      <c r="A61" s="1" t="s">
        <v>32</v>
      </c>
      <c r="B61" s="3" t="n">
        <f aca="false">SUM(C60:E67)-B60</f>
        <v>-20.1813333333334</v>
      </c>
      <c r="C61" s="3" t="n">
        <f aca="false">B6^2</f>
        <v>11.4921</v>
      </c>
      <c r="D61" s="3" t="n">
        <f aca="false">C6^2</f>
        <v>11.4921</v>
      </c>
      <c r="E61" s="3" t="n">
        <f aca="false">D6^2</f>
        <v>11.4921</v>
      </c>
      <c r="F61" s="3" t="n">
        <f aca="false">E6^2</f>
        <v>103.4289</v>
      </c>
      <c r="G61" s="3"/>
      <c r="H61" s="3"/>
      <c r="I61" s="3"/>
    </row>
    <row r="62" customFormat="false" ht="12.75" hidden="false" customHeight="false" outlineLevel="0" collapsed="false">
      <c r="A62" s="1" t="s">
        <v>33</v>
      </c>
      <c r="B62" s="3" t="n">
        <f aca="false">(B14^2+C14^2+D14^2)/($B$57*$B$58)-$B$60</f>
        <v>0</v>
      </c>
      <c r="C62" s="3" t="n">
        <f aca="false">B7^2</f>
        <v>10.9561</v>
      </c>
      <c r="D62" s="3" t="n">
        <f aca="false">C7^2</f>
        <v>10.9561</v>
      </c>
      <c r="E62" s="3" t="n">
        <f aca="false">D7^2</f>
        <v>10.9561</v>
      </c>
      <c r="F62" s="3" t="n">
        <f aca="false">E7^2</f>
        <v>98.6049</v>
      </c>
      <c r="G62" s="3"/>
      <c r="H62" s="3"/>
      <c r="I62" s="3"/>
    </row>
    <row r="63" customFormat="false" ht="12.75" hidden="false" customHeight="false" outlineLevel="0" collapsed="false">
      <c r="A63" s="1" t="s">
        <v>34</v>
      </c>
      <c r="B63" s="3" t="n">
        <f aca="false">(E5^2+E6^2+E7^2+E8^2+E9^2+E10^2+E11^2+E12^2)/($B$59)-$B$60</f>
        <v>-20.1813333333334</v>
      </c>
      <c r="C63" s="3" t="n">
        <f aca="false">B8^2</f>
        <v>9.2416</v>
      </c>
      <c r="D63" s="3" t="n">
        <f aca="false">C8^2</f>
        <v>9.2416</v>
      </c>
      <c r="E63" s="3" t="n">
        <f aca="false">D8^2</f>
        <v>9.2416</v>
      </c>
      <c r="F63" s="3" t="n">
        <f aca="false">E8^2</f>
        <v>83.1744</v>
      </c>
    </row>
    <row r="64" customFormat="false" ht="12.75" hidden="false" customHeight="false" outlineLevel="0" collapsed="false">
      <c r="A64" s="1" t="s">
        <v>35</v>
      </c>
      <c r="B64" s="3" t="n">
        <f aca="false">B61-B62-B63</f>
        <v>0</v>
      </c>
      <c r="C64" s="3" t="n">
        <f aca="false">B9^2</f>
        <v>7.5076</v>
      </c>
      <c r="D64" s="3" t="n">
        <f aca="false">C9^2</f>
        <v>7.5076</v>
      </c>
      <c r="E64" s="3" t="n">
        <f aca="false">D9^2</f>
        <v>7.5076</v>
      </c>
      <c r="F64" s="3" t="n">
        <f aca="false">E9^2</f>
        <v>67.5684</v>
      </c>
    </row>
    <row r="65" customFormat="false" ht="12.75" hidden="false" customHeight="false" outlineLevel="0" collapsed="false">
      <c r="C65" s="3" t="n">
        <f aca="false">B10^2</f>
        <v>10.3684</v>
      </c>
      <c r="D65" s="3" t="n">
        <f aca="false">C10^2</f>
        <v>10.3684</v>
      </c>
      <c r="E65" s="3" t="n">
        <f aca="false">D10^2</f>
        <v>10.3684</v>
      </c>
      <c r="F65" s="3" t="n">
        <f aca="false">E10^2</f>
        <v>93.3156</v>
      </c>
    </row>
    <row r="66" customFormat="false" ht="12.75" hidden="false" customHeight="false" outlineLevel="0" collapsed="false">
      <c r="B66" s="3"/>
      <c r="C66" s="3" t="n">
        <f aca="false">B11^2</f>
        <v>8.4681</v>
      </c>
      <c r="D66" s="3" t="n">
        <f aca="false">C11^2</f>
        <v>8.4681</v>
      </c>
      <c r="E66" s="3" t="n">
        <f aca="false">D11^2</f>
        <v>8.4681</v>
      </c>
      <c r="F66" s="3" t="n">
        <f aca="false">E11^2</f>
        <v>76.2129</v>
      </c>
    </row>
    <row r="67" customFormat="false" ht="12.75" hidden="false" customHeight="false" outlineLevel="0" collapsed="false">
      <c r="B67" s="3"/>
      <c r="C67" s="3" t="n">
        <f aca="false">B12^2</f>
        <v>7.6176</v>
      </c>
      <c r="D67" s="3" t="n">
        <f aca="false">C12^2</f>
        <v>7.6176</v>
      </c>
      <c r="E67" s="3" t="n">
        <f aca="false">D12^2</f>
        <v>7.6176</v>
      </c>
      <c r="F67" s="3" t="n">
        <f aca="false">E12^2</f>
        <v>68.5584</v>
      </c>
    </row>
    <row r="68" customFormat="false" ht="12.75" hidden="false" customHeight="false" outlineLevel="0" collapsed="false">
      <c r="B68" s="3"/>
      <c r="C68" s="3" t="n">
        <f aca="false">B13^2</f>
        <v>7.6176</v>
      </c>
      <c r="D68" s="3" t="n">
        <f aca="false">C13^2</f>
        <v>7.6176</v>
      </c>
      <c r="E68" s="3" t="n">
        <f aca="false">D13^2</f>
        <v>7.6176</v>
      </c>
      <c r="F68" s="3" t="n">
        <f aca="false">E13^2</f>
        <v>68.5584</v>
      </c>
    </row>
    <row r="69" customFormat="false" ht="12.75" hidden="false" customHeight="false" outlineLevel="0" collapsed="false">
      <c r="B69" s="3"/>
      <c r="C69" s="3" t="n">
        <f aca="false">B14^2</f>
        <v>773.9524</v>
      </c>
      <c r="D69" s="3" t="n">
        <f aca="false">C14^2</f>
        <v>773.9524</v>
      </c>
      <c r="E69" s="3" t="n">
        <f aca="false">D14^2</f>
        <v>773.9524</v>
      </c>
      <c r="F69" s="3" t="n">
        <f aca="false">E14^2</f>
        <v>6965.5716</v>
      </c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C77" s="3"/>
      <c r="D77" s="3"/>
      <c r="E77" s="3"/>
      <c r="F77" s="3"/>
      <c r="G77" s="3"/>
    </row>
    <row r="78" customFormat="false" ht="12.75" hidden="false" customHeight="false" outlineLevel="0" collapsed="false">
      <c r="C78" s="3"/>
      <c r="D78" s="3"/>
      <c r="E78" s="3"/>
      <c r="F78" s="3"/>
      <c r="G78" s="3"/>
    </row>
    <row r="79" customFormat="false" ht="12.75" hidden="false" customHeight="false" outlineLevel="0" collapsed="false">
      <c r="C79" s="3"/>
      <c r="D79" s="3"/>
      <c r="E79" s="3"/>
      <c r="F79" s="3"/>
      <c r="G79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B2" s="6" t="s">
        <v>36</v>
      </c>
      <c r="C2" s="6"/>
      <c r="D2" s="6"/>
      <c r="G2" s="6" t="s">
        <v>37</v>
      </c>
      <c r="H2" s="6"/>
      <c r="I2" s="6"/>
      <c r="L2" s="6" t="s">
        <v>38</v>
      </c>
      <c r="M2" s="6"/>
      <c r="N2" s="6"/>
    </row>
    <row r="3" customFormat="false" ht="15.75" hidden="false" customHeight="false" outlineLevel="0" collapsed="false">
      <c r="A3" s="7" t="s">
        <v>12</v>
      </c>
      <c r="B3" s="6" t="s">
        <v>39</v>
      </c>
      <c r="C3" s="6" t="s">
        <v>40</v>
      </c>
      <c r="D3" s="6" t="s">
        <v>41</v>
      </c>
      <c r="F3" s="7" t="s">
        <v>12</v>
      </c>
      <c r="G3" s="6" t="s">
        <v>39</v>
      </c>
      <c r="H3" s="6" t="s">
        <v>40</v>
      </c>
      <c r="I3" s="6" t="s">
        <v>41</v>
      </c>
      <c r="K3" s="7" t="s">
        <v>12</v>
      </c>
      <c r="L3" s="6" t="s">
        <v>39</v>
      </c>
      <c r="M3" s="6" t="s">
        <v>40</v>
      </c>
      <c r="N3" s="6" t="s">
        <v>41</v>
      </c>
    </row>
    <row r="4" customFormat="false" ht="15.75" hidden="false" customHeight="false" outlineLevel="0" collapsed="false">
      <c r="A4" s="8" t="s">
        <v>20</v>
      </c>
      <c r="B4" s="7" t="n">
        <v>25</v>
      </c>
      <c r="C4" s="7" t="n">
        <v>20</v>
      </c>
      <c r="D4" s="7" t="n">
        <v>15</v>
      </c>
      <c r="F4" s="8" t="s">
        <v>20</v>
      </c>
      <c r="G4" s="7" t="n">
        <v>75</v>
      </c>
      <c r="H4" s="7" t="n">
        <v>55</v>
      </c>
      <c r="I4" s="7" t="n">
        <v>55</v>
      </c>
      <c r="K4" s="8" t="s">
        <v>20</v>
      </c>
      <c r="L4" s="7" t="n">
        <v>85</v>
      </c>
      <c r="M4" s="7" t="n">
        <v>85</v>
      </c>
      <c r="N4" s="7" t="n">
        <v>80</v>
      </c>
    </row>
    <row r="5" customFormat="false" ht="15.75" hidden="false" customHeight="false" outlineLevel="0" collapsed="false">
      <c r="A5" s="8" t="s">
        <v>21</v>
      </c>
      <c r="B5" s="7" t="n">
        <v>50</v>
      </c>
      <c r="C5" s="7" t="n">
        <v>30</v>
      </c>
      <c r="D5" s="7" t="n">
        <v>40</v>
      </c>
      <c r="F5" s="8" t="s">
        <v>21</v>
      </c>
      <c r="G5" s="7" t="n">
        <v>80</v>
      </c>
      <c r="H5" s="7" t="n">
        <v>55</v>
      </c>
      <c r="I5" s="7" t="n">
        <v>70</v>
      </c>
      <c r="K5" s="8" t="s">
        <v>21</v>
      </c>
      <c r="L5" s="7" t="n">
        <v>85</v>
      </c>
      <c r="M5" s="7" t="n">
        <v>70</v>
      </c>
      <c r="N5" s="7" t="n">
        <v>95</v>
      </c>
    </row>
    <row r="6" customFormat="false" ht="15.75" hidden="false" customHeight="false" outlineLevel="0" collapsed="false">
      <c r="A6" s="8" t="s">
        <v>22</v>
      </c>
      <c r="B6" s="7" t="n">
        <v>50</v>
      </c>
      <c r="C6" s="7" t="n">
        <v>40</v>
      </c>
      <c r="D6" s="7" t="n">
        <v>60</v>
      </c>
      <c r="F6" s="8" t="s">
        <v>22</v>
      </c>
      <c r="G6" s="9" t="n">
        <v>65</v>
      </c>
      <c r="H6" s="7" t="n">
        <v>50</v>
      </c>
      <c r="I6" s="7" t="n">
        <v>70</v>
      </c>
      <c r="K6" s="8" t="s">
        <v>22</v>
      </c>
      <c r="L6" s="9" t="n">
        <v>80</v>
      </c>
      <c r="M6" s="7" t="n">
        <v>75</v>
      </c>
      <c r="N6" s="7" t="n">
        <v>90</v>
      </c>
    </row>
    <row r="7" customFormat="false" ht="15.75" hidden="false" customHeight="false" outlineLevel="0" collapsed="false">
      <c r="A7" s="8" t="s">
        <v>23</v>
      </c>
      <c r="B7" s="7" t="n">
        <v>70</v>
      </c>
      <c r="C7" s="7" t="n">
        <v>70</v>
      </c>
      <c r="D7" s="7" t="n">
        <v>60</v>
      </c>
      <c r="F7" s="8" t="s">
        <v>23</v>
      </c>
      <c r="G7" s="7" t="n">
        <v>75</v>
      </c>
      <c r="H7" s="7" t="n">
        <v>80</v>
      </c>
      <c r="I7" s="7" t="n">
        <v>70</v>
      </c>
      <c r="K7" s="8" t="s">
        <v>23</v>
      </c>
      <c r="L7" s="7" t="n">
        <v>80</v>
      </c>
      <c r="M7" s="7" t="n">
        <v>90</v>
      </c>
      <c r="N7" s="7" t="n">
        <v>80</v>
      </c>
    </row>
    <row r="8" customFormat="false" ht="15.75" hidden="false" customHeight="false" outlineLevel="0" collapsed="false">
      <c r="A8" s="8" t="s">
        <v>24</v>
      </c>
      <c r="B8" s="7" t="n">
        <v>80</v>
      </c>
      <c r="C8" s="7" t="n">
        <v>70</v>
      </c>
      <c r="D8" s="7" t="n">
        <v>80</v>
      </c>
      <c r="F8" s="8" t="s">
        <v>24</v>
      </c>
      <c r="G8" s="7" t="n">
        <v>80</v>
      </c>
      <c r="H8" s="7" t="n">
        <v>80</v>
      </c>
      <c r="I8" s="7" t="n">
        <v>90</v>
      </c>
      <c r="K8" s="8" t="s">
        <v>24</v>
      </c>
      <c r="L8" s="7" t="n">
        <v>90</v>
      </c>
      <c r="M8" s="7" t="n">
        <v>90</v>
      </c>
      <c r="N8" s="7" t="n">
        <v>90</v>
      </c>
    </row>
    <row r="9" customFormat="false" ht="15.75" hidden="false" customHeight="false" outlineLevel="0" collapsed="false">
      <c r="A9" s="8" t="s">
        <v>25</v>
      </c>
      <c r="B9" s="7" t="n">
        <v>55</v>
      </c>
      <c r="C9" s="7" t="n">
        <v>45</v>
      </c>
      <c r="D9" s="7" t="n">
        <v>50</v>
      </c>
      <c r="F9" s="8" t="s">
        <v>25</v>
      </c>
      <c r="G9" s="7" t="n">
        <v>60</v>
      </c>
      <c r="H9" s="7" t="n">
        <v>60</v>
      </c>
      <c r="I9" s="7" t="n">
        <v>60</v>
      </c>
      <c r="K9" s="8" t="s">
        <v>25</v>
      </c>
      <c r="L9" s="7" t="n">
        <v>80</v>
      </c>
      <c r="M9" s="7" t="n">
        <v>80</v>
      </c>
      <c r="N9" s="7" t="n">
        <v>75</v>
      </c>
    </row>
    <row r="10" customFormat="false" ht="15.75" hidden="false" customHeight="false" outlineLevel="0" collapsed="false">
      <c r="A10" s="8" t="s">
        <v>26</v>
      </c>
      <c r="B10" s="7" t="n">
        <v>70</v>
      </c>
      <c r="C10" s="7" t="n">
        <v>60</v>
      </c>
      <c r="D10" s="7" t="n">
        <v>65</v>
      </c>
      <c r="F10" s="8" t="s">
        <v>26</v>
      </c>
      <c r="G10" s="7" t="n">
        <v>75</v>
      </c>
      <c r="H10" s="7" t="n">
        <v>70</v>
      </c>
      <c r="I10" s="7" t="n">
        <v>75</v>
      </c>
      <c r="K10" s="8" t="s">
        <v>26</v>
      </c>
      <c r="L10" s="7" t="n">
        <v>90</v>
      </c>
      <c r="M10" s="7" t="n">
        <v>90</v>
      </c>
      <c r="N10" s="7" t="n">
        <v>95</v>
      </c>
    </row>
    <row r="11" customFormat="false" ht="15.75" hidden="false" customHeight="false" outlineLevel="0" collapsed="false">
      <c r="A11" s="8" t="s">
        <v>27</v>
      </c>
      <c r="B11" s="7" t="n">
        <v>75</v>
      </c>
      <c r="C11" s="7" t="n">
        <v>70</v>
      </c>
      <c r="D11" s="7" t="n">
        <v>75</v>
      </c>
      <c r="F11" s="8" t="s">
        <v>27</v>
      </c>
      <c r="G11" s="7" t="n">
        <v>80</v>
      </c>
      <c r="H11" s="7" t="n">
        <v>75</v>
      </c>
      <c r="I11" s="7" t="n">
        <v>80</v>
      </c>
      <c r="K11" s="8" t="s">
        <v>27</v>
      </c>
      <c r="L11" s="7" t="n">
        <v>90</v>
      </c>
      <c r="M11" s="7" t="n">
        <v>90</v>
      </c>
      <c r="N11" s="7" t="n">
        <v>90</v>
      </c>
    </row>
    <row r="12" customFormat="false" ht="15.75" hidden="false" customHeight="false" outlineLevel="0" collapsed="false">
      <c r="A12" s="8" t="s">
        <v>28</v>
      </c>
      <c r="B12" s="7" t="n">
        <v>4</v>
      </c>
      <c r="C12" s="7" t="n">
        <v>5</v>
      </c>
      <c r="D12" s="7" t="n">
        <v>8</v>
      </c>
      <c r="F12" s="8" t="s">
        <v>28</v>
      </c>
      <c r="G12" s="7" t="n">
        <v>4</v>
      </c>
      <c r="H12" s="7" t="n">
        <v>5</v>
      </c>
      <c r="I12" s="7" t="n">
        <v>8</v>
      </c>
      <c r="K12" s="8" t="s">
        <v>28</v>
      </c>
      <c r="L12" s="7" t="n">
        <v>4</v>
      </c>
      <c r="M12" s="7" t="n">
        <v>5</v>
      </c>
      <c r="N12" s="7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7.6171875" defaultRowHeight="12.75" zeroHeight="false" outlineLevelRow="0" outlineLevelCol="0"/>
  <cols>
    <col collapsed="false" customWidth="true" hidden="false" outlineLevel="0" max="2" min="1" style="1" width="6.24"/>
    <col collapsed="false" customWidth="false" hidden="false" outlineLevel="0" max="3" min="3" style="1" width="7.62"/>
    <col collapsed="false" customWidth="true" hidden="false" outlineLevel="0" max="4" min="4" style="1" width="6.86"/>
    <col collapsed="false" customWidth="true" hidden="false" outlineLevel="0" max="5" min="5" style="1" width="7.11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2" min="11" style="1" width="7.37"/>
    <col collapsed="false" customWidth="true" hidden="false" outlineLevel="0" max="13" min="13" style="1" width="4.62"/>
    <col collapsed="false" customWidth="true" hidden="false" outlineLevel="0" max="14" min="14" style="1" width="5.87"/>
    <col collapsed="false" customWidth="true" hidden="false" outlineLevel="0" max="15" min="15" style="1" width="5.49"/>
    <col collapsed="false" customWidth="true" hidden="false" outlineLevel="0" max="16" min="16" style="1" width="5.24"/>
    <col collapsed="false" customWidth="false" hidden="false" outlineLevel="0" max="17" min="17" style="1" width="7.62"/>
    <col collapsed="false" customWidth="true" hidden="false" outlineLevel="0" max="18" min="18" style="1" width="4.37"/>
    <col collapsed="false" customWidth="false" hidden="false" outlineLevel="0" max="20" min="19" style="1" width="7.62"/>
    <col collapsed="false" customWidth="true" hidden="false" outlineLevel="0" max="21" min="21" style="1" width="5.74"/>
    <col collapsed="false" customWidth="true" hidden="false" outlineLevel="0" max="22" min="22" style="1" width="3.12"/>
    <col collapsed="false" customWidth="true" hidden="false" outlineLevel="0" max="24" min="23" style="1" width="5.62"/>
    <col collapsed="false" customWidth="false" hidden="false" outlineLevel="0" max="257" min="25" style="1" width="7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B3" s="10" t="s">
        <v>36</v>
      </c>
      <c r="C3" s="10"/>
      <c r="D3" s="10"/>
      <c r="H3" s="1" t="s">
        <v>1</v>
      </c>
      <c r="I3" s="1" t="str">
        <f aca="false">B3</f>
        <v>Mor3</v>
      </c>
    </row>
    <row r="4" customFormat="false" ht="12.95" hidden="false" customHeight="true" outlineLevel="0" collapsed="false">
      <c r="A4" s="1" t="s">
        <v>2</v>
      </c>
      <c r="B4" s="10" t="s">
        <v>39</v>
      </c>
      <c r="C4" s="10" t="s">
        <v>40</v>
      </c>
      <c r="D4" s="10" t="s">
        <v>41</v>
      </c>
      <c r="E4" s="1" t="s">
        <v>3</v>
      </c>
      <c r="F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N4" s="1" t="s">
        <v>10</v>
      </c>
      <c r="O4" s="1" t="s">
        <v>11</v>
      </c>
    </row>
    <row r="5" customFormat="false" ht="12.95" hidden="false" customHeight="true" outlineLevel="0" collapsed="false">
      <c r="A5" s="1" t="str">
        <f aca="false">A$57&amp;C$57</f>
        <v>A</v>
      </c>
      <c r="B5" s="1" t="n">
        <v>25</v>
      </c>
      <c r="C5" s="1" t="n">
        <v>20</v>
      </c>
      <c r="D5" s="1" t="n">
        <v>15</v>
      </c>
      <c r="E5" s="3" t="n">
        <f aca="false">SUM(B5:D5)</f>
        <v>60</v>
      </c>
      <c r="F5" s="3" t="n">
        <f aca="false">E5/$B$59</f>
        <v>20</v>
      </c>
      <c r="H5" s="1" t="s">
        <v>12</v>
      </c>
      <c r="I5" s="1" t="n">
        <f aca="false">B57-1</f>
        <v>8</v>
      </c>
      <c r="J5" s="3" t="n">
        <f aca="false">SUM(F60:F68)/B59-B60</f>
        <v>14168.962962963</v>
      </c>
      <c r="K5" s="3" t="n">
        <f aca="false">J5/I5</f>
        <v>1771.12037037037</v>
      </c>
      <c r="L5" s="3" t="n">
        <f aca="false">K5/$K$6</f>
        <v>44.9861241768576</v>
      </c>
      <c r="M5" s="3" t="str">
        <f aca="false">IF(L5&lt;=N5,"ns",IF(L5&lt;=O5,"*","**"))</f>
        <v>**</v>
      </c>
      <c r="N5" s="4" t="n">
        <v>2.51</v>
      </c>
      <c r="O5" s="4" t="n">
        <v>3.71</v>
      </c>
    </row>
    <row r="6" customFormat="false" ht="12.95" hidden="false" customHeight="true" outlineLevel="0" collapsed="false">
      <c r="A6" s="1" t="str">
        <f aca="false">A$57&amp;D$57</f>
        <v>B</v>
      </c>
      <c r="B6" s="1" t="n">
        <v>50</v>
      </c>
      <c r="C6" s="1" t="n">
        <v>30</v>
      </c>
      <c r="D6" s="1" t="n">
        <v>40</v>
      </c>
      <c r="E6" s="3" t="n">
        <f aca="false">SUM(B6:D6)</f>
        <v>120</v>
      </c>
      <c r="F6" s="3" t="n">
        <f aca="false">E6/$B$59</f>
        <v>40</v>
      </c>
      <c r="H6" s="1" t="s">
        <v>13</v>
      </c>
      <c r="I6" s="1" t="n">
        <f aca="false">I7-SUM(I5:I5)</f>
        <v>18</v>
      </c>
      <c r="J6" s="3" t="n">
        <f aca="false">J7-J5</f>
        <v>708.666666666672</v>
      </c>
      <c r="K6" s="3" t="n">
        <f aca="false">J6/I6</f>
        <v>39.3703703703706</v>
      </c>
      <c r="L6" s="3"/>
      <c r="M6" s="3"/>
      <c r="N6" s="3"/>
      <c r="O6" s="3"/>
    </row>
    <row r="7" customFormat="false" ht="12.95" hidden="false" customHeight="true" outlineLevel="0" collapsed="false">
      <c r="A7" s="1" t="str">
        <f aca="false">A$57&amp;E$57</f>
        <v>C</v>
      </c>
      <c r="B7" s="1" t="n">
        <v>50</v>
      </c>
      <c r="C7" s="1" t="n">
        <v>40</v>
      </c>
      <c r="D7" s="1" t="n">
        <v>60</v>
      </c>
      <c r="E7" s="3" t="n">
        <f aca="false">SUM(B7:D7)</f>
        <v>150</v>
      </c>
      <c r="F7" s="3" t="n">
        <f aca="false">E7/$B$59</f>
        <v>50</v>
      </c>
      <c r="H7" s="1" t="s">
        <v>14</v>
      </c>
      <c r="I7" s="1" t="n">
        <f aca="false">B57*B58*B59-1</f>
        <v>26</v>
      </c>
      <c r="J7" s="3" t="n">
        <f aca="false">SUM(C60:E68)-B60</f>
        <v>14877.6296296296</v>
      </c>
      <c r="K7" s="3" t="n">
        <f aca="false">J7/I7</f>
        <v>572.216524216525</v>
      </c>
      <c r="L7" s="3"/>
      <c r="M7" s="3"/>
      <c r="N7" s="3"/>
      <c r="O7" s="3"/>
    </row>
    <row r="8" customFormat="false" ht="12.95" hidden="false" customHeight="true" outlineLevel="0" collapsed="false">
      <c r="A8" s="1" t="str">
        <f aca="false">A$57&amp;F$57</f>
        <v>D</v>
      </c>
      <c r="B8" s="1" t="n">
        <v>70</v>
      </c>
      <c r="C8" s="1" t="n">
        <v>70</v>
      </c>
      <c r="D8" s="1" t="n">
        <v>60</v>
      </c>
      <c r="E8" s="3" t="n">
        <f aca="false">SUM(B8:D8)</f>
        <v>200</v>
      </c>
      <c r="F8" s="3" t="n">
        <f aca="false">E8/$B$59</f>
        <v>66.6666666666667</v>
      </c>
    </row>
    <row r="9" customFormat="false" ht="12.95" hidden="false" customHeight="true" outlineLevel="0" collapsed="false">
      <c r="A9" s="1" t="str">
        <f aca="false">A$57&amp;G$57</f>
        <v>E</v>
      </c>
      <c r="B9" s="1" t="n">
        <v>80</v>
      </c>
      <c r="C9" s="1" t="n">
        <v>70</v>
      </c>
      <c r="D9" s="1" t="n">
        <v>80</v>
      </c>
      <c r="E9" s="3" t="n">
        <f aca="false">SUM(B9:D9)</f>
        <v>230</v>
      </c>
      <c r="F9" s="3" t="n">
        <f aca="false">E9/$B$59</f>
        <v>76.6666666666667</v>
      </c>
      <c r="U9" s="3"/>
      <c r="V9" s="3"/>
      <c r="W9" s="3"/>
      <c r="X9" s="3"/>
    </row>
    <row r="10" customFormat="false" ht="12.95" hidden="false" customHeight="true" outlineLevel="0" collapsed="false">
      <c r="A10" s="1" t="str">
        <f aca="false">A$57&amp;H$57</f>
        <v>F</v>
      </c>
      <c r="B10" s="1" t="n">
        <v>55</v>
      </c>
      <c r="C10" s="1" t="n">
        <v>45</v>
      </c>
      <c r="D10" s="1" t="n">
        <v>50</v>
      </c>
      <c r="E10" s="3" t="n">
        <f aca="false">SUM(B10:D10)</f>
        <v>150</v>
      </c>
      <c r="F10" s="3" t="n">
        <f aca="false">E10/$B$59</f>
        <v>50</v>
      </c>
    </row>
    <row r="11" customFormat="false" ht="12.95" hidden="false" customHeight="true" outlineLevel="0" collapsed="false">
      <c r="A11" s="1" t="str">
        <f aca="false">A$57&amp;I$57</f>
        <v>G</v>
      </c>
      <c r="B11" s="1" t="n">
        <v>70</v>
      </c>
      <c r="C11" s="1" t="n">
        <v>60</v>
      </c>
      <c r="D11" s="1" t="n">
        <v>65</v>
      </c>
      <c r="E11" s="3" t="n">
        <f aca="false">SUM(B11:D11)</f>
        <v>195</v>
      </c>
      <c r="F11" s="3" t="n">
        <f aca="false">E11/$B$59</f>
        <v>65</v>
      </c>
      <c r="I11" s="3"/>
    </row>
    <row r="12" customFormat="false" ht="12.95" hidden="false" customHeight="true" outlineLevel="0" collapsed="false">
      <c r="A12" s="1" t="str">
        <f aca="false">A$57&amp;J$57</f>
        <v>H</v>
      </c>
      <c r="B12" s="1" t="n">
        <v>75</v>
      </c>
      <c r="C12" s="1" t="n">
        <v>70</v>
      </c>
      <c r="D12" s="1" t="n">
        <v>75</v>
      </c>
      <c r="E12" s="3" t="n">
        <f aca="false">SUM(B12:D12)</f>
        <v>220</v>
      </c>
      <c r="F12" s="3" t="n">
        <f aca="false">E12/$B$59</f>
        <v>73.3333333333333</v>
      </c>
    </row>
    <row r="13" customFormat="false" ht="12.95" hidden="false" customHeight="true" outlineLevel="0" collapsed="false">
      <c r="A13" s="1" t="str">
        <f aca="false">A$57&amp;K$57</f>
        <v>Kontrol</v>
      </c>
      <c r="B13" s="1" t="n">
        <v>4</v>
      </c>
      <c r="C13" s="1" t="n">
        <v>5</v>
      </c>
      <c r="D13" s="1" t="n">
        <v>8</v>
      </c>
      <c r="E13" s="3" t="n">
        <f aca="false">SUM(B13:D13)</f>
        <v>17</v>
      </c>
      <c r="F13" s="3" t="n">
        <f aca="false">E13/$B$59</f>
        <v>5.66666666666667</v>
      </c>
      <c r="H13" s="3"/>
      <c r="I13" s="3"/>
      <c r="J13" s="3"/>
      <c r="K13" s="3"/>
      <c r="L13" s="3"/>
      <c r="M13" s="3"/>
    </row>
    <row r="14" customFormat="false" ht="12.95" hidden="false" customHeight="true" outlineLevel="0" collapsed="false">
      <c r="A14" s="1" t="s">
        <v>3</v>
      </c>
      <c r="B14" s="3" t="n">
        <f aca="false">SUM(B5:B13)</f>
        <v>479</v>
      </c>
      <c r="C14" s="3" t="n">
        <f aca="false">SUM(C5:C13)</f>
        <v>410</v>
      </c>
      <c r="D14" s="3" t="n">
        <f aca="false">SUM(D5:D13)</f>
        <v>453</v>
      </c>
      <c r="E14" s="3" t="n">
        <f aca="false">SUM(E5:E13)</f>
        <v>1342</v>
      </c>
      <c r="F14" s="3"/>
      <c r="H14" s="5"/>
      <c r="I14" s="3"/>
      <c r="J14" s="3"/>
      <c r="K14" s="3"/>
      <c r="L14" s="3"/>
      <c r="M14" s="3"/>
    </row>
    <row r="15" customFormat="false" ht="12.95" hidden="false" customHeight="true" outlineLevel="0" collapsed="false">
      <c r="A15" s="1" t="s">
        <v>4</v>
      </c>
      <c r="B15" s="3" t="n">
        <f aca="false">B14/($B$57*$B$58)</f>
        <v>53.2222222222222</v>
      </c>
      <c r="C15" s="3" t="n">
        <f aca="false">C14/($B$57*$B$58)</f>
        <v>45.5555555555556</v>
      </c>
      <c r="D15" s="3" t="n">
        <f aca="false">D14/($B$57*$B$58)</f>
        <v>50.3333333333333</v>
      </c>
      <c r="F15" s="3" t="n">
        <f aca="false">SUM(F5:F10)/($B$57*$B$58)</f>
        <v>33.7037037037037</v>
      </c>
      <c r="K15" s="3"/>
      <c r="L15" s="3"/>
      <c r="M15" s="3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>
      <c r="A18" s="1" t="s">
        <v>15</v>
      </c>
      <c r="B18" s="1" t="s">
        <v>16</v>
      </c>
      <c r="E18" s="1" t="s">
        <v>17</v>
      </c>
      <c r="F18" s="1" t="n">
        <f aca="false">SQRT(K6/B59)</f>
        <v>3.62263119708915</v>
      </c>
      <c r="H18" s="5"/>
      <c r="I18" s="3"/>
      <c r="J18" s="3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A21" s="3" t="s">
        <v>18</v>
      </c>
      <c r="B21" s="1" t="s">
        <v>19</v>
      </c>
    </row>
    <row r="22" customFormat="false" ht="12.95" hidden="false" customHeight="true" outlineLevel="0" collapsed="false">
      <c r="A22" s="3"/>
      <c r="C22" s="1" t="s">
        <v>24</v>
      </c>
      <c r="D22" s="3" t="n">
        <v>76.6666666666667</v>
      </c>
      <c r="E22" s="11" t="n">
        <f aca="false">D$22-D22</f>
        <v>0</v>
      </c>
      <c r="M22" s="1" t="s">
        <v>42</v>
      </c>
    </row>
    <row r="23" customFormat="false" ht="12.95" hidden="false" customHeight="true" outlineLevel="0" collapsed="false">
      <c r="A23" s="5" t="n">
        <v>2.97</v>
      </c>
      <c r="B23" s="1" t="n">
        <f aca="false">A23*$F$18</f>
        <v>10.7592146553548</v>
      </c>
      <c r="C23" s="1" t="s">
        <v>27</v>
      </c>
      <c r="D23" s="3" t="n">
        <v>73.3333333333333</v>
      </c>
      <c r="E23" s="11" t="n">
        <f aca="false">D$22-D23</f>
        <v>3.33333333333334</v>
      </c>
      <c r="F23" s="11" t="n">
        <f aca="false">D$23-D23</f>
        <v>0</v>
      </c>
      <c r="M23" s="1" t="s">
        <v>43</v>
      </c>
    </row>
    <row r="24" customFormat="false" ht="12.95" hidden="false" customHeight="true" outlineLevel="0" collapsed="false">
      <c r="A24" s="5" t="n">
        <v>3.12</v>
      </c>
      <c r="B24" s="1" t="n">
        <f aca="false">A24*$F$18</f>
        <v>11.3026093349181</v>
      </c>
      <c r="C24" s="1" t="s">
        <v>23</v>
      </c>
      <c r="D24" s="3" t="n">
        <v>66.6666666666667</v>
      </c>
      <c r="E24" s="11" t="n">
        <f aca="false">D$22-D24</f>
        <v>10</v>
      </c>
      <c r="F24" s="11" t="n">
        <f aca="false">D$23-D24</f>
        <v>6.66666666666666</v>
      </c>
      <c r="G24" s="3" t="n">
        <f aca="false">D$24-D24</f>
        <v>0</v>
      </c>
      <c r="M24" s="1" t="s">
        <v>43</v>
      </c>
    </row>
    <row r="25" customFormat="false" ht="12.95" hidden="false" customHeight="true" outlineLevel="0" collapsed="false">
      <c r="A25" s="5" t="n">
        <v>3.21</v>
      </c>
      <c r="B25" s="1" t="n">
        <f aca="false">A25*$F$18</f>
        <v>11.6286461426562</v>
      </c>
      <c r="C25" s="1" t="s">
        <v>26</v>
      </c>
      <c r="D25" s="3" t="n">
        <v>65</v>
      </c>
      <c r="E25" s="3" t="n">
        <f aca="false">D$22-D25</f>
        <v>11.6666666666667</v>
      </c>
      <c r="F25" s="11" t="n">
        <f aca="false">D$23-D25</f>
        <v>8.33333333333333</v>
      </c>
      <c r="G25" s="3" t="n">
        <f aca="false">D$24-D25</f>
        <v>1.66666666666667</v>
      </c>
      <c r="H25" s="3" t="n">
        <f aca="false">D$25-D25</f>
        <v>0</v>
      </c>
      <c r="K25" s="3"/>
      <c r="L25" s="3"/>
      <c r="M25" s="3" t="s">
        <v>44</v>
      </c>
    </row>
    <row r="26" customFormat="false" ht="12.95" hidden="false" customHeight="true" outlineLevel="0" collapsed="false">
      <c r="A26" s="5" t="n">
        <v>3.27</v>
      </c>
      <c r="B26" s="1" t="n">
        <f aca="false">A26*$F$18</f>
        <v>11.8460040144815</v>
      </c>
      <c r="C26" s="1" t="s">
        <v>22</v>
      </c>
      <c r="D26" s="3" t="n">
        <v>50</v>
      </c>
      <c r="E26" s="3" t="n">
        <f aca="false">D$22-D26</f>
        <v>26.6666666666667</v>
      </c>
      <c r="F26" s="3" t="n">
        <f aca="false">D$23-D26</f>
        <v>23.3333333333333</v>
      </c>
      <c r="G26" s="3" t="n">
        <f aca="false">D$24-D26</f>
        <v>16.6666666666667</v>
      </c>
      <c r="H26" s="3" t="n">
        <f aca="false">D$25-D26</f>
        <v>15</v>
      </c>
      <c r="I26" s="11" t="n">
        <f aca="false">D$26-D26</f>
        <v>0</v>
      </c>
      <c r="K26" s="3"/>
      <c r="L26" s="3"/>
      <c r="M26" s="1" t="s">
        <v>45</v>
      </c>
      <c r="P26" s="3"/>
    </row>
    <row r="27" customFormat="false" ht="12.95" hidden="false" customHeight="true" outlineLevel="0" collapsed="false">
      <c r="A27" s="5" t="n">
        <v>3.32</v>
      </c>
      <c r="B27" s="1" t="n">
        <f aca="false">A27*$F$18</f>
        <v>12.027135574336</v>
      </c>
      <c r="C27" s="1" t="s">
        <v>25</v>
      </c>
      <c r="D27" s="3" t="n">
        <v>50</v>
      </c>
      <c r="E27" s="3" t="n">
        <f aca="false">D$22-D27</f>
        <v>26.6666666666667</v>
      </c>
      <c r="F27" s="3" t="n">
        <f aca="false">D$23-D27</f>
        <v>23.3333333333333</v>
      </c>
      <c r="G27" s="3" t="n">
        <f aca="false">D$24-D27</f>
        <v>16.6666666666667</v>
      </c>
      <c r="H27" s="3" t="n">
        <f aca="false">D$25-D27</f>
        <v>15</v>
      </c>
      <c r="I27" s="11" t="n">
        <f aca="false">D$26-D27</f>
        <v>0</v>
      </c>
      <c r="J27" s="3" t="n">
        <f aca="false">D$27-D27</f>
        <v>0</v>
      </c>
      <c r="K27" s="3"/>
      <c r="L27" s="3"/>
      <c r="M27" s="3" t="s">
        <v>45</v>
      </c>
    </row>
    <row r="28" customFormat="false" ht="12.95" hidden="false" customHeight="true" outlineLevel="0" collapsed="false">
      <c r="A28" s="5" t="n">
        <v>3.35</v>
      </c>
      <c r="B28" s="1" t="n">
        <f aca="false">A28*$F$18</f>
        <v>12.1358145102486</v>
      </c>
      <c r="C28" s="1" t="s">
        <v>21</v>
      </c>
      <c r="D28" s="3" t="n">
        <v>40</v>
      </c>
      <c r="E28" s="3" t="n">
        <f aca="false">D$22-D28</f>
        <v>36.6666666666667</v>
      </c>
      <c r="F28" s="3" t="n">
        <f aca="false">D$23-D28</f>
        <v>33.3333333333333</v>
      </c>
      <c r="G28" s="3" t="n">
        <f aca="false">D$24-D28</f>
        <v>26.6666666666667</v>
      </c>
      <c r="H28" s="3" t="n">
        <f aca="false">D$25-D28</f>
        <v>25</v>
      </c>
      <c r="I28" s="11" t="n">
        <f aca="false">D$26-D28</f>
        <v>10</v>
      </c>
      <c r="J28" s="3" t="n">
        <f aca="false">D$27-D28</f>
        <v>10</v>
      </c>
      <c r="K28" s="3" t="n">
        <f aca="false">$D$28-D28</f>
        <v>0</v>
      </c>
      <c r="L28" s="3"/>
      <c r="M28" s="3" t="s">
        <v>45</v>
      </c>
      <c r="N28" s="3"/>
    </row>
    <row r="29" customFormat="false" ht="12.95" hidden="false" customHeight="true" outlineLevel="0" collapsed="false">
      <c r="A29" s="5" t="n">
        <v>3.37</v>
      </c>
      <c r="B29" s="1" t="n">
        <f aca="false">A29*$F$18</f>
        <v>12.2082671341904</v>
      </c>
      <c r="C29" s="1" t="s">
        <v>20</v>
      </c>
      <c r="D29" s="3" t="n">
        <v>20</v>
      </c>
      <c r="E29" s="3" t="n">
        <f aca="false">D$22-D29</f>
        <v>56.6666666666667</v>
      </c>
      <c r="F29" s="3" t="n">
        <f aca="false">D$23-D29</f>
        <v>53.3333333333333</v>
      </c>
      <c r="G29" s="3" t="n">
        <f aca="false">D$24-D29</f>
        <v>46.6666666666667</v>
      </c>
      <c r="H29" s="3" t="n">
        <f aca="false">D$25-D29</f>
        <v>45</v>
      </c>
      <c r="I29" s="3" t="n">
        <f aca="false">D$26-D29</f>
        <v>30</v>
      </c>
      <c r="J29" s="3" t="n">
        <f aca="false">D$27-D29</f>
        <v>30</v>
      </c>
      <c r="K29" s="3" t="n">
        <f aca="false">$D$28-D29</f>
        <v>20</v>
      </c>
      <c r="L29" s="3" t="n">
        <f aca="false">$D$29-D29</f>
        <v>0</v>
      </c>
      <c r="M29" s="3" t="s">
        <v>46</v>
      </c>
      <c r="N29" s="3"/>
      <c r="O29" s="3"/>
    </row>
    <row r="30" customFormat="false" ht="12.95" hidden="false" customHeight="true" outlineLevel="0" collapsed="false">
      <c r="A30" s="5" t="n">
        <v>3.39</v>
      </c>
      <c r="B30" s="1" t="n">
        <f aca="false">A30*$F$18</f>
        <v>12.2807197581322</v>
      </c>
      <c r="C30" s="1" t="s">
        <v>28</v>
      </c>
      <c r="D30" s="3" t="n">
        <v>5.66666666666667</v>
      </c>
      <c r="E30" s="3" t="n">
        <f aca="false">D$22-D30</f>
        <v>71</v>
      </c>
      <c r="F30" s="3" t="n">
        <f aca="false">D$23-D30</f>
        <v>67.6666666666667</v>
      </c>
      <c r="G30" s="3" t="n">
        <f aca="false">D$24-D30</f>
        <v>61</v>
      </c>
      <c r="H30" s="3" t="n">
        <f aca="false">D$25-D30</f>
        <v>59.3333333333333</v>
      </c>
      <c r="I30" s="3" t="n">
        <f aca="false">D$26-D30</f>
        <v>44.3333333333333</v>
      </c>
      <c r="J30" s="3" t="n">
        <f aca="false">D$27-D30</f>
        <v>44.3333333333333</v>
      </c>
      <c r="K30" s="3" t="n">
        <f aca="false">$D$28-D30</f>
        <v>34.3333333333333</v>
      </c>
      <c r="L30" s="3" t="n">
        <f aca="false">$D$29-D30</f>
        <v>14.3333333333333</v>
      </c>
      <c r="M30" s="3" t="s">
        <v>47</v>
      </c>
      <c r="N30" s="3"/>
      <c r="O30" s="3"/>
      <c r="P30" s="3"/>
    </row>
    <row r="31" customFormat="false" ht="12.95" hidden="false" customHeight="true" outlineLevel="0" collapsed="false">
      <c r="A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95" hidden="false" customHeight="true" outlineLevel="0" collapsed="false">
      <c r="A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95" hidden="false" customHeight="true" outlineLevel="0" collapsed="false">
      <c r="A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9" customFormat="false" ht="12.75" hidden="false" customHeight="false" outlineLevel="0" collapsed="false"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H40" s="5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H41" s="5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H42" s="5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H43" s="5"/>
      <c r="I43" s="3"/>
      <c r="J43" s="3"/>
      <c r="K43" s="3"/>
      <c r="L43" s="3"/>
      <c r="M43" s="3"/>
      <c r="N43" s="3"/>
      <c r="O43" s="3"/>
    </row>
    <row r="48" customFormat="false" ht="12.75" hidden="false" customHeight="false" outlineLevel="0" collapsed="false"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H49" s="5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H50" s="5"/>
      <c r="I50" s="3"/>
      <c r="J50" s="3"/>
      <c r="K50" s="3"/>
      <c r="L50" s="3"/>
      <c r="M50" s="3"/>
      <c r="N50" s="3"/>
    </row>
    <row r="57" customFormat="false" ht="12.75" hidden="false" customHeight="false" outlineLevel="0" collapsed="false">
      <c r="B57" s="1" t="n">
        <v>9</v>
      </c>
      <c r="C57" s="1" t="s">
        <v>20</v>
      </c>
      <c r="D57" s="1" t="s">
        <v>21</v>
      </c>
      <c r="E57" s="1" t="s">
        <v>22</v>
      </c>
      <c r="F57" s="1" t="s">
        <v>23</v>
      </c>
      <c r="G57" s="1" t="s">
        <v>24</v>
      </c>
      <c r="H57" s="1" t="s">
        <v>25</v>
      </c>
      <c r="I57" s="1" t="s">
        <v>26</v>
      </c>
      <c r="J57" s="1" t="s">
        <v>27</v>
      </c>
      <c r="K57" s="1" t="s">
        <v>28</v>
      </c>
    </row>
    <row r="58" customFormat="false" ht="12.75" hidden="false" customHeight="false" outlineLevel="0" collapsed="false">
      <c r="A58" s="1" t="s">
        <v>29</v>
      </c>
      <c r="B58" s="1" t="n">
        <v>1</v>
      </c>
      <c r="C58" s="1" t="n">
        <v>1</v>
      </c>
      <c r="D58" s="1" t="n">
        <v>2</v>
      </c>
      <c r="E58" s="1" t="n">
        <v>3</v>
      </c>
    </row>
    <row r="59" customFormat="false" ht="12.75" hidden="false" customHeight="false" outlineLevel="0" collapsed="false">
      <c r="A59" s="1" t="s">
        <v>30</v>
      </c>
      <c r="B59" s="1" t="n">
        <v>3</v>
      </c>
      <c r="C59" s="1" t="n">
        <v>1</v>
      </c>
      <c r="D59" s="1" t="n">
        <v>2</v>
      </c>
      <c r="E59" s="1" t="n">
        <v>3</v>
      </c>
    </row>
    <row r="60" customFormat="false" ht="12.75" hidden="false" customHeight="false" outlineLevel="0" collapsed="false">
      <c r="A60" s="1" t="s">
        <v>31</v>
      </c>
      <c r="B60" s="3" t="n">
        <f aca="false">(E14)^2/(B57*B58*B59)</f>
        <v>66702.3703703704</v>
      </c>
      <c r="C60" s="3" t="n">
        <f aca="false">B5^2</f>
        <v>625</v>
      </c>
      <c r="D60" s="3" t="n">
        <f aca="false">C5^2</f>
        <v>400</v>
      </c>
      <c r="E60" s="3" t="n">
        <f aca="false">D5^2</f>
        <v>225</v>
      </c>
      <c r="F60" s="3" t="n">
        <f aca="false">E5^2</f>
        <v>3600</v>
      </c>
      <c r="G60" s="3"/>
      <c r="H60" s="3"/>
      <c r="I60" s="3"/>
    </row>
    <row r="61" customFormat="false" ht="12.75" hidden="false" customHeight="false" outlineLevel="0" collapsed="false">
      <c r="A61" s="1" t="s">
        <v>32</v>
      </c>
      <c r="B61" s="3" t="n">
        <f aca="false">SUM(C60:E67)-B60</f>
        <v>14772.6296296296</v>
      </c>
      <c r="C61" s="3" t="n">
        <f aca="false">B6^2</f>
        <v>2500</v>
      </c>
      <c r="D61" s="3" t="n">
        <f aca="false">C6^2</f>
        <v>900</v>
      </c>
      <c r="E61" s="3" t="n">
        <f aca="false">D6^2</f>
        <v>1600</v>
      </c>
      <c r="F61" s="3" t="n">
        <f aca="false">E6^2</f>
        <v>14400</v>
      </c>
      <c r="G61" s="3"/>
      <c r="H61" s="3"/>
      <c r="I61" s="3"/>
    </row>
    <row r="62" customFormat="false" ht="12.75" hidden="false" customHeight="false" outlineLevel="0" collapsed="false">
      <c r="A62" s="1" t="s">
        <v>33</v>
      </c>
      <c r="B62" s="3" t="n">
        <f aca="false">(B14^2+C14^2+D14^2)/($B$57*$B$58)-$B$60</f>
        <v>269.851851851854</v>
      </c>
      <c r="C62" s="3" t="n">
        <f aca="false">B7^2</f>
        <v>2500</v>
      </c>
      <c r="D62" s="3" t="n">
        <f aca="false">C7^2</f>
        <v>1600</v>
      </c>
      <c r="E62" s="3" t="n">
        <f aca="false">D7^2</f>
        <v>3600</v>
      </c>
      <c r="F62" s="3" t="n">
        <f aca="false">E7^2</f>
        <v>22500</v>
      </c>
      <c r="G62" s="3"/>
      <c r="H62" s="3"/>
      <c r="I62" s="3"/>
    </row>
    <row r="63" customFormat="false" ht="12.75" hidden="false" customHeight="false" outlineLevel="0" collapsed="false">
      <c r="A63" s="1" t="s">
        <v>34</v>
      </c>
      <c r="B63" s="3" t="n">
        <f aca="false">(E5^2+E6^2+E7^2+E8^2+E9^2+E10^2+E11^2+E12^2)/($B$59)-$B$60</f>
        <v>14072.6296296296</v>
      </c>
      <c r="C63" s="3" t="n">
        <f aca="false">B8^2</f>
        <v>4900</v>
      </c>
      <c r="D63" s="3" t="n">
        <f aca="false">C8^2</f>
        <v>4900</v>
      </c>
      <c r="E63" s="3" t="n">
        <f aca="false">D8^2</f>
        <v>3600</v>
      </c>
      <c r="F63" s="3" t="n">
        <f aca="false">E8^2</f>
        <v>40000</v>
      </c>
    </row>
    <row r="64" customFormat="false" ht="12.75" hidden="false" customHeight="false" outlineLevel="0" collapsed="false">
      <c r="A64" s="1" t="s">
        <v>35</v>
      </c>
      <c r="B64" s="3" t="n">
        <f aca="false">B61-B62-B63</f>
        <v>430.148148148146</v>
      </c>
      <c r="C64" s="3" t="n">
        <f aca="false">B9^2</f>
        <v>6400</v>
      </c>
      <c r="D64" s="3" t="n">
        <f aca="false">C9^2</f>
        <v>4900</v>
      </c>
      <c r="E64" s="3" t="n">
        <f aca="false">D9^2</f>
        <v>6400</v>
      </c>
      <c r="F64" s="3" t="n">
        <f aca="false">E9^2</f>
        <v>52900</v>
      </c>
    </row>
    <row r="65" customFormat="false" ht="12.75" hidden="false" customHeight="false" outlineLevel="0" collapsed="false">
      <c r="C65" s="3" t="n">
        <f aca="false">B10^2</f>
        <v>3025</v>
      </c>
      <c r="D65" s="3" t="n">
        <f aca="false">C10^2</f>
        <v>2025</v>
      </c>
      <c r="E65" s="3" t="n">
        <f aca="false">D10^2</f>
        <v>2500</v>
      </c>
      <c r="F65" s="3" t="n">
        <f aca="false">E10^2</f>
        <v>22500</v>
      </c>
    </row>
    <row r="66" customFormat="false" ht="12.75" hidden="false" customHeight="false" outlineLevel="0" collapsed="false">
      <c r="B66" s="3"/>
      <c r="C66" s="3" t="n">
        <f aca="false">B11^2</f>
        <v>4900</v>
      </c>
      <c r="D66" s="3" t="n">
        <f aca="false">C11^2</f>
        <v>3600</v>
      </c>
      <c r="E66" s="3" t="n">
        <f aca="false">D11^2</f>
        <v>4225</v>
      </c>
      <c r="F66" s="3" t="n">
        <f aca="false">E11^2</f>
        <v>38025</v>
      </c>
    </row>
    <row r="67" customFormat="false" ht="12.75" hidden="false" customHeight="false" outlineLevel="0" collapsed="false">
      <c r="B67" s="3"/>
      <c r="C67" s="3" t="n">
        <f aca="false">B12^2</f>
        <v>5625</v>
      </c>
      <c r="D67" s="3" t="n">
        <f aca="false">C12^2</f>
        <v>4900</v>
      </c>
      <c r="E67" s="3" t="n">
        <f aca="false">D12^2</f>
        <v>5625</v>
      </c>
      <c r="F67" s="3" t="n">
        <f aca="false">E12^2</f>
        <v>48400</v>
      </c>
    </row>
    <row r="68" customFormat="false" ht="12.75" hidden="false" customHeight="false" outlineLevel="0" collapsed="false">
      <c r="B68" s="3"/>
      <c r="C68" s="3" t="n">
        <f aca="false">B13^2</f>
        <v>16</v>
      </c>
      <c r="D68" s="3" t="n">
        <f aca="false">C13^2</f>
        <v>25</v>
      </c>
      <c r="E68" s="3" t="n">
        <f aca="false">D13^2</f>
        <v>64</v>
      </c>
      <c r="F68" s="3" t="n">
        <f aca="false">E13^2</f>
        <v>289</v>
      </c>
    </row>
    <row r="69" customFormat="false" ht="12.75" hidden="false" customHeight="false" outlineLevel="0" collapsed="false">
      <c r="B69" s="3"/>
      <c r="C69" s="3" t="n">
        <f aca="false">B14^2</f>
        <v>229441</v>
      </c>
      <c r="D69" s="3" t="n">
        <f aca="false">C14^2</f>
        <v>168100</v>
      </c>
      <c r="E69" s="3" t="n">
        <f aca="false">D14^2</f>
        <v>205209</v>
      </c>
      <c r="F69" s="3" t="n">
        <f aca="false">E14^2</f>
        <v>1800964</v>
      </c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C77" s="3"/>
      <c r="D77" s="3"/>
      <c r="E77" s="3"/>
      <c r="F77" s="3"/>
      <c r="G77" s="3"/>
    </row>
    <row r="78" customFormat="false" ht="12.75" hidden="false" customHeight="false" outlineLevel="0" collapsed="false">
      <c r="C78" s="3"/>
      <c r="D78" s="3"/>
      <c r="E78" s="3"/>
      <c r="F78" s="3"/>
      <c r="G78" s="3"/>
    </row>
    <row r="79" customFormat="false" ht="12.75" hidden="false" customHeight="false" outlineLevel="0" collapsed="false">
      <c r="C79" s="3"/>
      <c r="D79" s="3"/>
      <c r="E79" s="3"/>
      <c r="F79" s="3"/>
      <c r="G79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7" width="22.37"/>
    <col collapsed="false" customWidth="true" hidden="false" outlineLevel="0" max="3" min="3" style="7" width="7.24"/>
    <col collapsed="false" customWidth="true" hidden="false" outlineLevel="0" max="4" min="4" style="7" width="4.74"/>
    <col collapsed="false" customWidth="true" hidden="false" outlineLevel="0" max="6" min="6" style="7" width="3.12"/>
    <col collapsed="false" customWidth="true" hidden="false" outlineLevel="0" max="8" min="8" style="7" width="4.37"/>
  </cols>
  <sheetData>
    <row r="1" customFormat="false" ht="15.75" hidden="false" customHeight="false" outlineLevel="0" collapsed="false">
      <c r="B1" s="12" t="s">
        <v>12</v>
      </c>
      <c r="C1" s="13" t="s">
        <v>48</v>
      </c>
      <c r="D1" s="13"/>
      <c r="E1" s="13"/>
      <c r="F1" s="13"/>
      <c r="G1" s="13"/>
      <c r="H1" s="13"/>
    </row>
    <row r="2" customFormat="false" ht="16.5" hidden="false" customHeight="false" outlineLevel="0" collapsed="false">
      <c r="B2" s="12"/>
      <c r="C2" s="14" t="s">
        <v>49</v>
      </c>
      <c r="D2" s="14"/>
      <c r="E2" s="14" t="s">
        <v>50</v>
      </c>
      <c r="F2" s="14"/>
      <c r="G2" s="14" t="s">
        <v>51</v>
      </c>
      <c r="H2" s="14"/>
    </row>
    <row r="3" customFormat="false" ht="15.75" hidden="false" customHeight="false" outlineLevel="0" collapsed="false">
      <c r="B3" s="15" t="s">
        <v>28</v>
      </c>
      <c r="C3" s="16" t="n">
        <v>3.66666666666667</v>
      </c>
      <c r="D3" s="16" t="s">
        <v>47</v>
      </c>
      <c r="E3" s="16" t="n">
        <v>4</v>
      </c>
      <c r="F3" s="16" t="s">
        <v>47</v>
      </c>
      <c r="G3" s="16" t="n">
        <v>5.66666666666667</v>
      </c>
      <c r="H3" s="16" t="s">
        <v>45</v>
      </c>
    </row>
    <row r="4" customFormat="false" ht="15.75" hidden="false" customHeight="false" outlineLevel="0" collapsed="false">
      <c r="B4" s="7" t="s">
        <v>52</v>
      </c>
      <c r="C4" s="16" t="n">
        <v>61.6666666666667</v>
      </c>
      <c r="D4" s="16" t="s">
        <v>53</v>
      </c>
      <c r="E4" s="16" t="n">
        <v>20</v>
      </c>
      <c r="F4" s="16" t="s">
        <v>46</v>
      </c>
      <c r="G4" s="16" t="n">
        <v>83.3333333333333</v>
      </c>
      <c r="H4" s="16" t="s">
        <v>43</v>
      </c>
    </row>
    <row r="5" customFormat="false" ht="15.75" hidden="false" customHeight="false" outlineLevel="0" collapsed="false">
      <c r="B5" s="7" t="s">
        <v>54</v>
      </c>
      <c r="C5" s="16" t="n">
        <v>68.3333333333333</v>
      </c>
      <c r="D5" s="17" t="s">
        <v>55</v>
      </c>
      <c r="E5" s="16" t="n">
        <v>40</v>
      </c>
      <c r="F5" s="16" t="s">
        <v>45</v>
      </c>
      <c r="G5" s="16" t="n">
        <v>83.3333333333333</v>
      </c>
      <c r="H5" s="16" t="s">
        <v>43</v>
      </c>
    </row>
    <row r="6" customFormat="false" ht="15.75" hidden="false" customHeight="false" outlineLevel="0" collapsed="false">
      <c r="B6" s="7" t="s">
        <v>56</v>
      </c>
      <c r="C6" s="16" t="n">
        <v>61.6666666666667</v>
      </c>
      <c r="D6" s="16" t="s">
        <v>53</v>
      </c>
      <c r="E6" s="16" t="n">
        <v>50</v>
      </c>
      <c r="F6" s="17" t="s">
        <v>45</v>
      </c>
      <c r="G6" s="16" t="n">
        <v>81.6666666666667</v>
      </c>
      <c r="H6" s="16" t="s">
        <v>43</v>
      </c>
    </row>
    <row r="7" customFormat="false" ht="15.75" hidden="false" customHeight="false" outlineLevel="0" collapsed="false">
      <c r="B7" s="7" t="s">
        <v>57</v>
      </c>
      <c r="C7" s="16" t="n">
        <v>75</v>
      </c>
      <c r="D7" s="17" t="s">
        <v>58</v>
      </c>
      <c r="E7" s="16" t="n">
        <v>66.6666666666667</v>
      </c>
      <c r="F7" s="17" t="s">
        <v>43</v>
      </c>
      <c r="G7" s="16" t="n">
        <v>83.3333333333333</v>
      </c>
      <c r="H7" s="16" t="s">
        <v>43</v>
      </c>
    </row>
    <row r="8" customFormat="false" ht="15.75" hidden="false" customHeight="false" outlineLevel="0" collapsed="false">
      <c r="B8" s="7" t="s">
        <v>59</v>
      </c>
      <c r="C8" s="16" t="n">
        <v>83.3333333333333</v>
      </c>
      <c r="D8" s="17" t="s">
        <v>42</v>
      </c>
      <c r="E8" s="16" t="n">
        <v>76.6666666666667</v>
      </c>
      <c r="F8" s="17" t="s">
        <v>42</v>
      </c>
      <c r="G8" s="16" t="n">
        <v>90</v>
      </c>
      <c r="H8" s="17" t="s">
        <v>42</v>
      </c>
    </row>
    <row r="9" customFormat="false" ht="15.75" hidden="false" customHeight="false" outlineLevel="0" collapsed="false">
      <c r="B9" s="7" t="s">
        <v>60</v>
      </c>
      <c r="C9" s="16" t="n">
        <v>60</v>
      </c>
      <c r="D9" s="16" t="s">
        <v>46</v>
      </c>
      <c r="E9" s="16" t="n">
        <v>50</v>
      </c>
      <c r="F9" s="16" t="s">
        <v>45</v>
      </c>
      <c r="G9" s="16" t="n">
        <v>78.3333333333333</v>
      </c>
      <c r="H9" s="16" t="s">
        <v>44</v>
      </c>
    </row>
    <row r="10" customFormat="false" ht="15.75" hidden="false" customHeight="false" outlineLevel="0" collapsed="false">
      <c r="B10" s="7" t="s">
        <v>61</v>
      </c>
      <c r="C10" s="16" t="n">
        <v>73.3333333333333</v>
      </c>
      <c r="D10" s="16" t="s">
        <v>62</v>
      </c>
      <c r="E10" s="16" t="n">
        <v>65</v>
      </c>
      <c r="F10" s="16" t="s">
        <v>44</v>
      </c>
      <c r="G10" s="16" t="n">
        <v>91.6666666666667</v>
      </c>
      <c r="H10" s="17" t="s">
        <v>42</v>
      </c>
    </row>
    <row r="11" customFormat="false" ht="16.5" hidden="false" customHeight="false" outlineLevel="0" collapsed="false">
      <c r="B11" s="18" t="s">
        <v>63</v>
      </c>
      <c r="C11" s="19" t="n">
        <v>78.3333333333333</v>
      </c>
      <c r="D11" s="20" t="s">
        <v>43</v>
      </c>
      <c r="E11" s="19" t="n">
        <v>73.3333333333333</v>
      </c>
      <c r="F11" s="20" t="s">
        <v>43</v>
      </c>
      <c r="G11" s="19" t="n">
        <v>90</v>
      </c>
      <c r="H11" s="20" t="s">
        <v>42</v>
      </c>
    </row>
    <row r="12" customFormat="false" ht="15.75" hidden="false" customHeight="false" outlineLevel="0" collapsed="false">
      <c r="G12" s="1"/>
    </row>
    <row r="13" customFormat="false" ht="15.75" hidden="false" customHeight="false" outlineLevel="0" collapsed="false">
      <c r="B13" s="1" t="s">
        <v>64</v>
      </c>
    </row>
    <row r="14" customFormat="false" ht="15.75" hidden="false" customHeight="false" outlineLevel="0" collapsed="false">
      <c r="B14" s="1" t="s">
        <v>20</v>
      </c>
    </row>
    <row r="15" customFormat="false" ht="15.75" hidden="false" customHeight="false" outlineLevel="0" collapsed="false">
      <c r="B15" s="1" t="s">
        <v>21</v>
      </c>
    </row>
    <row r="16" customFormat="false" ht="15.75" hidden="false" customHeight="false" outlineLevel="0" collapsed="false">
      <c r="B16" s="1" t="s">
        <v>22</v>
      </c>
    </row>
    <row r="17" customFormat="false" ht="15.75" hidden="false" customHeight="false" outlineLevel="0" collapsed="false">
      <c r="B17" s="1" t="s">
        <v>23</v>
      </c>
    </row>
    <row r="18" customFormat="false" ht="15.75" hidden="false" customHeight="false" outlineLevel="0" collapsed="false">
      <c r="B18" s="1" t="s">
        <v>24</v>
      </c>
    </row>
    <row r="19" customFormat="false" ht="15.75" hidden="false" customHeight="false" outlineLevel="0" collapsed="false">
      <c r="B19" s="1" t="s">
        <v>25</v>
      </c>
    </row>
    <row r="20" customFormat="false" ht="15.75" hidden="false" customHeight="false" outlineLevel="0" collapsed="false">
      <c r="B20" s="1" t="s">
        <v>26</v>
      </c>
    </row>
    <row r="21" customFormat="false" ht="15.75" hidden="false" customHeight="false" outlineLevel="0" collapsed="false">
      <c r="B21" s="1" t="s">
        <v>27</v>
      </c>
    </row>
  </sheetData>
  <mergeCells count="5">
    <mergeCell ref="B1:B2"/>
    <mergeCell ref="C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:M30"/>
    </sheetView>
  </sheetViews>
  <sheetFormatPr defaultColWidth="7.6171875" defaultRowHeight="12.75" zeroHeight="false" outlineLevelRow="0" outlineLevelCol="0"/>
  <cols>
    <col collapsed="false" customWidth="true" hidden="false" outlineLevel="0" max="2" min="1" style="1" width="6.24"/>
    <col collapsed="false" customWidth="false" hidden="false" outlineLevel="0" max="3" min="3" style="1" width="7.62"/>
    <col collapsed="false" customWidth="true" hidden="false" outlineLevel="0" max="4" min="4" style="1" width="6.86"/>
    <col collapsed="false" customWidth="true" hidden="false" outlineLevel="0" max="5" min="5" style="1" width="7.11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2" min="11" style="1" width="7.37"/>
    <col collapsed="false" customWidth="true" hidden="false" outlineLevel="0" max="13" min="13" style="1" width="4.62"/>
    <col collapsed="false" customWidth="true" hidden="false" outlineLevel="0" max="14" min="14" style="1" width="5.87"/>
    <col collapsed="false" customWidth="true" hidden="false" outlineLevel="0" max="15" min="15" style="1" width="5.49"/>
    <col collapsed="false" customWidth="true" hidden="false" outlineLevel="0" max="16" min="16" style="1" width="5.24"/>
    <col collapsed="false" customWidth="false" hidden="false" outlineLevel="0" max="17" min="17" style="1" width="7.62"/>
    <col collapsed="false" customWidth="true" hidden="false" outlineLevel="0" max="18" min="18" style="1" width="4.37"/>
    <col collapsed="false" customWidth="false" hidden="false" outlineLevel="0" max="20" min="19" style="1" width="7.62"/>
    <col collapsed="false" customWidth="true" hidden="false" outlineLevel="0" max="21" min="21" style="1" width="5.74"/>
    <col collapsed="false" customWidth="true" hidden="false" outlineLevel="0" max="22" min="22" style="1" width="3.12"/>
    <col collapsed="false" customWidth="true" hidden="false" outlineLevel="0" max="24" min="23" style="1" width="5.62"/>
    <col collapsed="false" customWidth="false" hidden="false" outlineLevel="0" max="257" min="25" style="1" width="7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B3" s="1" t="s">
        <v>37</v>
      </c>
      <c r="H3" s="1" t="s">
        <v>1</v>
      </c>
      <c r="I3" s="1" t="str">
        <f aca="false">B3</f>
        <v>Mor4</v>
      </c>
    </row>
    <row r="4" customFormat="false" ht="12.95" hidden="false" customHeight="true" outlineLevel="0" collapsed="false">
      <c r="A4" s="1" t="s">
        <v>2</v>
      </c>
      <c r="B4" s="1" t="s">
        <v>39</v>
      </c>
      <c r="C4" s="1" t="s">
        <v>40</v>
      </c>
      <c r="D4" s="1" t="s">
        <v>41</v>
      </c>
      <c r="E4" s="1" t="s">
        <v>3</v>
      </c>
      <c r="F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N4" s="1" t="s">
        <v>10</v>
      </c>
      <c r="O4" s="1" t="s">
        <v>11</v>
      </c>
    </row>
    <row r="5" customFormat="false" ht="12.95" hidden="false" customHeight="true" outlineLevel="0" collapsed="false">
      <c r="A5" s="1" t="str">
        <f aca="false">A$57&amp;C$57</f>
        <v>A</v>
      </c>
      <c r="B5" s="2" t="n">
        <v>75</v>
      </c>
      <c r="C5" s="2" t="n">
        <v>55</v>
      </c>
      <c r="D5" s="2" t="n">
        <v>55</v>
      </c>
      <c r="E5" s="3" t="n">
        <f aca="false">SUM(B5:D5)</f>
        <v>185</v>
      </c>
      <c r="F5" s="3" t="n">
        <f aca="false">E5/$B$59</f>
        <v>61.6666666666667</v>
      </c>
      <c r="H5" s="1" t="s">
        <v>12</v>
      </c>
      <c r="I5" s="1" t="n">
        <f aca="false">B57-1</f>
        <v>8</v>
      </c>
      <c r="J5" s="3" t="n">
        <f aca="false">SUM(F60:F68)/B59-B60</f>
        <v>13381.4074074074</v>
      </c>
      <c r="K5" s="3" t="n">
        <f aca="false">J5/I5</f>
        <v>1672.67592592593</v>
      </c>
      <c r="L5" s="3" t="n">
        <f aca="false">K5/$K$6</f>
        <v>31.6040937718683</v>
      </c>
      <c r="M5" s="3" t="str">
        <f aca="false">IF(L5&lt;=N5,"ns",IF(L5&lt;=O5,"*","**"))</f>
        <v>**</v>
      </c>
      <c r="N5" s="4" t="n">
        <v>2.51</v>
      </c>
      <c r="O5" s="4" t="n">
        <v>3.71</v>
      </c>
    </row>
    <row r="6" customFormat="false" ht="12.95" hidden="false" customHeight="true" outlineLevel="0" collapsed="false">
      <c r="A6" s="1" t="str">
        <f aca="false">A$57&amp;D$57</f>
        <v>B</v>
      </c>
      <c r="B6" s="2" t="n">
        <v>80</v>
      </c>
      <c r="C6" s="2" t="n">
        <v>55</v>
      </c>
      <c r="D6" s="2" t="n">
        <v>70</v>
      </c>
      <c r="E6" s="3" t="n">
        <f aca="false">SUM(B6:D6)</f>
        <v>205</v>
      </c>
      <c r="F6" s="3" t="n">
        <f aca="false">E6/$B$59</f>
        <v>68.3333333333333</v>
      </c>
      <c r="H6" s="1" t="s">
        <v>13</v>
      </c>
      <c r="I6" s="1" t="n">
        <f aca="false">I7-SUM(I5:I5)</f>
        <v>18</v>
      </c>
      <c r="J6" s="3" t="n">
        <f aca="false">J7-J5</f>
        <v>952.666666666672</v>
      </c>
      <c r="K6" s="3" t="n">
        <f aca="false">J6/I6</f>
        <v>52.9259259259262</v>
      </c>
      <c r="L6" s="3"/>
      <c r="M6" s="3"/>
      <c r="N6" s="3"/>
      <c r="O6" s="3"/>
    </row>
    <row r="7" customFormat="false" ht="12.95" hidden="false" customHeight="true" outlineLevel="0" collapsed="false">
      <c r="A7" s="1" t="str">
        <f aca="false">A$57&amp;E$57</f>
        <v>C</v>
      </c>
      <c r="B7" s="2" t="n">
        <v>65</v>
      </c>
      <c r="C7" s="2" t="n">
        <v>50</v>
      </c>
      <c r="D7" s="2" t="n">
        <v>70</v>
      </c>
      <c r="E7" s="3" t="n">
        <f aca="false">SUM(B7:D7)</f>
        <v>185</v>
      </c>
      <c r="F7" s="3" t="n">
        <f aca="false">E7/$B$59</f>
        <v>61.6666666666667</v>
      </c>
      <c r="H7" s="1" t="s">
        <v>14</v>
      </c>
      <c r="I7" s="1" t="n">
        <f aca="false">B57*B58*B59-1</f>
        <v>26</v>
      </c>
      <c r="J7" s="3" t="n">
        <f aca="false">SUM(C60:E68)-B60</f>
        <v>14334.0740740741</v>
      </c>
      <c r="K7" s="3" t="n">
        <f aca="false">J7/I7</f>
        <v>551.310541310541</v>
      </c>
      <c r="L7" s="3"/>
      <c r="M7" s="3"/>
      <c r="N7" s="3"/>
      <c r="O7" s="3"/>
    </row>
    <row r="8" customFormat="false" ht="12.95" hidden="false" customHeight="true" outlineLevel="0" collapsed="false">
      <c r="A8" s="1" t="str">
        <f aca="false">A$57&amp;F$57</f>
        <v>D</v>
      </c>
      <c r="B8" s="2" t="n">
        <v>75</v>
      </c>
      <c r="C8" s="2" t="n">
        <v>80</v>
      </c>
      <c r="D8" s="2" t="n">
        <v>70</v>
      </c>
      <c r="E8" s="3" t="n">
        <f aca="false">SUM(B8:D8)</f>
        <v>225</v>
      </c>
      <c r="F8" s="3" t="n">
        <f aca="false">E8/$B$59</f>
        <v>75</v>
      </c>
    </row>
    <row r="9" customFormat="false" ht="12.95" hidden="false" customHeight="true" outlineLevel="0" collapsed="false">
      <c r="A9" s="1" t="str">
        <f aca="false">A$57&amp;G$57</f>
        <v>E</v>
      </c>
      <c r="B9" s="2" t="n">
        <v>80</v>
      </c>
      <c r="C9" s="2" t="n">
        <v>80</v>
      </c>
      <c r="D9" s="2" t="n">
        <v>90</v>
      </c>
      <c r="E9" s="3" t="n">
        <f aca="false">SUM(B9:D9)</f>
        <v>250</v>
      </c>
      <c r="F9" s="3" t="n">
        <f aca="false">E9/$B$59</f>
        <v>83.3333333333333</v>
      </c>
      <c r="U9" s="3"/>
      <c r="V9" s="3"/>
      <c r="W9" s="3"/>
      <c r="X9" s="3"/>
    </row>
    <row r="10" customFormat="false" ht="12.95" hidden="false" customHeight="true" outlineLevel="0" collapsed="false">
      <c r="A10" s="1" t="str">
        <f aca="false">A$57&amp;H$57</f>
        <v>F</v>
      </c>
      <c r="B10" s="2" t="n">
        <v>60</v>
      </c>
      <c r="C10" s="2" t="n">
        <v>60</v>
      </c>
      <c r="D10" s="2" t="n">
        <v>60</v>
      </c>
      <c r="E10" s="3" t="n">
        <f aca="false">SUM(B10:D10)</f>
        <v>180</v>
      </c>
      <c r="F10" s="3" t="n">
        <f aca="false">E10/$B$59</f>
        <v>60</v>
      </c>
    </row>
    <row r="11" customFormat="false" ht="12.95" hidden="false" customHeight="true" outlineLevel="0" collapsed="false">
      <c r="A11" s="1" t="str">
        <f aca="false">A$57&amp;I$57</f>
        <v>G</v>
      </c>
      <c r="B11" s="2" t="n">
        <v>75</v>
      </c>
      <c r="C11" s="2" t="n">
        <v>70</v>
      </c>
      <c r="D11" s="2" t="n">
        <v>75</v>
      </c>
      <c r="E11" s="3" t="n">
        <f aca="false">SUM(B11:D11)</f>
        <v>220</v>
      </c>
      <c r="F11" s="3" t="n">
        <f aca="false">E11/$B$59</f>
        <v>73.3333333333333</v>
      </c>
      <c r="I11" s="3"/>
    </row>
    <row r="12" customFormat="false" ht="12.95" hidden="false" customHeight="true" outlineLevel="0" collapsed="false">
      <c r="A12" s="1" t="str">
        <f aca="false">A$57&amp;J$57</f>
        <v>H</v>
      </c>
      <c r="B12" s="2" t="n">
        <v>80</v>
      </c>
      <c r="C12" s="2" t="n">
        <v>75</v>
      </c>
      <c r="D12" s="2" t="n">
        <v>80</v>
      </c>
      <c r="E12" s="3" t="n">
        <f aca="false">SUM(B12:D12)</f>
        <v>235</v>
      </c>
      <c r="F12" s="3" t="n">
        <f aca="false">E12/$B$59</f>
        <v>78.3333333333333</v>
      </c>
    </row>
    <row r="13" customFormat="false" ht="12.95" hidden="false" customHeight="true" outlineLevel="0" collapsed="false">
      <c r="A13" s="1" t="str">
        <f aca="false">A$57&amp;K$57</f>
        <v>Kontrol</v>
      </c>
      <c r="B13" s="2" t="n">
        <v>3</v>
      </c>
      <c r="C13" s="2" t="n">
        <v>5</v>
      </c>
      <c r="D13" s="2" t="n">
        <v>3</v>
      </c>
      <c r="E13" s="3" t="n">
        <f aca="false">SUM(B13:D13)</f>
        <v>11</v>
      </c>
      <c r="F13" s="3" t="n">
        <f aca="false">E13/$B$59</f>
        <v>3.66666666666667</v>
      </c>
      <c r="H13" s="3"/>
      <c r="I13" s="3"/>
      <c r="J13" s="3"/>
      <c r="K13" s="3"/>
      <c r="L13" s="3"/>
      <c r="M13" s="3"/>
    </row>
    <row r="14" customFormat="false" ht="12.95" hidden="false" customHeight="true" outlineLevel="0" collapsed="false">
      <c r="A14" s="1" t="s">
        <v>3</v>
      </c>
      <c r="B14" s="3" t="n">
        <f aca="false">SUM(B5:B13)</f>
        <v>593</v>
      </c>
      <c r="C14" s="3" t="n">
        <f aca="false">SUM(C5:C13)</f>
        <v>530</v>
      </c>
      <c r="D14" s="3" t="n">
        <f aca="false">SUM(D5:D13)</f>
        <v>573</v>
      </c>
      <c r="E14" s="3" t="n">
        <f aca="false">SUM(E5:E13)</f>
        <v>1696</v>
      </c>
      <c r="F14" s="3"/>
      <c r="H14" s="5"/>
      <c r="I14" s="3"/>
      <c r="J14" s="3"/>
      <c r="K14" s="3"/>
      <c r="L14" s="3"/>
      <c r="M14" s="3"/>
    </row>
    <row r="15" customFormat="false" ht="12.95" hidden="false" customHeight="true" outlineLevel="0" collapsed="false">
      <c r="A15" s="1" t="s">
        <v>4</v>
      </c>
      <c r="B15" s="3" t="n">
        <f aca="false">B14/($B$57*$B$58)</f>
        <v>65.8888888888889</v>
      </c>
      <c r="C15" s="3" t="n">
        <f aca="false">C14/($B$57*$B$58)</f>
        <v>58.8888888888889</v>
      </c>
      <c r="D15" s="3" t="n">
        <f aca="false">D14/($B$57*$B$58)</f>
        <v>63.6666666666667</v>
      </c>
      <c r="F15" s="3" t="n">
        <f aca="false">SUM(F5:F10)/($B$57*$B$58)</f>
        <v>45.5555555555556</v>
      </c>
      <c r="K15" s="3"/>
      <c r="L15" s="3"/>
      <c r="M15" s="3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>
      <c r="A18" s="1" t="s">
        <v>15</v>
      </c>
      <c r="B18" s="1" t="s">
        <v>16</v>
      </c>
      <c r="E18" s="1" t="s">
        <v>17</v>
      </c>
      <c r="F18" s="1" t="n">
        <f aca="false">SQRT(K6/B59)</f>
        <v>4.20023514920797</v>
      </c>
      <c r="H18" s="5"/>
      <c r="I18" s="3"/>
      <c r="J18" s="3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A21" s="3" t="s">
        <v>18</v>
      </c>
      <c r="B21" s="1" t="s">
        <v>19</v>
      </c>
    </row>
    <row r="22" customFormat="false" ht="12.95" hidden="false" customHeight="true" outlineLevel="0" collapsed="false">
      <c r="A22" s="3"/>
      <c r="C22" s="1" t="s">
        <v>24</v>
      </c>
      <c r="D22" s="3" t="n">
        <v>83.3333333333333</v>
      </c>
      <c r="E22" s="11" t="n">
        <f aca="false">D$22-D22</f>
        <v>0</v>
      </c>
      <c r="M22" s="1" t="s">
        <v>42</v>
      </c>
    </row>
    <row r="23" customFormat="false" ht="12.95" hidden="false" customHeight="true" outlineLevel="0" collapsed="false">
      <c r="A23" s="5" t="n">
        <v>2.97</v>
      </c>
      <c r="B23" s="1" t="n">
        <f aca="false">A23*$F$18</f>
        <v>12.4746983931477</v>
      </c>
      <c r="C23" s="1" t="s">
        <v>27</v>
      </c>
      <c r="D23" s="3" t="n">
        <v>78.3333333333333</v>
      </c>
      <c r="E23" s="11" t="n">
        <f aca="false">D$22-D23</f>
        <v>5</v>
      </c>
      <c r="F23" s="11" t="n">
        <f aca="false">D$23-D23</f>
        <v>0</v>
      </c>
      <c r="M23" s="1" t="s">
        <v>43</v>
      </c>
    </row>
    <row r="24" customFormat="false" ht="12.95" hidden="false" customHeight="true" outlineLevel="0" collapsed="false">
      <c r="A24" s="5" t="n">
        <v>3.12</v>
      </c>
      <c r="B24" s="1" t="n">
        <f aca="false">A24*$F$18</f>
        <v>13.1047336655289</v>
      </c>
      <c r="C24" s="1" t="s">
        <v>23</v>
      </c>
      <c r="D24" s="3" t="n">
        <v>75</v>
      </c>
      <c r="E24" s="11" t="n">
        <f aca="false">D$22-D24</f>
        <v>8.33333333333333</v>
      </c>
      <c r="F24" s="11" t="n">
        <f aca="false">D$23-D24</f>
        <v>3.33333333333333</v>
      </c>
      <c r="G24" s="11" t="n">
        <f aca="false">D$24-D24</f>
        <v>0</v>
      </c>
      <c r="M24" s="1" t="s">
        <v>58</v>
      </c>
    </row>
    <row r="25" customFormat="false" ht="12.95" hidden="false" customHeight="true" outlineLevel="0" collapsed="false">
      <c r="A25" s="5" t="n">
        <v>3.21</v>
      </c>
      <c r="B25" s="1" t="n">
        <f aca="false">A25*$F$18</f>
        <v>13.4827548289576</v>
      </c>
      <c r="C25" s="1" t="s">
        <v>26</v>
      </c>
      <c r="D25" s="3" t="n">
        <v>73.3333333333333</v>
      </c>
      <c r="E25" s="11" t="n">
        <f aca="false">D$22-D25</f>
        <v>10</v>
      </c>
      <c r="F25" s="11" t="n">
        <f aca="false">D$23-D25</f>
        <v>5</v>
      </c>
      <c r="G25" s="11" t="n">
        <f aca="false">D$24-D25</f>
        <v>1.66666666666667</v>
      </c>
      <c r="H25" s="11" t="n">
        <f aca="false">D$25-D25</f>
        <v>0</v>
      </c>
      <c r="K25" s="3"/>
      <c r="L25" s="3"/>
      <c r="M25" s="3" t="s">
        <v>62</v>
      </c>
    </row>
    <row r="26" customFormat="false" ht="12.95" hidden="false" customHeight="true" outlineLevel="0" collapsed="false">
      <c r="A26" s="5" t="n">
        <v>3.27</v>
      </c>
      <c r="B26" s="1" t="n">
        <f aca="false">A26*$F$18</f>
        <v>13.73476893791</v>
      </c>
      <c r="C26" s="1" t="s">
        <v>21</v>
      </c>
      <c r="D26" s="3" t="n">
        <v>68.3333333333333</v>
      </c>
      <c r="E26" s="3" t="n">
        <f aca="false">D$22-D26</f>
        <v>15</v>
      </c>
      <c r="F26" s="11" t="n">
        <f aca="false">D$23-D26</f>
        <v>10</v>
      </c>
      <c r="G26" s="11" t="n">
        <f aca="false">D$24-D26</f>
        <v>6.66666666666667</v>
      </c>
      <c r="H26" s="11" t="n">
        <f aca="false">D$25-D26</f>
        <v>5</v>
      </c>
      <c r="I26" s="3" t="n">
        <f aca="false">D$26-D26</f>
        <v>0</v>
      </c>
      <c r="K26" s="3"/>
      <c r="L26" s="3"/>
      <c r="M26" s="1" t="s">
        <v>55</v>
      </c>
      <c r="P26" s="3"/>
    </row>
    <row r="27" customFormat="false" ht="12.95" hidden="false" customHeight="true" outlineLevel="0" collapsed="false">
      <c r="A27" s="5" t="n">
        <v>3.32</v>
      </c>
      <c r="B27" s="1" t="n">
        <f aca="false">A27*$F$18</f>
        <v>13.9447806953704</v>
      </c>
      <c r="C27" s="1" t="s">
        <v>20</v>
      </c>
      <c r="D27" s="3" t="n">
        <v>61.6666666666667</v>
      </c>
      <c r="E27" s="3" t="n">
        <f aca="false">D$22-D27</f>
        <v>21.6666666666667</v>
      </c>
      <c r="F27" s="3" t="n">
        <f aca="false">D$23-D27</f>
        <v>16.6666666666667</v>
      </c>
      <c r="G27" s="11" t="n">
        <f aca="false">D$24-D27</f>
        <v>13.3333333333333</v>
      </c>
      <c r="H27" s="11" t="n">
        <f aca="false">D$25-D27</f>
        <v>11.6666666666667</v>
      </c>
      <c r="I27" s="3" t="n">
        <f aca="false">D$26-D27</f>
        <v>6.66666666666666</v>
      </c>
      <c r="J27" s="3" t="n">
        <f aca="false">D$27-D27</f>
        <v>0</v>
      </c>
      <c r="K27" s="3"/>
      <c r="L27" s="3"/>
      <c r="M27" s="3" t="s">
        <v>53</v>
      </c>
    </row>
    <row r="28" customFormat="false" ht="12.95" hidden="false" customHeight="true" outlineLevel="0" collapsed="false">
      <c r="A28" s="5" t="n">
        <v>3.35</v>
      </c>
      <c r="B28" s="1" t="n">
        <f aca="false">A28*$F$18</f>
        <v>14.0707877498467</v>
      </c>
      <c r="C28" s="1" t="s">
        <v>22</v>
      </c>
      <c r="D28" s="3" t="n">
        <v>61.6666666666667</v>
      </c>
      <c r="E28" s="3" t="n">
        <f aca="false">D$22-D28</f>
        <v>21.6666666666667</v>
      </c>
      <c r="F28" s="3" t="n">
        <f aca="false">D$23-D28</f>
        <v>16.6666666666667</v>
      </c>
      <c r="G28" s="11" t="n">
        <f aca="false">D$24-D28</f>
        <v>13.3333333333333</v>
      </c>
      <c r="H28" s="11" t="n">
        <f aca="false">D$25-D28</f>
        <v>11.6666666666667</v>
      </c>
      <c r="I28" s="3" t="n">
        <f aca="false">D$26-D28</f>
        <v>6.66666666666666</v>
      </c>
      <c r="J28" s="3" t="n">
        <f aca="false">D$27-D28</f>
        <v>0</v>
      </c>
      <c r="K28" s="3" t="n">
        <f aca="false">$D$28-D28</f>
        <v>0</v>
      </c>
      <c r="L28" s="3"/>
      <c r="M28" s="3" t="s">
        <v>53</v>
      </c>
      <c r="N28" s="3"/>
    </row>
    <row r="29" customFormat="false" ht="12.95" hidden="false" customHeight="true" outlineLevel="0" collapsed="false">
      <c r="A29" s="5" t="n">
        <v>3.37</v>
      </c>
      <c r="B29" s="1" t="n">
        <f aca="false">A29*$F$18</f>
        <v>14.1547924528308</v>
      </c>
      <c r="C29" s="1" t="s">
        <v>25</v>
      </c>
      <c r="D29" s="3" t="n">
        <v>60</v>
      </c>
      <c r="E29" s="3" t="n">
        <f aca="false">D$22-D29</f>
        <v>23.3333333333333</v>
      </c>
      <c r="F29" s="3" t="n">
        <f aca="false">D$23-D29</f>
        <v>18.3333333333333</v>
      </c>
      <c r="G29" s="3" t="n">
        <f aca="false">D$24-D29</f>
        <v>15</v>
      </c>
      <c r="H29" s="11" t="n">
        <f aca="false">D$25-D29</f>
        <v>13.3333333333333</v>
      </c>
      <c r="I29" s="3" t="n">
        <f aca="false">D$26-D29</f>
        <v>8.33333333333333</v>
      </c>
      <c r="J29" s="3" t="n">
        <f aca="false">D$27-D29</f>
        <v>1.66666666666666</v>
      </c>
      <c r="K29" s="3" t="n">
        <f aca="false">$D$28-D29</f>
        <v>1.66666666666666</v>
      </c>
      <c r="L29" s="3" t="n">
        <f aca="false">$D$29-D29</f>
        <v>0</v>
      </c>
      <c r="M29" s="3" t="s">
        <v>46</v>
      </c>
      <c r="N29" s="3"/>
      <c r="O29" s="3"/>
    </row>
    <row r="30" customFormat="false" ht="12.95" hidden="false" customHeight="true" outlineLevel="0" collapsed="false">
      <c r="A30" s="5" t="n">
        <v>3.39</v>
      </c>
      <c r="B30" s="1" t="n">
        <f aca="false">A30*$F$18</f>
        <v>14.238797155815</v>
      </c>
      <c r="C30" s="1" t="s">
        <v>28</v>
      </c>
      <c r="D30" s="3" t="n">
        <v>3.66666666666667</v>
      </c>
      <c r="E30" s="3" t="n">
        <f aca="false">D$22-D30</f>
        <v>79.6666666666667</v>
      </c>
      <c r="F30" s="3" t="n">
        <f aca="false">D$23-D30</f>
        <v>74.6666666666667</v>
      </c>
      <c r="G30" s="3" t="n">
        <f aca="false">D$24-D30</f>
        <v>71.3333333333333</v>
      </c>
      <c r="H30" s="3" t="n">
        <f aca="false">D$25-D30</f>
        <v>69.6666666666667</v>
      </c>
      <c r="I30" s="3" t="n">
        <f aca="false">D$26-D30</f>
        <v>64.6666666666667</v>
      </c>
      <c r="J30" s="3" t="n">
        <f aca="false">D$27-D30</f>
        <v>58</v>
      </c>
      <c r="K30" s="3" t="n">
        <f aca="false">$D$28-D30</f>
        <v>58</v>
      </c>
      <c r="L30" s="3" t="n">
        <f aca="false">$D$29-D30</f>
        <v>56.3333333333333</v>
      </c>
      <c r="M30" s="3" t="s">
        <v>47</v>
      </c>
      <c r="N30" s="3"/>
      <c r="O30" s="3"/>
      <c r="P30" s="3"/>
    </row>
    <row r="31" customFormat="false" ht="12.95" hidden="false" customHeight="true" outlineLevel="0" collapsed="false">
      <c r="A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95" hidden="false" customHeight="true" outlineLevel="0" collapsed="false">
      <c r="A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95" hidden="false" customHeight="true" outlineLevel="0" collapsed="false">
      <c r="A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9" customFormat="false" ht="12.75" hidden="false" customHeight="false" outlineLevel="0" collapsed="false"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H40" s="5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H41" s="5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H42" s="5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H43" s="5"/>
      <c r="I43" s="3"/>
      <c r="J43" s="3"/>
      <c r="K43" s="3"/>
      <c r="L43" s="3"/>
      <c r="M43" s="3"/>
      <c r="N43" s="3"/>
      <c r="O43" s="3"/>
    </row>
    <row r="48" customFormat="false" ht="12.75" hidden="false" customHeight="false" outlineLevel="0" collapsed="false"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H49" s="5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H50" s="5"/>
      <c r="I50" s="3"/>
      <c r="J50" s="3"/>
      <c r="K50" s="3"/>
      <c r="L50" s="3"/>
      <c r="M50" s="3"/>
      <c r="N50" s="3"/>
    </row>
    <row r="57" customFormat="false" ht="12.75" hidden="false" customHeight="false" outlineLevel="0" collapsed="false">
      <c r="B57" s="1" t="n">
        <v>9</v>
      </c>
      <c r="C57" s="1" t="s">
        <v>20</v>
      </c>
      <c r="D57" s="1" t="s">
        <v>21</v>
      </c>
      <c r="E57" s="1" t="s">
        <v>22</v>
      </c>
      <c r="F57" s="1" t="s">
        <v>23</v>
      </c>
      <c r="G57" s="1" t="s">
        <v>24</v>
      </c>
      <c r="H57" s="1" t="s">
        <v>25</v>
      </c>
      <c r="I57" s="1" t="s">
        <v>26</v>
      </c>
      <c r="J57" s="1" t="s">
        <v>27</v>
      </c>
      <c r="K57" s="1" t="s">
        <v>28</v>
      </c>
    </row>
    <row r="58" customFormat="false" ht="12.75" hidden="false" customHeight="false" outlineLevel="0" collapsed="false">
      <c r="A58" s="1" t="s">
        <v>29</v>
      </c>
      <c r="B58" s="1" t="n">
        <v>1</v>
      </c>
      <c r="C58" s="1" t="n">
        <v>1</v>
      </c>
      <c r="D58" s="1" t="n">
        <v>2</v>
      </c>
      <c r="E58" s="1" t="n">
        <v>3</v>
      </c>
    </row>
    <row r="59" customFormat="false" ht="12.75" hidden="false" customHeight="false" outlineLevel="0" collapsed="false">
      <c r="A59" s="1" t="s">
        <v>30</v>
      </c>
      <c r="B59" s="1" t="n">
        <v>3</v>
      </c>
      <c r="C59" s="1" t="n">
        <v>1</v>
      </c>
      <c r="D59" s="1" t="n">
        <v>2</v>
      </c>
      <c r="E59" s="1" t="n">
        <v>3</v>
      </c>
    </row>
    <row r="60" customFormat="false" ht="12.75" hidden="false" customHeight="false" outlineLevel="0" collapsed="false">
      <c r="A60" s="1" t="s">
        <v>31</v>
      </c>
      <c r="B60" s="3" t="n">
        <f aca="false">(E14)^2/(B57*B58*B59)</f>
        <v>106533.925925926</v>
      </c>
      <c r="C60" s="3" t="n">
        <f aca="false">B5^2</f>
        <v>5625</v>
      </c>
      <c r="D60" s="3" t="n">
        <f aca="false">C5^2</f>
        <v>3025</v>
      </c>
      <c r="E60" s="3" t="n">
        <f aca="false">D5^2</f>
        <v>3025</v>
      </c>
      <c r="F60" s="3" t="n">
        <f aca="false">E5^2</f>
        <v>34225</v>
      </c>
      <c r="G60" s="3"/>
      <c r="H60" s="3"/>
      <c r="I60" s="3"/>
    </row>
    <row r="61" customFormat="false" ht="12.75" hidden="false" customHeight="false" outlineLevel="0" collapsed="false">
      <c r="A61" s="1" t="s">
        <v>32</v>
      </c>
      <c r="B61" s="3" t="n">
        <f aca="false">SUM(C60:E67)-B60</f>
        <v>14291.0740740741</v>
      </c>
      <c r="C61" s="3" t="n">
        <f aca="false">B6^2</f>
        <v>6400</v>
      </c>
      <c r="D61" s="3" t="n">
        <f aca="false">C6^2</f>
        <v>3025</v>
      </c>
      <c r="E61" s="3" t="n">
        <f aca="false">D6^2</f>
        <v>4900</v>
      </c>
      <c r="F61" s="3" t="n">
        <f aca="false">E6^2</f>
        <v>42025</v>
      </c>
      <c r="G61" s="3"/>
      <c r="H61" s="3"/>
      <c r="I61" s="3"/>
    </row>
    <row r="62" customFormat="false" ht="12.75" hidden="false" customHeight="false" outlineLevel="0" collapsed="false">
      <c r="A62" s="1" t="s">
        <v>33</v>
      </c>
      <c r="B62" s="3" t="n">
        <f aca="false">(B14^2+C14^2+D14^2)/($B$57*$B$58)-$B$60</f>
        <v>230.296296296292</v>
      </c>
      <c r="C62" s="3" t="n">
        <f aca="false">B7^2</f>
        <v>4225</v>
      </c>
      <c r="D62" s="3" t="n">
        <f aca="false">C7^2</f>
        <v>2500</v>
      </c>
      <c r="E62" s="3" t="n">
        <f aca="false">D7^2</f>
        <v>4900</v>
      </c>
      <c r="F62" s="3" t="n">
        <f aca="false">E7^2</f>
        <v>34225</v>
      </c>
      <c r="G62" s="3"/>
      <c r="H62" s="3"/>
      <c r="I62" s="3"/>
    </row>
    <row r="63" customFormat="false" ht="12.75" hidden="false" customHeight="false" outlineLevel="0" collapsed="false">
      <c r="A63" s="1" t="s">
        <v>34</v>
      </c>
      <c r="B63" s="3" t="n">
        <f aca="false">(E5^2+E6^2+E7^2+E8^2+E9^2+E10^2+E11^2+E12^2)/($B$59)-$B$60</f>
        <v>13341.0740740741</v>
      </c>
      <c r="C63" s="3" t="n">
        <f aca="false">B8^2</f>
        <v>5625</v>
      </c>
      <c r="D63" s="3" t="n">
        <f aca="false">C8^2</f>
        <v>6400</v>
      </c>
      <c r="E63" s="3" t="n">
        <f aca="false">D8^2</f>
        <v>4900</v>
      </c>
      <c r="F63" s="3" t="n">
        <f aca="false">E8^2</f>
        <v>50625</v>
      </c>
    </row>
    <row r="64" customFormat="false" ht="12.75" hidden="false" customHeight="false" outlineLevel="0" collapsed="false">
      <c r="A64" s="1" t="s">
        <v>35</v>
      </c>
      <c r="B64" s="3" t="n">
        <f aca="false">B61-B62-B63</f>
        <v>719.703703703708</v>
      </c>
      <c r="C64" s="3" t="n">
        <f aca="false">B9^2</f>
        <v>6400</v>
      </c>
      <c r="D64" s="3" t="n">
        <f aca="false">C9^2</f>
        <v>6400</v>
      </c>
      <c r="E64" s="3" t="n">
        <f aca="false">D9^2</f>
        <v>8100</v>
      </c>
      <c r="F64" s="3" t="n">
        <f aca="false">E9^2</f>
        <v>62500</v>
      </c>
    </row>
    <row r="65" customFormat="false" ht="12.75" hidden="false" customHeight="false" outlineLevel="0" collapsed="false">
      <c r="C65" s="3" t="n">
        <f aca="false">B10^2</f>
        <v>3600</v>
      </c>
      <c r="D65" s="3" t="n">
        <f aca="false">C10^2</f>
        <v>3600</v>
      </c>
      <c r="E65" s="3" t="n">
        <f aca="false">D10^2</f>
        <v>3600</v>
      </c>
      <c r="F65" s="3" t="n">
        <f aca="false">E10^2</f>
        <v>32400</v>
      </c>
    </row>
    <row r="66" customFormat="false" ht="12.75" hidden="false" customHeight="false" outlineLevel="0" collapsed="false">
      <c r="B66" s="3"/>
      <c r="C66" s="3" t="n">
        <f aca="false">B11^2</f>
        <v>5625</v>
      </c>
      <c r="D66" s="3" t="n">
        <f aca="false">C11^2</f>
        <v>4900</v>
      </c>
      <c r="E66" s="3" t="n">
        <f aca="false">D11^2</f>
        <v>5625</v>
      </c>
      <c r="F66" s="3" t="n">
        <f aca="false">E11^2</f>
        <v>48400</v>
      </c>
    </row>
    <row r="67" customFormat="false" ht="12.75" hidden="false" customHeight="false" outlineLevel="0" collapsed="false">
      <c r="B67" s="3"/>
      <c r="C67" s="3" t="n">
        <f aca="false">B12^2</f>
        <v>6400</v>
      </c>
      <c r="D67" s="3" t="n">
        <f aca="false">C12^2</f>
        <v>5625</v>
      </c>
      <c r="E67" s="3" t="n">
        <f aca="false">D12^2</f>
        <v>6400</v>
      </c>
      <c r="F67" s="3" t="n">
        <f aca="false">E12^2</f>
        <v>55225</v>
      </c>
    </row>
    <row r="68" customFormat="false" ht="12.75" hidden="false" customHeight="false" outlineLevel="0" collapsed="false">
      <c r="B68" s="3"/>
      <c r="C68" s="3" t="n">
        <f aca="false">B13^2</f>
        <v>9</v>
      </c>
      <c r="D68" s="3" t="n">
        <f aca="false">C13^2</f>
        <v>25</v>
      </c>
      <c r="E68" s="3" t="n">
        <f aca="false">D13^2</f>
        <v>9</v>
      </c>
      <c r="F68" s="3" t="n">
        <f aca="false">E13^2</f>
        <v>121</v>
      </c>
    </row>
    <row r="69" customFormat="false" ht="12.75" hidden="false" customHeight="false" outlineLevel="0" collapsed="false">
      <c r="B69" s="3"/>
      <c r="C69" s="3" t="n">
        <f aca="false">B14^2</f>
        <v>351649</v>
      </c>
      <c r="D69" s="3" t="n">
        <f aca="false">C14^2</f>
        <v>280900</v>
      </c>
      <c r="E69" s="3" t="n">
        <f aca="false">D14^2</f>
        <v>328329</v>
      </c>
      <c r="F69" s="3" t="n">
        <f aca="false">E14^2</f>
        <v>2876416</v>
      </c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C77" s="3"/>
      <c r="D77" s="3"/>
      <c r="E77" s="3"/>
      <c r="F77" s="3"/>
      <c r="G77" s="3"/>
    </row>
    <row r="78" customFormat="false" ht="12.75" hidden="false" customHeight="false" outlineLevel="0" collapsed="false">
      <c r="C78" s="3"/>
      <c r="D78" s="3"/>
      <c r="E78" s="3"/>
      <c r="F78" s="3"/>
      <c r="G78" s="3"/>
    </row>
    <row r="79" customFormat="false" ht="12.75" hidden="false" customHeight="false" outlineLevel="0" collapsed="false">
      <c r="C79" s="3"/>
      <c r="D79" s="3"/>
      <c r="E79" s="3"/>
      <c r="F79" s="3"/>
      <c r="G79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7.6171875" defaultRowHeight="12.75" zeroHeight="false" outlineLevelRow="0" outlineLevelCol="0"/>
  <cols>
    <col collapsed="false" customWidth="true" hidden="false" outlineLevel="0" max="2" min="1" style="1" width="6.24"/>
    <col collapsed="false" customWidth="false" hidden="false" outlineLevel="0" max="3" min="3" style="1" width="7.62"/>
    <col collapsed="false" customWidth="true" hidden="false" outlineLevel="0" max="4" min="4" style="1" width="6.86"/>
    <col collapsed="false" customWidth="true" hidden="false" outlineLevel="0" max="5" min="5" style="1" width="7.11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2" min="11" style="1" width="7.37"/>
    <col collapsed="false" customWidth="true" hidden="false" outlineLevel="0" max="13" min="13" style="1" width="4.11"/>
    <col collapsed="false" customWidth="true" hidden="false" outlineLevel="0" max="14" min="14" style="1" width="5.87"/>
    <col collapsed="false" customWidth="true" hidden="false" outlineLevel="0" max="15" min="15" style="1" width="5.49"/>
    <col collapsed="false" customWidth="true" hidden="false" outlineLevel="0" max="16" min="16" style="1" width="5.24"/>
    <col collapsed="false" customWidth="false" hidden="false" outlineLevel="0" max="17" min="17" style="1" width="7.62"/>
    <col collapsed="false" customWidth="true" hidden="false" outlineLevel="0" max="18" min="18" style="1" width="4.37"/>
    <col collapsed="false" customWidth="false" hidden="false" outlineLevel="0" max="20" min="19" style="1" width="7.62"/>
    <col collapsed="false" customWidth="true" hidden="false" outlineLevel="0" max="21" min="21" style="1" width="5.74"/>
    <col collapsed="false" customWidth="true" hidden="false" outlineLevel="0" max="22" min="22" style="1" width="3.12"/>
    <col collapsed="false" customWidth="true" hidden="false" outlineLevel="0" max="24" min="23" style="1" width="5.62"/>
    <col collapsed="false" customWidth="false" hidden="false" outlineLevel="0" max="257" min="25" style="1" width="7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B3" s="1" t="s">
        <v>38</v>
      </c>
      <c r="H3" s="1" t="s">
        <v>1</v>
      </c>
      <c r="I3" s="1" t="str">
        <f aca="false">B3</f>
        <v>Mor5</v>
      </c>
    </row>
    <row r="4" customFormat="false" ht="12.95" hidden="false" customHeight="true" outlineLevel="0" collapsed="false">
      <c r="A4" s="1" t="s">
        <v>2</v>
      </c>
      <c r="B4" s="1" t="s">
        <v>39</v>
      </c>
      <c r="C4" s="1" t="s">
        <v>40</v>
      </c>
      <c r="D4" s="1" t="s">
        <v>41</v>
      </c>
      <c r="E4" s="1" t="s">
        <v>3</v>
      </c>
      <c r="F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N4" s="1" t="s">
        <v>10</v>
      </c>
      <c r="O4" s="1" t="s">
        <v>11</v>
      </c>
    </row>
    <row r="5" customFormat="false" ht="12.95" hidden="false" customHeight="true" outlineLevel="0" collapsed="false">
      <c r="A5" s="1" t="str">
        <f aca="false">A$57&amp;C$57</f>
        <v>A</v>
      </c>
      <c r="B5" s="2" t="n">
        <v>85</v>
      </c>
      <c r="C5" s="2" t="n">
        <v>85</v>
      </c>
      <c r="D5" s="2" t="n">
        <v>80</v>
      </c>
      <c r="E5" s="3" t="n">
        <f aca="false">SUM(B5:D5)</f>
        <v>250</v>
      </c>
      <c r="F5" s="3" t="n">
        <f aca="false">E5/$B$59</f>
        <v>83.3333333333333</v>
      </c>
      <c r="H5" s="1" t="s">
        <v>12</v>
      </c>
      <c r="I5" s="1" t="n">
        <f aca="false">B57-1</f>
        <v>8</v>
      </c>
      <c r="J5" s="3" t="n">
        <f aca="false">SUM(F60:F68)/B59-B60</f>
        <v>18060.0740740741</v>
      </c>
      <c r="K5" s="3" t="n">
        <f aca="false">J5/I5</f>
        <v>2257.50925925926</v>
      </c>
      <c r="L5" s="3" t="n">
        <f aca="false">K5/$K$6</f>
        <v>73.0848321342926</v>
      </c>
      <c r="M5" s="3" t="str">
        <f aca="false">IF(L5&lt;=N5,"ns",IF(L5&lt;=O5,"*","**"))</f>
        <v>**</v>
      </c>
      <c r="N5" s="4" t="n">
        <v>2.51</v>
      </c>
      <c r="O5" s="4" t="n">
        <v>3.71</v>
      </c>
    </row>
    <row r="6" customFormat="false" ht="12.95" hidden="false" customHeight="true" outlineLevel="0" collapsed="false">
      <c r="A6" s="1" t="str">
        <f aca="false">A$57&amp;D$57</f>
        <v>B</v>
      </c>
      <c r="B6" s="2" t="n">
        <v>85</v>
      </c>
      <c r="C6" s="2" t="n">
        <v>70</v>
      </c>
      <c r="D6" s="2" t="n">
        <v>95</v>
      </c>
      <c r="E6" s="3" t="n">
        <f aca="false">SUM(B6:D6)</f>
        <v>250</v>
      </c>
      <c r="F6" s="3" t="n">
        <f aca="false">E6/$B$59</f>
        <v>83.3333333333333</v>
      </c>
      <c r="H6" s="1" t="s">
        <v>13</v>
      </c>
      <c r="I6" s="1" t="n">
        <f aca="false">I7-SUM(I5:I5)</f>
        <v>18</v>
      </c>
      <c r="J6" s="3" t="n">
        <f aca="false">J7-J5</f>
        <v>556</v>
      </c>
      <c r="K6" s="3" t="n">
        <f aca="false">J6/I6</f>
        <v>30.8888888888889</v>
      </c>
      <c r="L6" s="3"/>
      <c r="M6" s="3"/>
      <c r="N6" s="3"/>
      <c r="O6" s="3"/>
    </row>
    <row r="7" customFormat="false" ht="12.95" hidden="false" customHeight="true" outlineLevel="0" collapsed="false">
      <c r="A7" s="1" t="str">
        <f aca="false">A$57&amp;E$57</f>
        <v>C</v>
      </c>
      <c r="B7" s="2" t="n">
        <v>80</v>
      </c>
      <c r="C7" s="2" t="n">
        <v>75</v>
      </c>
      <c r="D7" s="2" t="n">
        <v>90</v>
      </c>
      <c r="E7" s="3" t="n">
        <f aca="false">SUM(B7:D7)</f>
        <v>245</v>
      </c>
      <c r="F7" s="3" t="n">
        <f aca="false">E7/$B$59</f>
        <v>81.6666666666667</v>
      </c>
      <c r="H7" s="1" t="s">
        <v>14</v>
      </c>
      <c r="I7" s="1" t="n">
        <f aca="false">B57*B58*B59-1</f>
        <v>26</v>
      </c>
      <c r="J7" s="3" t="n">
        <f aca="false">SUM(C60:E68)-B60</f>
        <v>18616.0740740741</v>
      </c>
      <c r="K7" s="3" t="n">
        <f aca="false">J7/I7</f>
        <v>716.002849002849</v>
      </c>
      <c r="L7" s="3"/>
      <c r="M7" s="3"/>
      <c r="N7" s="3"/>
      <c r="O7" s="3"/>
    </row>
    <row r="8" customFormat="false" ht="12.95" hidden="false" customHeight="true" outlineLevel="0" collapsed="false">
      <c r="A8" s="1" t="str">
        <f aca="false">A$57&amp;F$57</f>
        <v>D</v>
      </c>
      <c r="B8" s="2" t="n">
        <v>80</v>
      </c>
      <c r="C8" s="2" t="n">
        <v>90</v>
      </c>
      <c r="D8" s="2" t="n">
        <v>80</v>
      </c>
      <c r="E8" s="3" t="n">
        <f aca="false">SUM(B8:D8)</f>
        <v>250</v>
      </c>
      <c r="F8" s="3" t="n">
        <f aca="false">E8/$B$59</f>
        <v>83.3333333333333</v>
      </c>
    </row>
    <row r="9" customFormat="false" ht="12.95" hidden="false" customHeight="true" outlineLevel="0" collapsed="false">
      <c r="A9" s="1" t="str">
        <f aca="false">A$57&amp;G$57</f>
        <v>E</v>
      </c>
      <c r="B9" s="2" t="n">
        <v>90</v>
      </c>
      <c r="C9" s="2" t="n">
        <v>90</v>
      </c>
      <c r="D9" s="2" t="n">
        <v>90</v>
      </c>
      <c r="E9" s="3" t="n">
        <f aca="false">SUM(B9:D9)</f>
        <v>270</v>
      </c>
      <c r="F9" s="3" t="n">
        <f aca="false">E9/$B$59</f>
        <v>90</v>
      </c>
      <c r="U9" s="3"/>
      <c r="V9" s="3"/>
      <c r="W9" s="3"/>
      <c r="X9" s="3"/>
    </row>
    <row r="10" customFormat="false" ht="12.95" hidden="false" customHeight="true" outlineLevel="0" collapsed="false">
      <c r="A10" s="1" t="str">
        <f aca="false">A$57&amp;H$57</f>
        <v>F</v>
      </c>
      <c r="B10" s="2" t="n">
        <v>80</v>
      </c>
      <c r="C10" s="2" t="n">
        <v>80</v>
      </c>
      <c r="D10" s="2" t="n">
        <v>75</v>
      </c>
      <c r="E10" s="3" t="n">
        <f aca="false">SUM(B10:D10)</f>
        <v>235</v>
      </c>
      <c r="F10" s="3" t="n">
        <f aca="false">E10/$B$59</f>
        <v>78.3333333333333</v>
      </c>
    </row>
    <row r="11" customFormat="false" ht="12.95" hidden="false" customHeight="true" outlineLevel="0" collapsed="false">
      <c r="A11" s="1" t="str">
        <f aca="false">A$57&amp;I$57</f>
        <v>G</v>
      </c>
      <c r="B11" s="2" t="n">
        <v>90</v>
      </c>
      <c r="C11" s="2" t="n">
        <v>90</v>
      </c>
      <c r="D11" s="2" t="n">
        <v>95</v>
      </c>
      <c r="E11" s="3" t="n">
        <f aca="false">SUM(B11:D11)</f>
        <v>275</v>
      </c>
      <c r="F11" s="3" t="n">
        <f aca="false">E11/$B$59</f>
        <v>91.6666666666667</v>
      </c>
      <c r="I11" s="3"/>
    </row>
    <row r="12" customFormat="false" ht="12.95" hidden="false" customHeight="true" outlineLevel="0" collapsed="false">
      <c r="A12" s="1" t="str">
        <f aca="false">A$57&amp;J$57</f>
        <v>H</v>
      </c>
      <c r="B12" s="2" t="n">
        <v>90</v>
      </c>
      <c r="C12" s="2" t="n">
        <v>90</v>
      </c>
      <c r="D12" s="2" t="n">
        <v>90</v>
      </c>
      <c r="E12" s="3" t="n">
        <f aca="false">SUM(B12:D12)</f>
        <v>270</v>
      </c>
      <c r="F12" s="3" t="n">
        <f aca="false">E12/$B$59</f>
        <v>90</v>
      </c>
    </row>
    <row r="13" customFormat="false" ht="12.95" hidden="false" customHeight="true" outlineLevel="0" collapsed="false">
      <c r="A13" s="1" t="str">
        <f aca="false">A$57&amp;K$57</f>
        <v>Kontrol</v>
      </c>
      <c r="B13" s="2" t="n">
        <v>3</v>
      </c>
      <c r="C13" s="2" t="n">
        <v>6</v>
      </c>
      <c r="D13" s="2" t="n">
        <v>3</v>
      </c>
      <c r="E13" s="3" t="n">
        <f aca="false">SUM(B13:D13)</f>
        <v>12</v>
      </c>
      <c r="F13" s="3" t="n">
        <f aca="false">E13/$B$59</f>
        <v>4</v>
      </c>
      <c r="H13" s="3"/>
      <c r="I13" s="3"/>
      <c r="J13" s="3"/>
      <c r="K13" s="3"/>
      <c r="L13" s="3"/>
      <c r="M13" s="3"/>
    </row>
    <row r="14" customFormat="false" ht="12.95" hidden="false" customHeight="true" outlineLevel="0" collapsed="false">
      <c r="A14" s="1" t="s">
        <v>3</v>
      </c>
      <c r="B14" s="3" t="n">
        <f aca="false">SUM(B5:B13)</f>
        <v>683</v>
      </c>
      <c r="C14" s="3" t="n">
        <f aca="false">SUM(C5:C13)</f>
        <v>676</v>
      </c>
      <c r="D14" s="3" t="n">
        <f aca="false">SUM(D5:D13)</f>
        <v>698</v>
      </c>
      <c r="E14" s="3" t="n">
        <f aca="false">SUM(E5:E13)</f>
        <v>2057</v>
      </c>
      <c r="F14" s="3"/>
      <c r="H14" s="5"/>
      <c r="I14" s="3"/>
      <c r="J14" s="3"/>
      <c r="K14" s="3"/>
      <c r="L14" s="3"/>
      <c r="M14" s="3"/>
    </row>
    <row r="15" customFormat="false" ht="12.95" hidden="false" customHeight="true" outlineLevel="0" collapsed="false">
      <c r="A15" s="1" t="s">
        <v>4</v>
      </c>
      <c r="B15" s="3" t="n">
        <f aca="false">B14/($B$57*$B$58)</f>
        <v>75.8888888888889</v>
      </c>
      <c r="C15" s="3" t="n">
        <f aca="false">C14/($B$57*$B$58)</f>
        <v>75.1111111111111</v>
      </c>
      <c r="D15" s="3" t="n">
        <f aca="false">D14/($B$57*$B$58)</f>
        <v>77.5555555555556</v>
      </c>
      <c r="F15" s="3" t="n">
        <f aca="false">SUM(F5:F10)/($B$57*$B$58)</f>
        <v>55.5555555555556</v>
      </c>
      <c r="K15" s="3"/>
      <c r="L15" s="3"/>
      <c r="M15" s="3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>
      <c r="A18" s="1" t="s">
        <v>15</v>
      </c>
      <c r="B18" s="1" t="s">
        <v>16</v>
      </c>
      <c r="E18" s="1" t="s">
        <v>17</v>
      </c>
      <c r="F18" s="1" t="n">
        <f aca="false">SQRT(K6/B59)</f>
        <v>3.20878423959859</v>
      </c>
      <c r="H18" s="5"/>
      <c r="I18" s="3"/>
      <c r="J18" s="3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A21" s="3" t="s">
        <v>18</v>
      </c>
      <c r="B21" s="1" t="s">
        <v>19</v>
      </c>
      <c r="M21" s="1" t="s">
        <v>42</v>
      </c>
    </row>
    <row r="22" customFormat="false" ht="12.95" hidden="false" customHeight="true" outlineLevel="0" collapsed="false">
      <c r="A22" s="3"/>
      <c r="C22" s="1" t="s">
        <v>26</v>
      </c>
      <c r="D22" s="3" t="n">
        <v>91.6666666666667</v>
      </c>
      <c r="E22" s="11" t="n">
        <f aca="false">D$22-D22</f>
        <v>0</v>
      </c>
      <c r="M22" s="1" t="s">
        <v>42</v>
      </c>
    </row>
    <row r="23" customFormat="false" ht="12.95" hidden="false" customHeight="true" outlineLevel="0" collapsed="false">
      <c r="A23" s="5" t="n">
        <v>2.97</v>
      </c>
      <c r="B23" s="1" t="n">
        <f aca="false">A23*$F$18</f>
        <v>9.53008919160781</v>
      </c>
      <c r="C23" s="1" t="s">
        <v>24</v>
      </c>
      <c r="D23" s="3" t="n">
        <v>90</v>
      </c>
      <c r="E23" s="11" t="n">
        <f aca="false">D$22-D23</f>
        <v>1.66666666666667</v>
      </c>
      <c r="F23" s="3" t="n">
        <f aca="false">D$23-D23</f>
        <v>0</v>
      </c>
      <c r="M23" s="1" t="s">
        <v>42</v>
      </c>
    </row>
    <row r="24" customFormat="false" ht="12.95" hidden="false" customHeight="true" outlineLevel="0" collapsed="false">
      <c r="A24" s="5" t="n">
        <v>3.12</v>
      </c>
      <c r="B24" s="1" t="n">
        <f aca="false">A24*$F$18</f>
        <v>10.0114068275476</v>
      </c>
      <c r="C24" s="1" t="s">
        <v>27</v>
      </c>
      <c r="D24" s="3" t="n">
        <v>90</v>
      </c>
      <c r="E24" s="11" t="n">
        <f aca="false">D$22-D24</f>
        <v>1.66666666666667</v>
      </c>
      <c r="F24" s="3" t="n">
        <f aca="false">D$23-D24</f>
        <v>0</v>
      </c>
      <c r="G24" s="3" t="n">
        <f aca="false">D$24-D24</f>
        <v>0</v>
      </c>
      <c r="M24" s="1" t="s">
        <v>42</v>
      </c>
    </row>
    <row r="25" customFormat="false" ht="12.95" hidden="false" customHeight="true" outlineLevel="0" collapsed="false">
      <c r="A25" s="5" t="n">
        <v>3.21</v>
      </c>
      <c r="B25" s="1" t="n">
        <f aca="false">A25*$F$18</f>
        <v>10.3001974091115</v>
      </c>
      <c r="C25" s="1" t="s">
        <v>20</v>
      </c>
      <c r="D25" s="3" t="n">
        <v>83.3333333333333</v>
      </c>
      <c r="E25" s="11" t="n">
        <f aca="false">D$22-D25</f>
        <v>8.33333333333334</v>
      </c>
      <c r="F25" s="3" t="n">
        <f aca="false">D$23-D25</f>
        <v>6.66666666666667</v>
      </c>
      <c r="G25" s="3" t="n">
        <f aca="false">D$24-D25</f>
        <v>6.66666666666667</v>
      </c>
      <c r="H25" s="11" t="n">
        <f aca="false">D$25-D25</f>
        <v>0</v>
      </c>
      <c r="K25" s="3"/>
      <c r="L25" s="3"/>
      <c r="M25" s="3" t="s">
        <v>43</v>
      </c>
    </row>
    <row r="26" customFormat="false" ht="12.95" hidden="false" customHeight="true" outlineLevel="0" collapsed="false">
      <c r="A26" s="5" t="n">
        <v>3.27</v>
      </c>
      <c r="B26" s="1" t="n">
        <f aca="false">A26*$F$18</f>
        <v>10.4927244634874</v>
      </c>
      <c r="C26" s="1" t="s">
        <v>21</v>
      </c>
      <c r="D26" s="3" t="n">
        <v>83.3333333333333</v>
      </c>
      <c r="E26" s="11" t="n">
        <f aca="false">D$22-D26</f>
        <v>8.33333333333334</v>
      </c>
      <c r="F26" s="3" t="n">
        <f aca="false">D$23-D26</f>
        <v>6.66666666666667</v>
      </c>
      <c r="G26" s="3" t="n">
        <f aca="false">D$24-D26</f>
        <v>6.66666666666667</v>
      </c>
      <c r="H26" s="11" t="n">
        <f aca="false">D$25-D26</f>
        <v>0</v>
      </c>
      <c r="I26" s="3" t="n">
        <f aca="false">D$26-D26</f>
        <v>0</v>
      </c>
      <c r="K26" s="3"/>
      <c r="L26" s="3"/>
      <c r="M26" s="3" t="s">
        <v>43</v>
      </c>
      <c r="P26" s="3"/>
    </row>
    <row r="27" customFormat="false" ht="12.95" hidden="false" customHeight="true" outlineLevel="0" collapsed="false">
      <c r="A27" s="5" t="n">
        <v>3.32</v>
      </c>
      <c r="B27" s="1" t="n">
        <f aca="false">A27*$F$18</f>
        <v>10.6531636754673</v>
      </c>
      <c r="C27" s="1" t="s">
        <v>23</v>
      </c>
      <c r="D27" s="3" t="n">
        <v>83.3333333333333</v>
      </c>
      <c r="E27" s="11" t="n">
        <f aca="false">D$22-D27</f>
        <v>8.33333333333334</v>
      </c>
      <c r="F27" s="3" t="n">
        <f aca="false">D$23-D27</f>
        <v>6.66666666666667</v>
      </c>
      <c r="G27" s="3" t="n">
        <f aca="false">D$24-D27</f>
        <v>6.66666666666667</v>
      </c>
      <c r="H27" s="11" t="n">
        <f aca="false">D$25-D27</f>
        <v>0</v>
      </c>
      <c r="I27" s="3" t="n">
        <f aca="false">D$26-D27</f>
        <v>0</v>
      </c>
      <c r="J27" s="3" t="n">
        <f aca="false">D$27-D27</f>
        <v>0</v>
      </c>
      <c r="K27" s="3"/>
      <c r="L27" s="3"/>
      <c r="M27" s="3" t="s">
        <v>43</v>
      </c>
    </row>
    <row r="28" customFormat="false" ht="12.95" hidden="false" customHeight="true" outlineLevel="0" collapsed="false">
      <c r="A28" s="5" t="n">
        <v>3.35</v>
      </c>
      <c r="B28" s="1" t="n">
        <f aca="false">A28*$F$18</f>
        <v>10.7494272026553</v>
      </c>
      <c r="C28" s="1" t="s">
        <v>22</v>
      </c>
      <c r="D28" s="3" t="n">
        <v>81.6666666666667</v>
      </c>
      <c r="E28" s="11" t="n">
        <f aca="false">D$22-D28</f>
        <v>10</v>
      </c>
      <c r="F28" s="3" t="n">
        <f aca="false">D$23-D28</f>
        <v>8.33333333333333</v>
      </c>
      <c r="G28" s="3" t="n">
        <f aca="false">D$24-D28</f>
        <v>8.33333333333333</v>
      </c>
      <c r="H28" s="11" t="n">
        <f aca="false">D$25-D28</f>
        <v>1.66666666666666</v>
      </c>
      <c r="I28" s="3" t="n">
        <f aca="false">D$26-D28</f>
        <v>1.66666666666666</v>
      </c>
      <c r="J28" s="3" t="n">
        <f aca="false">D$27-D28</f>
        <v>1.66666666666666</v>
      </c>
      <c r="K28" s="3" t="n">
        <f aca="false">$D$28-D28</f>
        <v>0</v>
      </c>
      <c r="L28" s="3"/>
      <c r="M28" s="3" t="s">
        <v>43</v>
      </c>
      <c r="N28" s="3"/>
    </row>
    <row r="29" customFormat="false" ht="12.95" hidden="false" customHeight="true" outlineLevel="0" collapsed="false">
      <c r="A29" s="5" t="n">
        <v>3.37</v>
      </c>
      <c r="B29" s="1" t="n">
        <f aca="false">A29*$F$18</f>
        <v>10.8136028874472</v>
      </c>
      <c r="C29" s="1" t="s">
        <v>25</v>
      </c>
      <c r="D29" s="3" t="n">
        <v>78.3333333333333</v>
      </c>
      <c r="E29" s="3" t="n">
        <f aca="false">D$22-D29</f>
        <v>13.3333333333333</v>
      </c>
      <c r="F29" s="3" t="n">
        <f aca="false">D$23-D29</f>
        <v>11.6666666666667</v>
      </c>
      <c r="G29" s="3" t="n">
        <f aca="false">D$24-D29</f>
        <v>11.6666666666667</v>
      </c>
      <c r="H29" s="11" t="n">
        <f aca="false">D$25-D29</f>
        <v>5</v>
      </c>
      <c r="I29" s="3" t="n">
        <f aca="false">D$26-D29</f>
        <v>5</v>
      </c>
      <c r="J29" s="3" t="n">
        <f aca="false">D$27-D29</f>
        <v>5</v>
      </c>
      <c r="K29" s="3" t="n">
        <f aca="false">$D$28-D29</f>
        <v>3.33333333333334</v>
      </c>
      <c r="L29" s="3" t="n">
        <f aca="false">$D$29-D29</f>
        <v>0</v>
      </c>
      <c r="M29" s="3" t="s">
        <v>44</v>
      </c>
      <c r="N29" s="3"/>
      <c r="O29" s="3"/>
    </row>
    <row r="30" customFormat="false" ht="12.95" hidden="false" customHeight="true" outlineLevel="0" collapsed="false">
      <c r="A30" s="5" t="n">
        <v>3.39</v>
      </c>
      <c r="B30" s="1" t="n">
        <f aca="false">A30*$F$18</f>
        <v>10.8777785722392</v>
      </c>
      <c r="C30" s="1" t="s">
        <v>28</v>
      </c>
      <c r="D30" s="3" t="n">
        <v>4</v>
      </c>
      <c r="E30" s="3" t="n">
        <f aca="false">D$22-D30</f>
        <v>87.6666666666667</v>
      </c>
      <c r="F30" s="3" t="n">
        <f aca="false">D$23-D30</f>
        <v>86</v>
      </c>
      <c r="G30" s="3" t="n">
        <f aca="false">D$24-D30</f>
        <v>86</v>
      </c>
      <c r="H30" s="3" t="n">
        <f aca="false">D$25-D30</f>
        <v>79.3333333333333</v>
      </c>
      <c r="I30" s="3" t="n">
        <f aca="false">D$26-D30</f>
        <v>79.3333333333333</v>
      </c>
      <c r="J30" s="3" t="n">
        <f aca="false">D$27-D30</f>
        <v>79.3333333333333</v>
      </c>
      <c r="K30" s="3" t="n">
        <f aca="false">$D$28-D30</f>
        <v>77.6666666666667</v>
      </c>
      <c r="L30" s="3" t="n">
        <f aca="false">$D$29-D30</f>
        <v>74.3333333333333</v>
      </c>
      <c r="M30" s="3" t="s">
        <v>45</v>
      </c>
      <c r="N30" s="3"/>
      <c r="O30" s="3"/>
      <c r="P30" s="3"/>
    </row>
    <row r="31" customFormat="false" ht="12.95" hidden="false" customHeight="true" outlineLevel="0" collapsed="false">
      <c r="A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95" hidden="false" customHeight="true" outlineLevel="0" collapsed="false">
      <c r="A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95" hidden="false" customHeight="true" outlineLevel="0" collapsed="false">
      <c r="A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9" customFormat="false" ht="12.75" hidden="false" customHeight="false" outlineLevel="0" collapsed="false"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H40" s="5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H41" s="5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H42" s="5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H43" s="5"/>
      <c r="I43" s="3"/>
      <c r="J43" s="3"/>
      <c r="K43" s="3"/>
      <c r="L43" s="3"/>
      <c r="M43" s="3"/>
      <c r="N43" s="3"/>
      <c r="O43" s="3"/>
    </row>
    <row r="48" customFormat="false" ht="12.75" hidden="false" customHeight="false" outlineLevel="0" collapsed="false"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H49" s="5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H50" s="5"/>
      <c r="I50" s="3"/>
      <c r="J50" s="3"/>
      <c r="K50" s="3"/>
      <c r="L50" s="3"/>
      <c r="M50" s="3"/>
      <c r="N50" s="3"/>
    </row>
    <row r="57" customFormat="false" ht="12.75" hidden="false" customHeight="false" outlineLevel="0" collapsed="false">
      <c r="B57" s="1" t="n">
        <v>9</v>
      </c>
      <c r="C57" s="1" t="s">
        <v>20</v>
      </c>
      <c r="D57" s="1" t="s">
        <v>21</v>
      </c>
      <c r="E57" s="1" t="s">
        <v>22</v>
      </c>
      <c r="F57" s="1" t="s">
        <v>23</v>
      </c>
      <c r="G57" s="1" t="s">
        <v>24</v>
      </c>
      <c r="H57" s="1" t="s">
        <v>25</v>
      </c>
      <c r="I57" s="1" t="s">
        <v>26</v>
      </c>
      <c r="J57" s="1" t="s">
        <v>27</v>
      </c>
      <c r="K57" s="1" t="s">
        <v>28</v>
      </c>
    </row>
    <row r="58" customFormat="false" ht="12.75" hidden="false" customHeight="false" outlineLevel="0" collapsed="false">
      <c r="A58" s="1" t="s">
        <v>29</v>
      </c>
      <c r="B58" s="1" t="n">
        <v>1</v>
      </c>
      <c r="C58" s="1" t="n">
        <v>1</v>
      </c>
      <c r="D58" s="1" t="n">
        <v>2</v>
      </c>
      <c r="E58" s="1" t="n">
        <v>3</v>
      </c>
    </row>
    <row r="59" customFormat="false" ht="12.75" hidden="false" customHeight="false" outlineLevel="0" collapsed="false">
      <c r="A59" s="1" t="s">
        <v>30</v>
      </c>
      <c r="B59" s="1" t="n">
        <v>3</v>
      </c>
      <c r="C59" s="1" t="n">
        <v>1</v>
      </c>
      <c r="D59" s="1" t="n">
        <v>2</v>
      </c>
      <c r="E59" s="1" t="n">
        <v>3</v>
      </c>
    </row>
    <row r="60" customFormat="false" ht="12.75" hidden="false" customHeight="false" outlineLevel="0" collapsed="false">
      <c r="A60" s="1" t="s">
        <v>31</v>
      </c>
      <c r="B60" s="3" t="n">
        <f aca="false">(E14)^2/(B57*B58*B59)</f>
        <v>156712.925925926</v>
      </c>
      <c r="C60" s="3" t="n">
        <f aca="false">B5^2</f>
        <v>7225</v>
      </c>
      <c r="D60" s="3" t="n">
        <f aca="false">C5^2</f>
        <v>7225</v>
      </c>
      <c r="E60" s="3" t="n">
        <f aca="false">D5^2</f>
        <v>6400</v>
      </c>
      <c r="F60" s="3" t="n">
        <f aca="false">E5^2</f>
        <v>62500</v>
      </c>
      <c r="G60" s="3"/>
      <c r="H60" s="3"/>
      <c r="I60" s="3"/>
    </row>
    <row r="61" customFormat="false" ht="12.75" hidden="false" customHeight="false" outlineLevel="0" collapsed="false">
      <c r="A61" s="1" t="s">
        <v>32</v>
      </c>
      <c r="B61" s="3" t="n">
        <f aca="false">SUM(C60:E67)-B60</f>
        <v>18562.0740740741</v>
      </c>
      <c r="C61" s="3" t="n">
        <f aca="false">B6^2</f>
        <v>7225</v>
      </c>
      <c r="D61" s="3" t="n">
        <f aca="false">C6^2</f>
        <v>4900</v>
      </c>
      <c r="E61" s="3" t="n">
        <f aca="false">D6^2</f>
        <v>9025</v>
      </c>
      <c r="F61" s="3" t="n">
        <f aca="false">E6^2</f>
        <v>62500</v>
      </c>
      <c r="G61" s="3"/>
      <c r="H61" s="3"/>
      <c r="I61" s="3"/>
    </row>
    <row r="62" customFormat="false" ht="12.75" hidden="false" customHeight="false" outlineLevel="0" collapsed="false">
      <c r="A62" s="1" t="s">
        <v>33</v>
      </c>
      <c r="B62" s="3" t="n">
        <f aca="false">(B14^2+C14^2+D14^2)/($B$57*$B$58)-$B$60</f>
        <v>28.074074074073</v>
      </c>
      <c r="C62" s="3" t="n">
        <f aca="false">B7^2</f>
        <v>6400</v>
      </c>
      <c r="D62" s="3" t="n">
        <f aca="false">C7^2</f>
        <v>5625</v>
      </c>
      <c r="E62" s="3" t="n">
        <f aca="false">D7^2</f>
        <v>8100</v>
      </c>
      <c r="F62" s="3" t="n">
        <f aca="false">E7^2</f>
        <v>60025</v>
      </c>
      <c r="G62" s="3"/>
      <c r="H62" s="3"/>
      <c r="I62" s="3"/>
    </row>
    <row r="63" customFormat="false" ht="12.75" hidden="false" customHeight="false" outlineLevel="0" collapsed="false">
      <c r="A63" s="1" t="s">
        <v>34</v>
      </c>
      <c r="B63" s="3" t="n">
        <f aca="false">(E5^2+E6^2+E7^2+E8^2+E9^2+E10^2+E11^2+E12^2)/($B$59)-$B$60</f>
        <v>18012.0740740741</v>
      </c>
      <c r="C63" s="3" t="n">
        <f aca="false">B8^2</f>
        <v>6400</v>
      </c>
      <c r="D63" s="3" t="n">
        <f aca="false">C8^2</f>
        <v>8100</v>
      </c>
      <c r="E63" s="3" t="n">
        <f aca="false">D8^2</f>
        <v>6400</v>
      </c>
      <c r="F63" s="3" t="n">
        <f aca="false">E8^2</f>
        <v>62500</v>
      </c>
    </row>
    <row r="64" customFormat="false" ht="12.75" hidden="false" customHeight="false" outlineLevel="0" collapsed="false">
      <c r="A64" s="1" t="s">
        <v>35</v>
      </c>
      <c r="B64" s="3" t="n">
        <f aca="false">B61-B62-B63</f>
        <v>521.925925925927</v>
      </c>
      <c r="C64" s="3" t="n">
        <f aca="false">B9^2</f>
        <v>8100</v>
      </c>
      <c r="D64" s="3" t="n">
        <f aca="false">C9^2</f>
        <v>8100</v>
      </c>
      <c r="E64" s="3" t="n">
        <f aca="false">D9^2</f>
        <v>8100</v>
      </c>
      <c r="F64" s="3" t="n">
        <f aca="false">E9^2</f>
        <v>72900</v>
      </c>
    </row>
    <row r="65" customFormat="false" ht="12.75" hidden="false" customHeight="false" outlineLevel="0" collapsed="false">
      <c r="C65" s="3" t="n">
        <f aca="false">B10^2</f>
        <v>6400</v>
      </c>
      <c r="D65" s="3" t="n">
        <f aca="false">C10^2</f>
        <v>6400</v>
      </c>
      <c r="E65" s="3" t="n">
        <f aca="false">D10^2</f>
        <v>5625</v>
      </c>
      <c r="F65" s="3" t="n">
        <f aca="false">E10^2</f>
        <v>55225</v>
      </c>
    </row>
    <row r="66" customFormat="false" ht="12.75" hidden="false" customHeight="false" outlineLevel="0" collapsed="false">
      <c r="B66" s="3"/>
      <c r="C66" s="3" t="n">
        <f aca="false">B11^2</f>
        <v>8100</v>
      </c>
      <c r="D66" s="3" t="n">
        <f aca="false">C11^2</f>
        <v>8100</v>
      </c>
      <c r="E66" s="3" t="n">
        <f aca="false">D11^2</f>
        <v>9025</v>
      </c>
      <c r="F66" s="3" t="n">
        <f aca="false">E11^2</f>
        <v>75625</v>
      </c>
    </row>
    <row r="67" customFormat="false" ht="12.75" hidden="false" customHeight="false" outlineLevel="0" collapsed="false">
      <c r="B67" s="3"/>
      <c r="C67" s="3" t="n">
        <f aca="false">B12^2</f>
        <v>8100</v>
      </c>
      <c r="D67" s="3" t="n">
        <f aca="false">C12^2</f>
        <v>8100</v>
      </c>
      <c r="E67" s="3" t="n">
        <f aca="false">D12^2</f>
        <v>8100</v>
      </c>
      <c r="F67" s="3" t="n">
        <f aca="false">E12^2</f>
        <v>72900</v>
      </c>
    </row>
    <row r="68" customFormat="false" ht="12.75" hidden="false" customHeight="false" outlineLevel="0" collapsed="false">
      <c r="B68" s="3"/>
      <c r="C68" s="3" t="n">
        <f aca="false">B13^2</f>
        <v>9</v>
      </c>
      <c r="D68" s="3" t="n">
        <f aca="false">C13^2</f>
        <v>36</v>
      </c>
      <c r="E68" s="3" t="n">
        <f aca="false">D13^2</f>
        <v>9</v>
      </c>
      <c r="F68" s="3" t="n">
        <f aca="false">E13^2</f>
        <v>144</v>
      </c>
    </row>
    <row r="69" customFormat="false" ht="12.75" hidden="false" customHeight="false" outlineLevel="0" collapsed="false">
      <c r="B69" s="3"/>
      <c r="C69" s="3" t="n">
        <f aca="false">B14^2</f>
        <v>466489</v>
      </c>
      <c r="D69" s="3" t="n">
        <f aca="false">C14^2</f>
        <v>456976</v>
      </c>
      <c r="E69" s="3" t="n">
        <f aca="false">D14^2</f>
        <v>487204</v>
      </c>
      <c r="F69" s="3" t="n">
        <f aca="false">E14^2</f>
        <v>4231249</v>
      </c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C77" s="3"/>
      <c r="D77" s="3"/>
      <c r="E77" s="3"/>
      <c r="F77" s="3"/>
      <c r="G77" s="3"/>
    </row>
    <row r="78" customFormat="false" ht="12.75" hidden="false" customHeight="false" outlineLevel="0" collapsed="false">
      <c r="C78" s="3"/>
      <c r="D78" s="3"/>
      <c r="E78" s="3"/>
      <c r="F78" s="3"/>
      <c r="G78" s="3"/>
    </row>
    <row r="79" customFormat="false" ht="12.75" hidden="false" customHeight="false" outlineLevel="0" collapsed="false">
      <c r="C79" s="3"/>
      <c r="D79" s="3"/>
      <c r="E79" s="3"/>
      <c r="F79" s="3"/>
      <c r="G79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7.6171875" defaultRowHeight="12.75" zeroHeight="false" outlineLevelRow="0" outlineLevelCol="0"/>
  <cols>
    <col collapsed="false" customWidth="true" hidden="false" outlineLevel="0" max="2" min="1" style="1" width="6.24"/>
    <col collapsed="false" customWidth="false" hidden="false" outlineLevel="0" max="3" min="3" style="1" width="7.62"/>
    <col collapsed="false" customWidth="true" hidden="false" outlineLevel="0" max="4" min="4" style="1" width="6.86"/>
    <col collapsed="false" customWidth="true" hidden="false" outlineLevel="0" max="5" min="5" style="1" width="7.11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1" min="11" style="1" width="7.37"/>
    <col collapsed="false" customWidth="true" hidden="false" outlineLevel="0" max="12" min="12" style="1" width="10.87"/>
    <col collapsed="false" customWidth="false" hidden="false" outlineLevel="0" max="13" min="13" style="1" width="7.62"/>
    <col collapsed="false" customWidth="true" hidden="false" outlineLevel="0" max="14" min="14" style="1" width="5.87"/>
    <col collapsed="false" customWidth="true" hidden="false" outlineLevel="0" max="15" min="15" style="1" width="5.49"/>
    <col collapsed="false" customWidth="true" hidden="false" outlineLevel="0" max="16" min="16" style="1" width="5.24"/>
    <col collapsed="false" customWidth="false" hidden="false" outlineLevel="0" max="17" min="17" style="1" width="7.62"/>
    <col collapsed="false" customWidth="true" hidden="false" outlineLevel="0" max="18" min="18" style="1" width="4.37"/>
    <col collapsed="false" customWidth="false" hidden="false" outlineLevel="0" max="20" min="19" style="1" width="7.62"/>
    <col collapsed="false" customWidth="true" hidden="false" outlineLevel="0" max="21" min="21" style="1" width="5.74"/>
    <col collapsed="false" customWidth="true" hidden="false" outlineLevel="0" max="22" min="22" style="1" width="3.12"/>
    <col collapsed="false" customWidth="true" hidden="false" outlineLevel="0" max="24" min="23" style="1" width="5.62"/>
    <col collapsed="false" customWidth="false" hidden="false" outlineLevel="0" max="257" min="25" style="1" width="7.6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B3" s="1" t="s">
        <v>0</v>
      </c>
      <c r="H3" s="1" t="s">
        <v>1</v>
      </c>
      <c r="I3" s="1" t="str">
        <f aca="false">B3</f>
        <v>BERAT TONGKOL PER TANAMAN</v>
      </c>
    </row>
    <row r="4" customFormat="false" ht="12.95" hidden="false" customHeight="true" outlineLevel="0" collapsed="false">
      <c r="A4" s="1" t="s">
        <v>2</v>
      </c>
      <c r="B4" s="1" t="str">
        <f aca="false">$A$59&amp;$C$59</f>
        <v>Ulang1</v>
      </c>
      <c r="C4" s="1" t="str">
        <f aca="false">$A$59&amp;$D$59</f>
        <v>Ulang2</v>
      </c>
      <c r="D4" s="1" t="str">
        <f aca="false">$A$59&amp;$E$59</f>
        <v>Ulang3</v>
      </c>
      <c r="E4" s="1" t="s">
        <v>3</v>
      </c>
      <c r="F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N4" s="1" t="s">
        <v>10</v>
      </c>
      <c r="O4" s="1" t="s">
        <v>11</v>
      </c>
    </row>
    <row r="5" customFormat="false" ht="12.95" hidden="false" customHeight="true" outlineLevel="0" collapsed="false">
      <c r="A5" s="1" t="str">
        <f aca="false">A$57&amp;C$57</f>
        <v>A</v>
      </c>
      <c r="B5" s="8" t="n">
        <v>3.69</v>
      </c>
      <c r="C5" s="8" t="n">
        <v>3.73</v>
      </c>
      <c r="D5" s="8" t="n">
        <v>3.65</v>
      </c>
      <c r="E5" s="3" t="n">
        <f aca="false">SUM(B5:D5)</f>
        <v>11.07</v>
      </c>
      <c r="F5" s="3" t="n">
        <f aca="false">E5/$B$59</f>
        <v>3.69</v>
      </c>
      <c r="H5" s="1" t="s">
        <v>12</v>
      </c>
      <c r="I5" s="1" t="n">
        <f aca="false">B57-1</f>
        <v>8</v>
      </c>
      <c r="J5" s="3" t="n">
        <f aca="false">SUM(F60:F68)/B59-B60</f>
        <v>127.996940740741</v>
      </c>
      <c r="K5" s="3" t="n">
        <f aca="false">J5/I5</f>
        <v>15.9996175925926</v>
      </c>
      <c r="L5" s="3" t="n">
        <f aca="false">K5/$K$6</f>
        <v>50822.3147067443</v>
      </c>
      <c r="M5" s="3" t="str">
        <f aca="false">IF(L5&lt;=N5,"ns",IF(L5&lt;=O5,"*","**"))</f>
        <v>**</v>
      </c>
      <c r="N5" s="4" t="n">
        <v>2.51</v>
      </c>
      <c r="O5" s="4" t="n">
        <v>3.71</v>
      </c>
    </row>
    <row r="6" customFormat="false" ht="12.95" hidden="false" customHeight="true" outlineLevel="0" collapsed="false">
      <c r="A6" s="1" t="str">
        <f aca="false">A$57&amp;D$57</f>
        <v>B</v>
      </c>
      <c r="B6" s="8" t="n">
        <v>3.39</v>
      </c>
      <c r="C6" s="8" t="n">
        <v>3.45</v>
      </c>
      <c r="D6" s="8" t="n">
        <v>3.39</v>
      </c>
      <c r="E6" s="3" t="n">
        <f aca="false">SUM(B6:D6)</f>
        <v>10.23</v>
      </c>
      <c r="F6" s="3" t="n">
        <f aca="false">E6/$B$59</f>
        <v>3.41</v>
      </c>
      <c r="H6" s="1" t="s">
        <v>13</v>
      </c>
      <c r="I6" s="1" t="n">
        <f aca="false">I7-SUM(I5:I5)</f>
        <v>18</v>
      </c>
      <c r="J6" s="3" t="n">
        <f aca="false">J7-J5</f>
        <v>0.00566666666657056</v>
      </c>
      <c r="K6" s="3" t="n">
        <f aca="false">J6/I6</f>
        <v>0.000314814814809476</v>
      </c>
      <c r="L6" s="3"/>
      <c r="M6" s="3"/>
      <c r="N6" s="3"/>
      <c r="O6" s="3"/>
    </row>
    <row r="7" customFormat="false" ht="12.95" hidden="false" customHeight="true" outlineLevel="0" collapsed="false">
      <c r="A7" s="1" t="str">
        <f aca="false">A$57&amp;E$57</f>
        <v>C</v>
      </c>
      <c r="B7" s="8" t="n">
        <v>3.31</v>
      </c>
      <c r="C7" s="8" t="n">
        <v>3.32</v>
      </c>
      <c r="D7" s="8" t="n">
        <v>3.31</v>
      </c>
      <c r="E7" s="3" t="n">
        <f aca="false">SUM(B7:D7)</f>
        <v>9.94</v>
      </c>
      <c r="F7" s="3" t="n">
        <f aca="false">E7/$B$59</f>
        <v>3.31333333333333</v>
      </c>
      <c r="H7" s="1" t="s">
        <v>14</v>
      </c>
      <c r="I7" s="1" t="n">
        <f aca="false">B57*B58*B59-1</f>
        <v>26</v>
      </c>
      <c r="J7" s="3" t="n">
        <f aca="false">SUM(C60:E68)-B60</f>
        <v>128.002607407407</v>
      </c>
      <c r="K7" s="3" t="n">
        <f aca="false">J7/I7</f>
        <v>4.92317720797721</v>
      </c>
      <c r="L7" s="3"/>
      <c r="M7" s="3"/>
      <c r="N7" s="3"/>
      <c r="O7" s="3"/>
    </row>
    <row r="8" customFormat="false" ht="12.95" hidden="false" customHeight="true" outlineLevel="0" collapsed="false">
      <c r="A8" s="1" t="str">
        <f aca="false">A$57&amp;F$57</f>
        <v>D</v>
      </c>
      <c r="B8" s="8" t="n">
        <v>3.04</v>
      </c>
      <c r="C8" s="8" t="n">
        <v>3.04</v>
      </c>
      <c r="D8" s="8" t="n">
        <v>3.04</v>
      </c>
      <c r="E8" s="3" t="n">
        <f aca="false">SUM(B8:D8)</f>
        <v>9.12</v>
      </c>
      <c r="F8" s="3" t="n">
        <f aca="false">E8/$B$59</f>
        <v>3.04</v>
      </c>
    </row>
    <row r="9" customFormat="false" ht="12.95" hidden="false" customHeight="true" outlineLevel="0" collapsed="false">
      <c r="A9" s="1" t="str">
        <f aca="false">A$57&amp;G$57</f>
        <v>E</v>
      </c>
      <c r="B9" s="8" t="n">
        <v>2.74</v>
      </c>
      <c r="C9" s="8" t="n">
        <v>2.74</v>
      </c>
      <c r="D9" s="8" t="n">
        <v>2.74</v>
      </c>
      <c r="E9" s="3" t="n">
        <f aca="false">SUM(B9:D9)</f>
        <v>8.22</v>
      </c>
      <c r="F9" s="3" t="n">
        <f aca="false">E9/$B$59</f>
        <v>2.74</v>
      </c>
      <c r="U9" s="3"/>
      <c r="V9" s="3"/>
      <c r="W9" s="3"/>
      <c r="X9" s="3"/>
    </row>
    <row r="10" customFormat="false" ht="12.95" hidden="false" customHeight="true" outlineLevel="0" collapsed="false">
      <c r="A10" s="1" t="str">
        <f aca="false">A$57&amp;H$57</f>
        <v>F</v>
      </c>
      <c r="B10" s="8" t="n">
        <v>3.22</v>
      </c>
      <c r="C10" s="8" t="n">
        <v>3.22</v>
      </c>
      <c r="D10" s="8" t="n">
        <v>3.22</v>
      </c>
      <c r="E10" s="3" t="n">
        <f aca="false">SUM(B10:D10)</f>
        <v>9.66</v>
      </c>
      <c r="F10" s="3" t="n">
        <f aca="false">E10/$B$59</f>
        <v>3.22</v>
      </c>
    </row>
    <row r="11" customFormat="false" ht="12.95" hidden="false" customHeight="true" outlineLevel="0" collapsed="false">
      <c r="A11" s="1" t="str">
        <f aca="false">A$57&amp;I$57</f>
        <v>G</v>
      </c>
      <c r="B11" s="8" t="n">
        <v>2.91</v>
      </c>
      <c r="C11" s="8" t="n">
        <v>2.91</v>
      </c>
      <c r="D11" s="8" t="n">
        <v>2.91</v>
      </c>
      <c r="E11" s="3" t="n">
        <f aca="false">SUM(B11:D11)</f>
        <v>8.73</v>
      </c>
      <c r="F11" s="3" t="n">
        <f aca="false">E11/$B$59</f>
        <v>2.91</v>
      </c>
      <c r="I11" s="3"/>
    </row>
    <row r="12" customFormat="false" ht="12.95" hidden="false" customHeight="true" outlineLevel="0" collapsed="false">
      <c r="A12" s="1" t="str">
        <f aca="false">A$57&amp;J$57</f>
        <v>H</v>
      </c>
      <c r="B12" s="8" t="n">
        <v>2.76</v>
      </c>
      <c r="C12" s="8" t="n">
        <v>2.76</v>
      </c>
      <c r="D12" s="8" t="n">
        <v>2.76</v>
      </c>
      <c r="E12" s="3" t="n">
        <f aca="false">SUM(B12:D12)</f>
        <v>8.28</v>
      </c>
      <c r="F12" s="3" t="n">
        <f aca="false">E12/$B$59</f>
        <v>2.76</v>
      </c>
    </row>
    <row r="13" customFormat="false" ht="12.95" hidden="false" customHeight="true" outlineLevel="0" collapsed="false">
      <c r="A13" s="1" t="str">
        <f aca="false">A$57&amp;K$57</f>
        <v>Kontrol</v>
      </c>
      <c r="B13" s="2" t="n">
        <v>10</v>
      </c>
      <c r="C13" s="2" t="n">
        <v>10</v>
      </c>
      <c r="D13" s="2" t="n">
        <v>10</v>
      </c>
      <c r="E13" s="3" t="n">
        <f aca="false">SUM(B13:D13)</f>
        <v>30</v>
      </c>
      <c r="F13" s="3" t="n">
        <f aca="false">E13/$B$59</f>
        <v>10</v>
      </c>
      <c r="H13" s="3"/>
      <c r="I13" s="3"/>
      <c r="J13" s="3"/>
      <c r="K13" s="3"/>
      <c r="L13" s="3"/>
      <c r="M13" s="3"/>
    </row>
    <row r="14" customFormat="false" ht="12.95" hidden="false" customHeight="true" outlineLevel="0" collapsed="false">
      <c r="A14" s="1" t="s">
        <v>3</v>
      </c>
      <c r="B14" s="3" t="n">
        <f aca="false">SUM(B5:B13)</f>
        <v>35.06</v>
      </c>
      <c r="C14" s="3" t="n">
        <f aca="false">SUM(C5:C13)</f>
        <v>35.17</v>
      </c>
      <c r="D14" s="3" t="n">
        <f aca="false">SUM(D5:D13)</f>
        <v>35.02</v>
      </c>
      <c r="E14" s="3" t="n">
        <f aca="false">SUM(E5:E13)</f>
        <v>105.25</v>
      </c>
      <c r="F14" s="3"/>
      <c r="H14" s="5"/>
      <c r="I14" s="3"/>
      <c r="J14" s="3"/>
      <c r="K14" s="3"/>
      <c r="L14" s="3"/>
      <c r="M14" s="3"/>
    </row>
    <row r="15" customFormat="false" ht="12.95" hidden="false" customHeight="true" outlineLevel="0" collapsed="false">
      <c r="A15" s="1" t="s">
        <v>4</v>
      </c>
      <c r="B15" s="3" t="n">
        <f aca="false">B14/($B$57*$B$58)</f>
        <v>3.89555555555556</v>
      </c>
      <c r="C15" s="3" t="n">
        <f aca="false">C14/($B$57*$B$58)</f>
        <v>3.90777777777778</v>
      </c>
      <c r="D15" s="3" t="n">
        <f aca="false">D14/($B$57*$B$58)</f>
        <v>3.89111111111111</v>
      </c>
      <c r="F15" s="3" t="n">
        <f aca="false">SUM(F5:F10)/($B$57*$B$58)</f>
        <v>2.15703703703704</v>
      </c>
      <c r="K15" s="3"/>
      <c r="L15" s="3"/>
      <c r="M15" s="3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>
      <c r="A18" s="1" t="s">
        <v>15</v>
      </c>
      <c r="B18" s="1" t="s">
        <v>16</v>
      </c>
      <c r="E18" s="1" t="s">
        <v>17</v>
      </c>
      <c r="F18" s="1" t="n">
        <f aca="false">SQRT(K6/B59)</f>
        <v>0.0102439382857941</v>
      </c>
      <c r="H18" s="5"/>
      <c r="I18" s="3"/>
      <c r="J18" s="3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A21" s="3" t="s">
        <v>18</v>
      </c>
      <c r="B21" s="1" t="s">
        <v>19</v>
      </c>
    </row>
    <row r="22" customFormat="false" ht="12.95" hidden="false" customHeight="true" outlineLevel="0" collapsed="false">
      <c r="A22" s="3"/>
      <c r="C22" s="1" t="s">
        <v>28</v>
      </c>
      <c r="D22" s="3" t="n">
        <v>10</v>
      </c>
      <c r="E22" s="11" t="n">
        <f aca="false">D$22-D22</f>
        <v>0</v>
      </c>
    </row>
    <row r="23" customFormat="false" ht="12.95" hidden="false" customHeight="true" outlineLevel="0" collapsed="false">
      <c r="A23" s="5" t="n">
        <v>2.97</v>
      </c>
      <c r="B23" s="1" t="n">
        <f aca="false">A23*$F$18</f>
        <v>0.0304244967088085</v>
      </c>
      <c r="C23" s="1" t="s">
        <v>20</v>
      </c>
      <c r="D23" s="3" t="n">
        <v>3.69</v>
      </c>
      <c r="E23" s="3" t="n">
        <f aca="false">D$22-D23</f>
        <v>6.31</v>
      </c>
      <c r="F23" s="11" t="n">
        <f aca="false">D$23-D23</f>
        <v>0</v>
      </c>
    </row>
    <row r="24" customFormat="false" ht="12.95" hidden="false" customHeight="true" outlineLevel="0" collapsed="false">
      <c r="A24" s="5" t="n">
        <v>3.12</v>
      </c>
      <c r="B24" s="1" t="n">
        <f aca="false">A24*$F$18</f>
        <v>0.0319610874516777</v>
      </c>
      <c r="C24" s="1" t="s">
        <v>21</v>
      </c>
      <c r="D24" s="3" t="n">
        <v>3.41</v>
      </c>
      <c r="E24" s="3" t="n">
        <f aca="false">D$22-D24</f>
        <v>6.59</v>
      </c>
      <c r="F24" s="3" t="n">
        <f aca="false">D$23-D24</f>
        <v>0.28</v>
      </c>
      <c r="G24" s="11" t="n">
        <f aca="false">D$24-D24</f>
        <v>0</v>
      </c>
    </row>
    <row r="25" customFormat="false" ht="12.95" hidden="false" customHeight="true" outlineLevel="0" collapsed="false">
      <c r="A25" s="5" t="n">
        <v>3.21</v>
      </c>
      <c r="B25" s="1" t="n">
        <f aca="false">A25*$F$18</f>
        <v>0.0328830418973991</v>
      </c>
      <c r="C25" s="1" t="s">
        <v>22</v>
      </c>
      <c r="D25" s="3" t="n">
        <v>3.31333333333333</v>
      </c>
      <c r="E25" s="3" t="n">
        <f aca="false">D$22-D25</f>
        <v>6.68666666666667</v>
      </c>
      <c r="F25" s="3" t="n">
        <f aca="false">D$23-D25</f>
        <v>0.376666666666667</v>
      </c>
      <c r="G25" s="3" t="n">
        <f aca="false">D$24-D25</f>
        <v>0.0966666666666671</v>
      </c>
      <c r="H25" s="11" t="n">
        <f aca="false">D$25-D25</f>
        <v>0</v>
      </c>
      <c r="K25" s="3"/>
      <c r="L25" s="3"/>
      <c r="M25" s="3"/>
    </row>
    <row r="26" customFormat="false" ht="12.95" hidden="false" customHeight="true" outlineLevel="0" collapsed="false">
      <c r="A26" s="5" t="n">
        <v>3.27</v>
      </c>
      <c r="B26" s="1" t="n">
        <f aca="false">A26*$F$18</f>
        <v>0.0334976781945468</v>
      </c>
      <c r="C26" s="1" t="s">
        <v>25</v>
      </c>
      <c r="D26" s="3" t="n">
        <v>3.22</v>
      </c>
      <c r="E26" s="3" t="n">
        <f aca="false">D$22-D26</f>
        <v>6.78</v>
      </c>
      <c r="F26" s="3" t="n">
        <f aca="false">D$23-D26</f>
        <v>0.47</v>
      </c>
      <c r="G26" s="3" t="n">
        <f aca="false">D$24-D26</f>
        <v>0.19</v>
      </c>
      <c r="H26" s="3" t="n">
        <f aca="false">D$25-D26</f>
        <v>0.0933333333333328</v>
      </c>
      <c r="I26" s="11" t="n">
        <f aca="false">D$26-D26</f>
        <v>0</v>
      </c>
      <c r="K26" s="3"/>
      <c r="L26" s="3"/>
      <c r="P26" s="3"/>
    </row>
    <row r="27" customFormat="false" ht="12.95" hidden="false" customHeight="true" outlineLevel="0" collapsed="false">
      <c r="A27" s="5" t="n">
        <v>3.32</v>
      </c>
      <c r="B27" s="1" t="n">
        <f aca="false">A27*$F$18</f>
        <v>0.0340098751088365</v>
      </c>
      <c r="C27" s="1" t="s">
        <v>23</v>
      </c>
      <c r="D27" s="3" t="n">
        <v>3.04</v>
      </c>
      <c r="E27" s="3" t="n">
        <f aca="false">D$22-D27</f>
        <v>6.96</v>
      </c>
      <c r="F27" s="3" t="n">
        <f aca="false">D$23-D27</f>
        <v>0.65</v>
      </c>
      <c r="G27" s="3" t="n">
        <f aca="false">D$24-D27</f>
        <v>0.37</v>
      </c>
      <c r="H27" s="3" t="n">
        <f aca="false">D$25-D27</f>
        <v>0.273333333333333</v>
      </c>
      <c r="I27" s="3" t="n">
        <f aca="false">D$26-D27</f>
        <v>0.18</v>
      </c>
      <c r="J27" s="11" t="n">
        <f aca="false">D$27-D27</f>
        <v>0</v>
      </c>
      <c r="K27" s="3"/>
      <c r="L27" s="3"/>
      <c r="M27" s="3"/>
    </row>
    <row r="28" customFormat="false" ht="12.95" hidden="false" customHeight="true" outlineLevel="0" collapsed="false">
      <c r="A28" s="5" t="n">
        <v>3.35</v>
      </c>
      <c r="B28" s="1" t="n">
        <f aca="false">A28*$F$18</f>
        <v>0.0343171932574103</v>
      </c>
      <c r="C28" s="1" t="s">
        <v>26</v>
      </c>
      <c r="D28" s="3" t="n">
        <v>2.91</v>
      </c>
      <c r="E28" s="3" t="n">
        <f aca="false">D$22-D28</f>
        <v>7.09</v>
      </c>
      <c r="F28" s="3" t="n">
        <f aca="false">D$23-D28</f>
        <v>0.78</v>
      </c>
      <c r="G28" s="3" t="n">
        <f aca="false">D$24-D28</f>
        <v>0.5</v>
      </c>
      <c r="H28" s="3" t="n">
        <f aca="false">D$25-D28</f>
        <v>0.403333333333333</v>
      </c>
      <c r="I28" s="3" t="n">
        <f aca="false">D$26-D28</f>
        <v>0.31</v>
      </c>
      <c r="J28" s="3" t="n">
        <f aca="false">D$27-D28</f>
        <v>0.13</v>
      </c>
      <c r="K28" s="11" t="n">
        <f aca="false">$D$28-D28</f>
        <v>0</v>
      </c>
      <c r="L28" s="3"/>
      <c r="M28" s="3"/>
      <c r="N28" s="3"/>
    </row>
    <row r="29" customFormat="false" ht="12.95" hidden="false" customHeight="true" outlineLevel="0" collapsed="false">
      <c r="A29" s="5" t="n">
        <v>3.37</v>
      </c>
      <c r="B29" s="1" t="n">
        <f aca="false">A29*$F$18</f>
        <v>0.0345220720231262</v>
      </c>
      <c r="C29" s="1" t="s">
        <v>27</v>
      </c>
      <c r="D29" s="3" t="n">
        <v>2.76</v>
      </c>
      <c r="E29" s="3" t="n">
        <f aca="false">D$22-D29</f>
        <v>7.24</v>
      </c>
      <c r="F29" s="3" t="n">
        <f aca="false">D$23-D29</f>
        <v>0.93</v>
      </c>
      <c r="G29" s="3" t="n">
        <f aca="false">D$24-D29</f>
        <v>0.65</v>
      </c>
      <c r="H29" s="3" t="n">
        <f aca="false">D$25-D29</f>
        <v>0.553333333333333</v>
      </c>
      <c r="I29" s="3" t="n">
        <f aca="false">D$26-D29</f>
        <v>0.46</v>
      </c>
      <c r="J29" s="3" t="n">
        <f aca="false">D$27-D29</f>
        <v>0.280000000000001</v>
      </c>
      <c r="K29" s="3" t="n">
        <f aca="false">$D$28-D29</f>
        <v>0.15</v>
      </c>
      <c r="L29" s="11" t="n">
        <f aca="false">$D$29-D29</f>
        <v>0</v>
      </c>
      <c r="M29" s="3"/>
      <c r="N29" s="3"/>
      <c r="O29" s="3"/>
    </row>
    <row r="30" customFormat="false" ht="12.95" hidden="false" customHeight="true" outlineLevel="0" collapsed="false">
      <c r="A30" s="5" t="n">
        <v>3.39</v>
      </c>
      <c r="B30" s="1" t="n">
        <f aca="false">A30*$F$18</f>
        <v>0.0347269507888421</v>
      </c>
      <c r="C30" s="1" t="s">
        <v>24</v>
      </c>
      <c r="D30" s="3" t="n">
        <v>2.74</v>
      </c>
      <c r="E30" s="3" t="n">
        <f aca="false">D$22-D30</f>
        <v>7.26</v>
      </c>
      <c r="F30" s="3" t="n">
        <f aca="false">D$23-D30</f>
        <v>0.95</v>
      </c>
      <c r="G30" s="3" t="n">
        <f aca="false">D$24-D30</f>
        <v>0.67</v>
      </c>
      <c r="H30" s="3" t="n">
        <f aca="false">D$25-D30</f>
        <v>0.573333333333333</v>
      </c>
      <c r="I30" s="3" t="n">
        <f aca="false">D$26-D30</f>
        <v>0.48</v>
      </c>
      <c r="J30" s="3" t="n">
        <f aca="false">D$27-D30</f>
        <v>0.3</v>
      </c>
      <c r="K30" s="3" t="n">
        <f aca="false">$D$28-D30</f>
        <v>0.17</v>
      </c>
      <c r="L30" s="11" t="n">
        <f aca="false">$D$29-D30</f>
        <v>0.0199999999999996</v>
      </c>
      <c r="M30" s="3"/>
      <c r="N30" s="3"/>
      <c r="O30" s="3"/>
      <c r="P30" s="3"/>
    </row>
    <row r="31" customFormat="false" ht="12.95" hidden="false" customHeight="true" outlineLevel="0" collapsed="false">
      <c r="A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95" hidden="false" customHeight="true" outlineLevel="0" collapsed="false">
      <c r="A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95" hidden="false" customHeight="true" outlineLevel="0" collapsed="false">
      <c r="A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9" customFormat="false" ht="12.75" hidden="false" customHeight="false" outlineLevel="0" collapsed="false"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H40" s="5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H41" s="5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H42" s="5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H43" s="5"/>
      <c r="I43" s="3"/>
      <c r="J43" s="3"/>
      <c r="K43" s="3"/>
      <c r="L43" s="3"/>
      <c r="M43" s="3"/>
      <c r="N43" s="3"/>
      <c r="O43" s="3"/>
    </row>
    <row r="48" customFormat="false" ht="12.75" hidden="false" customHeight="false" outlineLevel="0" collapsed="false"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H49" s="5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H50" s="5"/>
      <c r="I50" s="3"/>
      <c r="J50" s="3"/>
      <c r="K50" s="3"/>
      <c r="L50" s="3"/>
      <c r="M50" s="3"/>
      <c r="N50" s="3"/>
    </row>
    <row r="57" customFormat="false" ht="12.75" hidden="false" customHeight="false" outlineLevel="0" collapsed="false">
      <c r="B57" s="1" t="n">
        <v>9</v>
      </c>
      <c r="C57" s="1" t="s">
        <v>20</v>
      </c>
      <c r="D57" s="1" t="s">
        <v>21</v>
      </c>
      <c r="E57" s="1" t="s">
        <v>22</v>
      </c>
      <c r="F57" s="1" t="s">
        <v>23</v>
      </c>
      <c r="G57" s="1" t="s">
        <v>24</v>
      </c>
      <c r="H57" s="1" t="s">
        <v>25</v>
      </c>
      <c r="I57" s="1" t="s">
        <v>26</v>
      </c>
      <c r="J57" s="1" t="s">
        <v>27</v>
      </c>
      <c r="K57" s="1" t="s">
        <v>28</v>
      </c>
    </row>
    <row r="58" customFormat="false" ht="12.75" hidden="false" customHeight="false" outlineLevel="0" collapsed="false">
      <c r="A58" s="1" t="s">
        <v>29</v>
      </c>
      <c r="B58" s="1" t="n">
        <v>1</v>
      </c>
      <c r="C58" s="1" t="n">
        <v>1</v>
      </c>
      <c r="D58" s="1" t="n">
        <v>2</v>
      </c>
      <c r="E58" s="1" t="n">
        <v>3</v>
      </c>
    </row>
    <row r="59" customFormat="false" ht="12.75" hidden="false" customHeight="false" outlineLevel="0" collapsed="false">
      <c r="A59" s="1" t="s">
        <v>30</v>
      </c>
      <c r="B59" s="1" t="n">
        <v>3</v>
      </c>
      <c r="C59" s="1" t="n">
        <v>1</v>
      </c>
      <c r="D59" s="1" t="n">
        <v>2</v>
      </c>
      <c r="E59" s="1" t="n">
        <v>3</v>
      </c>
    </row>
    <row r="60" customFormat="false" ht="12.75" hidden="false" customHeight="false" outlineLevel="0" collapsed="false">
      <c r="A60" s="1" t="s">
        <v>31</v>
      </c>
      <c r="B60" s="3" t="n">
        <f aca="false">(E14)^2/(B57*B58*B59)</f>
        <v>410.280092592593</v>
      </c>
      <c r="C60" s="3" t="n">
        <f aca="false">B5^2</f>
        <v>13.6161</v>
      </c>
      <c r="D60" s="3" t="n">
        <f aca="false">C5^2</f>
        <v>13.9129</v>
      </c>
      <c r="E60" s="3" t="n">
        <f aca="false">D5^2</f>
        <v>13.3225</v>
      </c>
      <c r="F60" s="3" t="n">
        <f aca="false">E5^2</f>
        <v>122.5449</v>
      </c>
      <c r="G60" s="3"/>
      <c r="H60" s="3"/>
      <c r="I60" s="3"/>
    </row>
    <row r="61" customFormat="false" ht="12.75" hidden="false" customHeight="false" outlineLevel="0" collapsed="false">
      <c r="A61" s="1" t="s">
        <v>32</v>
      </c>
      <c r="B61" s="3" t="n">
        <f aca="false">SUM(C60:E67)-B60</f>
        <v>-171.997392592593</v>
      </c>
      <c r="C61" s="3" t="n">
        <f aca="false">B6^2</f>
        <v>11.4921</v>
      </c>
      <c r="D61" s="3" t="n">
        <f aca="false">C6^2</f>
        <v>11.9025</v>
      </c>
      <c r="E61" s="3" t="n">
        <f aca="false">D6^2</f>
        <v>11.4921</v>
      </c>
      <c r="F61" s="3" t="n">
        <f aca="false">E6^2</f>
        <v>104.6529</v>
      </c>
      <c r="G61" s="3"/>
      <c r="H61" s="3"/>
      <c r="I61" s="3"/>
    </row>
    <row r="62" customFormat="false" ht="12.75" hidden="false" customHeight="false" outlineLevel="0" collapsed="false">
      <c r="A62" s="1" t="s">
        <v>33</v>
      </c>
      <c r="B62" s="3" t="n">
        <f aca="false">(B14^2+C14^2+D14^2)/($B$57*$B$58)-$B$60</f>
        <v>0.00134074074071577</v>
      </c>
      <c r="C62" s="3" t="n">
        <f aca="false">B7^2</f>
        <v>10.9561</v>
      </c>
      <c r="D62" s="3" t="n">
        <f aca="false">C7^2</f>
        <v>11.0224</v>
      </c>
      <c r="E62" s="3" t="n">
        <f aca="false">D7^2</f>
        <v>10.9561</v>
      </c>
      <c r="F62" s="3" t="n">
        <f aca="false">E7^2</f>
        <v>98.8036</v>
      </c>
      <c r="G62" s="3"/>
      <c r="H62" s="3"/>
      <c r="I62" s="3"/>
    </row>
    <row r="63" customFormat="false" ht="12.75" hidden="false" customHeight="false" outlineLevel="0" collapsed="false">
      <c r="A63" s="1" t="s">
        <v>34</v>
      </c>
      <c r="B63" s="3" t="n">
        <f aca="false">(E5^2+E6^2+E7^2+E8^2+E9^2+E10^2+E11^2+E12^2)/($B$59)-$B$60</f>
        <v>-172.003059259259</v>
      </c>
      <c r="C63" s="3" t="n">
        <f aca="false">B8^2</f>
        <v>9.2416</v>
      </c>
      <c r="D63" s="3" t="n">
        <f aca="false">C8^2</f>
        <v>9.2416</v>
      </c>
      <c r="E63" s="3" t="n">
        <f aca="false">D8^2</f>
        <v>9.2416</v>
      </c>
      <c r="F63" s="3" t="n">
        <f aca="false">E8^2</f>
        <v>83.1744</v>
      </c>
    </row>
    <row r="64" customFormat="false" ht="12.75" hidden="false" customHeight="false" outlineLevel="0" collapsed="false">
      <c r="A64" s="1" t="s">
        <v>35</v>
      </c>
      <c r="B64" s="3" t="n">
        <f aca="false">B61-B62-B63</f>
        <v>0.00432592592596848</v>
      </c>
      <c r="C64" s="3" t="n">
        <f aca="false">B9^2</f>
        <v>7.5076</v>
      </c>
      <c r="D64" s="3" t="n">
        <f aca="false">C9^2</f>
        <v>7.5076</v>
      </c>
      <c r="E64" s="3" t="n">
        <f aca="false">D9^2</f>
        <v>7.5076</v>
      </c>
      <c r="F64" s="3" t="n">
        <f aca="false">E9^2</f>
        <v>67.5684</v>
      </c>
    </row>
    <row r="65" customFormat="false" ht="12.75" hidden="false" customHeight="false" outlineLevel="0" collapsed="false">
      <c r="C65" s="3" t="n">
        <f aca="false">B10^2</f>
        <v>10.3684</v>
      </c>
      <c r="D65" s="3" t="n">
        <f aca="false">C10^2</f>
        <v>10.3684</v>
      </c>
      <c r="E65" s="3" t="n">
        <f aca="false">D10^2</f>
        <v>10.3684</v>
      </c>
      <c r="F65" s="3" t="n">
        <f aca="false">E10^2</f>
        <v>93.3156</v>
      </c>
    </row>
    <row r="66" customFormat="false" ht="12.75" hidden="false" customHeight="false" outlineLevel="0" collapsed="false">
      <c r="B66" s="3"/>
      <c r="C66" s="3" t="n">
        <f aca="false">B11^2</f>
        <v>8.4681</v>
      </c>
      <c r="D66" s="3" t="n">
        <f aca="false">C11^2</f>
        <v>8.4681</v>
      </c>
      <c r="E66" s="3" t="n">
        <f aca="false">D11^2</f>
        <v>8.4681</v>
      </c>
      <c r="F66" s="3" t="n">
        <f aca="false">E11^2</f>
        <v>76.2129</v>
      </c>
    </row>
    <row r="67" customFormat="false" ht="12.75" hidden="false" customHeight="false" outlineLevel="0" collapsed="false">
      <c r="B67" s="3"/>
      <c r="C67" s="3" t="n">
        <f aca="false">B12^2</f>
        <v>7.6176</v>
      </c>
      <c r="D67" s="3" t="n">
        <f aca="false">C12^2</f>
        <v>7.6176</v>
      </c>
      <c r="E67" s="3" t="n">
        <f aca="false">D12^2</f>
        <v>7.6176</v>
      </c>
      <c r="F67" s="3" t="n">
        <f aca="false">E12^2</f>
        <v>68.5584</v>
      </c>
    </row>
    <row r="68" customFormat="false" ht="12.75" hidden="false" customHeight="false" outlineLevel="0" collapsed="false">
      <c r="B68" s="3"/>
      <c r="C68" s="3" t="n">
        <f aca="false">B13^2</f>
        <v>100</v>
      </c>
      <c r="D68" s="3" t="n">
        <f aca="false">C13^2</f>
        <v>100</v>
      </c>
      <c r="E68" s="3" t="n">
        <f aca="false">D13^2</f>
        <v>100</v>
      </c>
      <c r="F68" s="3" t="n">
        <f aca="false">E13^2</f>
        <v>900</v>
      </c>
    </row>
    <row r="69" customFormat="false" ht="12.75" hidden="false" customHeight="false" outlineLevel="0" collapsed="false">
      <c r="B69" s="3"/>
      <c r="C69" s="3" t="n">
        <f aca="false">B14^2</f>
        <v>1229.2036</v>
      </c>
      <c r="D69" s="3" t="n">
        <f aca="false">C14^2</f>
        <v>1236.9289</v>
      </c>
      <c r="E69" s="3" t="n">
        <f aca="false">D14^2</f>
        <v>1226.4004</v>
      </c>
      <c r="F69" s="3" t="n">
        <f aca="false">E14^2</f>
        <v>11077.5625</v>
      </c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C77" s="3"/>
      <c r="D77" s="3"/>
      <c r="E77" s="3"/>
      <c r="F77" s="3"/>
      <c r="G77" s="3"/>
    </row>
    <row r="78" customFormat="false" ht="12.75" hidden="false" customHeight="false" outlineLevel="0" collapsed="false">
      <c r="C78" s="3"/>
      <c r="D78" s="3"/>
      <c r="E78" s="3"/>
      <c r="F78" s="3"/>
      <c r="G78" s="3"/>
    </row>
    <row r="79" customFormat="false" ht="12.75" hidden="false" customHeight="false" outlineLevel="0" collapsed="false">
      <c r="C79" s="3"/>
      <c r="D79" s="3"/>
      <c r="E79" s="3"/>
      <c r="F79" s="3"/>
      <c r="G79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8:24:51Z</dcterms:created>
  <dc:creator>Benediktus Anindito</dc:creator>
  <dc:description/>
  <dc:language>en-US</dc:language>
  <cp:lastModifiedBy>Asus</cp:lastModifiedBy>
  <cp:lastPrinted>2009-04-08T16:06:26Z</cp:lastPrinted>
  <dcterms:modified xsi:type="dcterms:W3CDTF">2019-01-25T07:02:59Z</dcterms:modified>
  <cp:revision>0</cp:revision>
  <dc:subject/>
  <dc:title/>
</cp:coreProperties>
</file>