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des'13" sheetId="1" state="hidden" r:id="rId2"/>
    <sheet name="JAN" sheetId="2" state="visible" r:id="rId3"/>
    <sheet name="PEB" sheetId="3" state="visible" r:id="rId4"/>
    <sheet name="MAR" sheetId="4" state="visible" r:id="rId5"/>
    <sheet name="APR" sheetId="5" state="visible" r:id="rId6"/>
    <sheet name="MEI" sheetId="6" state="visible" r:id="rId7"/>
    <sheet name="JUN" sheetId="7" state="visible" r:id="rId8"/>
    <sheet name="JUL" sheetId="8" state="visible" r:id="rId9"/>
    <sheet name="AGU" sheetId="9" state="visible" r:id="rId10"/>
    <sheet name="SEP" sheetId="10" state="visible" r:id="rId11"/>
    <sheet name="OKT" sheetId="11" state="visible" r:id="rId12"/>
    <sheet name="NOP" sheetId="12" state="visible" r:id="rId13"/>
    <sheet name="DES" sheetId="13" state="visible" r:id="rId14"/>
    <sheet name="TOTAL" sheetId="14" state="visible" r:id="rId15"/>
    <sheet name="TOTAL HARGA" sheetId="15" state="hidden" r:id="rId16"/>
  </sheets>
  <definedNames>
    <definedName function="false" hidden="false" localSheetId="8" name="_xlnm.Print_Area" vbProcedure="false">AGU!$A$1:$P$224</definedName>
    <definedName function="false" hidden="false" localSheetId="8" name="_xlnm.Print_Titles" vbProcedure="false">AGU!$8:$10</definedName>
    <definedName function="false" hidden="false" localSheetId="4" name="_xlnm.Print_Area" vbProcedure="false">APR!$A$1:$P$224</definedName>
    <definedName function="false" hidden="false" localSheetId="4" name="_xlnm.Print_Titles" vbProcedure="false">APR!$8:$10</definedName>
    <definedName function="false" hidden="false" localSheetId="12" name="_xlnm.Print_Area" vbProcedure="false">DES!$A$1:$P$233</definedName>
    <definedName function="false" hidden="false" localSheetId="12" name="_xlnm.Print_Titles" vbProcedure="false">DES!$8:$10</definedName>
    <definedName function="false" hidden="false" localSheetId="0" name="_xlnm.Print_Area" vbProcedure="false">'des''13'!$A$1:$P$224</definedName>
    <definedName function="false" hidden="false" localSheetId="0" name="_xlnm.Print_Titles" vbProcedure="false">'des''13'!$8:$10</definedName>
    <definedName function="false" hidden="false" localSheetId="1" name="_xlnm.Print_Area" vbProcedure="false">JAN!$A$1:$P$224</definedName>
    <definedName function="false" hidden="false" localSheetId="1" name="_xlnm.Print_Titles" vbProcedure="false">JAN!$8:$10</definedName>
    <definedName function="false" hidden="false" localSheetId="7" name="_xlnm.Print_Area" vbProcedure="false">JUL!$A$1:$P$224</definedName>
    <definedName function="false" hidden="false" localSheetId="7" name="_xlnm.Print_Titles" vbProcedure="false">JUL!$8:$10</definedName>
    <definedName function="false" hidden="false" localSheetId="6" name="_xlnm.Print_Area" vbProcedure="false">JUN!$A$1:$P$224</definedName>
    <definedName function="false" hidden="false" localSheetId="6" name="_xlnm.Print_Titles" vbProcedure="false">JUN!$8:$10</definedName>
    <definedName function="false" hidden="false" localSheetId="3" name="_xlnm.Print_Area" vbProcedure="false">MAR!$A$1:$P$224</definedName>
    <definedName function="false" hidden="false" localSheetId="3" name="_xlnm.Print_Titles" vbProcedure="false">MAR!$8:$10</definedName>
    <definedName function="false" hidden="false" localSheetId="5" name="_xlnm.Print_Area" vbProcedure="false">MEI!$A$1:$P$224</definedName>
    <definedName function="false" hidden="false" localSheetId="5" name="_xlnm.Print_Titles" vbProcedure="false">MEI!$8:$10</definedName>
    <definedName function="false" hidden="false" localSheetId="11" name="_xlnm.Print_Area" vbProcedure="false">NOP!$A$1:$P$233</definedName>
    <definedName function="false" hidden="false" localSheetId="11" name="_xlnm.Print_Titles" vbProcedure="false">NOP!$8:$10</definedName>
    <definedName function="false" hidden="false" localSheetId="10" name="_xlnm.Print_Area" vbProcedure="false">OKT!$A$1:$P$233</definedName>
    <definedName function="false" hidden="false" localSheetId="10" name="_xlnm.Print_Titles" vbProcedure="false">OKT!$8:$10</definedName>
    <definedName function="false" hidden="false" localSheetId="2" name="_xlnm.Print_Area" vbProcedure="false">PEB!$A$1:$P$224</definedName>
    <definedName function="false" hidden="false" localSheetId="2" name="_xlnm.Print_Titles" vbProcedure="false">PEB!$8:$10</definedName>
    <definedName function="false" hidden="false" localSheetId="9" name="_xlnm.Print_Area" vbProcedure="false">SEP!$A$1:$P$233</definedName>
    <definedName function="false" hidden="false" localSheetId="9" name="_xlnm.Print_Titles" vbProcedure="false">SEP!$8:$10</definedName>
    <definedName function="false" hidden="false" localSheetId="13" name="_xlnm.Print_Area" vbProcedure="false">TOTAL!$A$1:$R$233</definedName>
    <definedName function="false" hidden="false" localSheetId="13" name="_xlnm.Print_Titles" vbProcedure="false">TOTAL!$8:$10</definedName>
    <definedName function="false" hidden="false" localSheetId="14" name="_xlnm.Print_Area" vbProcedure="false">'TOTAL HARGA'!$A$1:$L$229</definedName>
    <definedName function="false" hidden="false" localSheetId="14" name="_xlnm.Print_Titles" vbProcedure="false">'TOTAL HARGA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6" uniqueCount="324">
  <si>
    <t xml:space="preserve">LAPORAN PEMAKAIAN DAN LEMBAR PERMINTAAN OBAT PUSKESMAS</t>
  </si>
  <si>
    <t xml:space="preserve">Form : LPLPO Puskesmas</t>
  </si>
  <si>
    <t xml:space="preserve">PUSKESMAS   :  P A L A R A N</t>
  </si>
  <si>
    <t xml:space="preserve">PELAPORAN BULAN</t>
  </si>
  <si>
    <t xml:space="preserve">:</t>
  </si>
  <si>
    <t xml:space="preserve">JANUARI 2014</t>
  </si>
  <si>
    <t xml:space="preserve">NO. / TGL DOKUMEN</t>
  </si>
  <si>
    <t xml:space="preserve">KECAMATAN   :  P A L A R A N</t>
  </si>
  <si>
    <t xml:space="preserve">PERMINTAAN BULAN </t>
  </si>
  <si>
    <t xml:space="preserve">GFK</t>
  </si>
  <si>
    <t xml:space="preserve">KOTA                : SAMARINDA</t>
  </si>
  <si>
    <t xml:space="preserve">PUSK</t>
  </si>
  <si>
    <t xml:space="preserve">DINKES</t>
  </si>
  <si>
    <t xml:space="preserve">NO.</t>
  </si>
  <si>
    <t xml:space="preserve">NAMA OBAT</t>
  </si>
  <si>
    <t xml:space="preserve">SATUAN</t>
  </si>
  <si>
    <t xml:space="preserve">STOK AWAL</t>
  </si>
  <si>
    <t xml:space="preserve">PENERI-MAAN</t>
  </si>
  <si>
    <t xml:space="preserve">PERSE- DIAAN</t>
  </si>
  <si>
    <t xml:space="preserve">PEMA- KAIAN</t>
  </si>
  <si>
    <t xml:space="preserve">SISA STOK</t>
  </si>
  <si>
    <t xml:space="preserve">STOK OPT</t>
  </si>
  <si>
    <t xml:space="preserve">PERMIN- TAAN</t>
  </si>
  <si>
    <t xml:space="preserve">P E M B E R I A N</t>
  </si>
  <si>
    <t xml:space="preserve">JUMLAH</t>
  </si>
  <si>
    <t xml:space="preserve">KET</t>
  </si>
  <si>
    <t xml:space="preserve">APBD II</t>
  </si>
  <si>
    <t xml:space="preserve">PUSAT</t>
  </si>
  <si>
    <t xml:space="preserve">APBD I</t>
  </si>
  <si>
    <t xml:space="preserve">LAIN-2</t>
  </si>
  <si>
    <t xml:space="preserve">6 (4+5)</t>
  </si>
  <si>
    <t xml:space="preserve">7 (6-8)</t>
  </si>
  <si>
    <t xml:space="preserve">ACETOSAL TAB 100 MG</t>
  </si>
  <si>
    <t xml:space="preserve">TABLET</t>
  </si>
  <si>
    <t xml:space="preserve">ACYCLOVIR TAB 400 MG (ktk/50')</t>
  </si>
  <si>
    <t xml:space="preserve">ACYCLOVIR TAB 400 MG (ktk/100')</t>
  </si>
  <si>
    <t xml:space="preserve">ALLOPURINOL TAB 100 MG</t>
  </si>
  <si>
    <t xml:space="preserve">AMBROXOL SYRUP 15 MG/5 ML</t>
  </si>
  <si>
    <t xml:space="preserve">BOTOL</t>
  </si>
  <si>
    <t xml:space="preserve">AMBROXOL TAB 30 MG</t>
  </si>
  <si>
    <t xml:space="preserve">AMINOFILLIN TAB 200 MG</t>
  </si>
  <si>
    <t xml:space="preserve">AMLODIPINA TAB 5 MG</t>
  </si>
  <si>
    <t xml:space="preserve">AMLODIPINA TAB 10 MG</t>
  </si>
  <si>
    <t xml:space="preserve">AMOKSISILINA  SYRUP KERING 125 MG/5 ML</t>
  </si>
  <si>
    <t xml:space="preserve">AMOKSISILINA KAP 250 MG</t>
  </si>
  <si>
    <t xml:space="preserve">KAPLET</t>
  </si>
  <si>
    <t xml:space="preserve">AMOKSISILINA KAP 500 MG</t>
  </si>
  <si>
    <t xml:space="preserve">ANTALGIN TAB. 500 MG</t>
  </si>
  <si>
    <t xml:space="preserve">ANTASIDA DOEN KOMB. TAB.</t>
  </si>
  <si>
    <t xml:space="preserve">ANTASIDA DOEN SYRUP</t>
  </si>
  <si>
    <t xml:space="preserve">ASAM MEFENAMAT KAP 500 MG</t>
  </si>
  <si>
    <t xml:space="preserve">CAPTOPRIL TAB 25 MG</t>
  </si>
  <si>
    <t xml:space="preserve">CIMETIDINA TAB 200 MG</t>
  </si>
  <si>
    <t xml:space="preserve">CIPROFLOXACIN KAP 500 MG (KTK/50')</t>
  </si>
  <si>
    <t xml:space="preserve">CIPROFLOXACIN KAP 500 MG (KTK/100')</t>
  </si>
  <si>
    <t xml:space="preserve">CLONIDIN TAB 0,15 MG</t>
  </si>
  <si>
    <t xml:space="preserve">CTM TAB. 4 MG</t>
  </si>
  <si>
    <t xml:space="preserve">DEKSAMETASON TAB. 0,5 MG </t>
  </si>
  <si>
    <t xml:space="preserve">DEKSTROMETORFAN HBR TAB </t>
  </si>
  <si>
    <t xml:space="preserve">DEKSTROMETORFAN SYRUP</t>
  </si>
  <si>
    <t xml:space="preserve">DIGOKSIN TAB 0,25 MG</t>
  </si>
  <si>
    <t xml:space="preserve">DILTIAZEM  TAB 30 MG</t>
  </si>
  <si>
    <t xml:space="preserve">DIMENHIDRINAT TAB</t>
  </si>
  <si>
    <t xml:space="preserve">DOMPERIDON TAB</t>
  </si>
  <si>
    <t xml:space="preserve">DOXYCICLIN KAP 100 MG</t>
  </si>
  <si>
    <t xml:space="preserve">KAPSUL</t>
  </si>
  <si>
    <t xml:space="preserve">DULCOLAX TAB</t>
  </si>
  <si>
    <t xml:space="preserve">EFEDRINA TAB 25 MG</t>
  </si>
  <si>
    <t xml:space="preserve">EKSTRAK BELLADON TAB 10 MG</t>
  </si>
  <si>
    <t xml:space="preserve">ERGOTAMIN + KOFFEIN TAB</t>
  </si>
  <si>
    <t xml:space="preserve">ERYTROMISIN  KAP 500 MG</t>
  </si>
  <si>
    <t xml:space="preserve">ERYTROMISIN SYRUP 125MG/5ML</t>
  </si>
  <si>
    <t xml:space="preserve">FAMOTIDIN TAB 20 MG</t>
  </si>
  <si>
    <t xml:space="preserve">FENITOIN  KAP 100 MG</t>
  </si>
  <si>
    <t xml:space="preserve">FENOBARBITAL TAB. 30 MG</t>
  </si>
  <si>
    <t xml:space="preserve">FOLIC ACID TABLET</t>
  </si>
  <si>
    <t xml:space="preserve">FUROSEMIDA TAB. 40 MG</t>
  </si>
  <si>
    <t xml:space="preserve">GARAM ORALIT 200 ML</t>
  </si>
  <si>
    <t xml:space="preserve">SACK</t>
  </si>
  <si>
    <t xml:space="preserve">GLIBENKLAMIDA TAB. 5 MG</t>
  </si>
  <si>
    <t xml:space="preserve">GLISERIL GUAYAKOLAT TAB 100 MG</t>
  </si>
  <si>
    <t xml:space="preserve">GLUKOSA INFUS    5 %</t>
  </si>
  <si>
    <t xml:space="preserve">GRISEOFULVIN TAB. 125 MG</t>
  </si>
  <si>
    <t xml:space="preserve">HCT TAB. 25 MG</t>
  </si>
  <si>
    <t xml:space="preserve">HYOSIN BROMIDA TAB 10 MG (KTK/50')</t>
  </si>
  <si>
    <t xml:space="preserve">HYOSIN BROMIDA TAB 10 MG (KTK/100')</t>
  </si>
  <si>
    <t xml:space="preserve">IBUPROFEN TAB 200 MG</t>
  </si>
  <si>
    <t xml:space="preserve">IBUPROFEN TAB 400 MG</t>
  </si>
  <si>
    <t xml:space="preserve">ISOSORBID  DINITRAT TAB 5 MG</t>
  </si>
  <si>
    <t xml:space="preserve">KALSIUM LAKTAT TAB 500 MG</t>
  </si>
  <si>
    <t xml:space="preserve">KAOLIN + PEKTIN TAB</t>
  </si>
  <si>
    <t xml:space="preserve">KETOKONAZOLE TAB</t>
  </si>
  <si>
    <t xml:space="preserve">KLORAMFENIKOL KAPSUL 250 MG  (KT/100')</t>
  </si>
  <si>
    <t xml:space="preserve">KLORAMFENIKOL KAPSUL 250 MG  (KTK/120')</t>
  </si>
  <si>
    <t xml:space="preserve">KLORAMPENIKOL SYRUP 125 MG/5ML</t>
  </si>
  <si>
    <t xml:space="preserve">KOTRIMOKSAZOL PAED. TAB. 120 MG</t>
  </si>
  <si>
    <t xml:space="preserve">KOTRIMOKSAZOL SYRUP</t>
  </si>
  <si>
    <t xml:space="preserve">KOTRIMOKSAZOL TAB. 480 MG</t>
  </si>
  <si>
    <t xml:space="preserve">LOPERAMID TAB</t>
  </si>
  <si>
    <t xml:space="preserve">METFORMIN TAB 500 MG</t>
  </si>
  <si>
    <t xml:space="preserve">METILERGOMETRIN  TAB 0,125 MG</t>
  </si>
  <si>
    <t xml:space="preserve">METOKLORPAMID SYRUP</t>
  </si>
  <si>
    <t xml:space="preserve">METOKLORPAMID TAB 10 MG</t>
  </si>
  <si>
    <t xml:space="preserve">METRONIDAZOL TAB. 250 MG</t>
  </si>
  <si>
    <t xml:space="preserve">METRONIDAZOL TAB. 500 MG</t>
  </si>
  <si>
    <t xml:space="preserve">NA. CL   LARUTAN INFUS 0,9%</t>
  </si>
  <si>
    <t xml:space="preserve">NA. DIKLOFENAC TAB 25 MG</t>
  </si>
  <si>
    <t xml:space="preserve">NA. DIKLOFENAC TAB 50 MG</t>
  </si>
  <si>
    <t xml:space="preserve">NIFEDIPIN TAB</t>
  </si>
  <si>
    <t xml:space="preserve">OBAT BATUK HITAM (OBH)  SYRUP</t>
  </si>
  <si>
    <t xml:space="preserve">OBAT BATUK PILEK SYRUP</t>
  </si>
  <si>
    <t xml:space="preserve">PAPAVERINA TAB</t>
  </si>
  <si>
    <t xml:space="preserve">PARACETAMOL SYRUP 120MG/5 ML</t>
  </si>
  <si>
    <t xml:space="preserve">PARACETAMOL TAB 100 MG</t>
  </si>
  <si>
    <t xml:space="preserve">PARACETAMOL TAB 500 MG </t>
  </si>
  <si>
    <t xml:space="preserve">PIRANTEL PAMOAT TAB 125 MG (KTK 100')</t>
  </si>
  <si>
    <t xml:space="preserve">PIRANTEL PAMOAT TAB 125 MG (KTK.30')</t>
  </si>
  <si>
    <t xml:space="preserve">PIROXICAM KAP 10 MG  (KTK/100')</t>
  </si>
  <si>
    <t xml:space="preserve">PIROXICAM KAP 10 MG  (KTK/120')</t>
  </si>
  <si>
    <t xml:space="preserve">PREDNISON TAB. 5 MG</t>
  </si>
  <si>
    <t xml:space="preserve">PROPANOLOL TAB</t>
  </si>
  <si>
    <t xml:space="preserve">PYRAZINAMID TAB 500 MG</t>
  </si>
  <si>
    <t xml:space="preserve">RESERPIN TAB. 0.25 MG</t>
  </si>
  <si>
    <t xml:space="preserve">RINGER LAKTAT LARUTAN INFUS</t>
  </si>
  <si>
    <t xml:space="preserve">SALBUTAMOL TAB. 2 MG</t>
  </si>
  <si>
    <t xml:space="preserve">SIMVASTATIN TAB 10 MG '30 tab</t>
  </si>
  <si>
    <t xml:space="preserve">TABLET TAMBAH DARAH     ( ktk / 20' )</t>
  </si>
  <si>
    <t xml:space="preserve">TABLET TAMBAH DARAH   ( klg / 1000' )</t>
  </si>
  <si>
    <t xml:space="preserve">TETRASIKLIN KAP 500 MG</t>
  </si>
  <si>
    <t xml:space="preserve">THIAMPENIKOL KAP 500 MG</t>
  </si>
  <si>
    <t xml:space="preserve">VIT. B. KOMPLEK TAB</t>
  </si>
  <si>
    <t xml:space="preserve">VITAMIN B1 (THIAMINA) TAB 50 MG (btl/1000'</t>
  </si>
  <si>
    <t xml:space="preserve">VITAMIN B1 (THIAMINA) TAB 50 MG (ktk;100")</t>
  </si>
  <si>
    <t xml:space="preserve">VITAMIN B6 (PYRIODKSINA) 10 MG</t>
  </si>
  <si>
    <t xml:space="preserve">VITAMIN C (ASAM ASKORBAT) TAB 50 MG</t>
  </si>
  <si>
    <t xml:space="preserve">VITAMIN K (FITOMENADION) TAB</t>
  </si>
  <si>
    <t xml:space="preserve">ZINC</t>
  </si>
  <si>
    <t xml:space="preserve">OBAT PSIKOTROPIKA</t>
  </si>
  <si>
    <t xml:space="preserve">ALPRAZOLAM TAB</t>
  </si>
  <si>
    <t xml:space="preserve">AMITRIPTILLIN TAB 25 MG</t>
  </si>
  <si>
    <t xml:space="preserve">DIAZEPAM TAB 2 MG</t>
  </si>
  <si>
    <t xml:space="preserve">DIAZEPAM TAB. 5 MG</t>
  </si>
  <si>
    <t xml:space="preserve">DIAZEPAM INJEKSI</t>
  </si>
  <si>
    <t xml:space="preserve">AMPUL</t>
  </si>
  <si>
    <t xml:space="preserve">DIAZEPAM  RECTAL SUPP 5 MG</t>
  </si>
  <si>
    <t xml:space="preserve">SUPP</t>
  </si>
  <si>
    <t xml:space="preserve">HALOPERIDOL TAB 0,5 MG</t>
  </si>
  <si>
    <t xml:space="preserve">HALOPERIDOL TAB 1.5 MG</t>
  </si>
  <si>
    <t xml:space="preserve">HALOPERIDOL TAB. 5 MG</t>
  </si>
  <si>
    <t xml:space="preserve">KARBAMAZEPIN  TAB 200 MG</t>
  </si>
  <si>
    <t xml:space="preserve">KHLORPROMAZIN TAB 100 MG</t>
  </si>
  <si>
    <t xml:space="preserve">KLORPROMAZIN TAB 25 MG</t>
  </si>
  <si>
    <t xml:space="preserve">RISPERIDON TAB</t>
  </si>
  <si>
    <t xml:space="preserve">TRIHEKSILFENIDIL TAB. 2MG</t>
  </si>
  <si>
    <t xml:space="preserve">INJEKSI</t>
  </si>
  <si>
    <t xml:space="preserve">AQUA PRO INJEKSI STERIL</t>
  </si>
  <si>
    <t xml:space="preserve">AMINIFILLIN INJEKSI</t>
  </si>
  <si>
    <t xml:space="preserve">ATROPINA INJEKSI</t>
  </si>
  <si>
    <t xml:space="preserve">DEKSAMETASON INJEKSI 5 MG./ML</t>
  </si>
  <si>
    <t xml:space="preserve">DIFENHIDRAMIN INJ 10 MG/ML</t>
  </si>
  <si>
    <t xml:space="preserve">EFINEFRINA INJ 0,1% / ML</t>
  </si>
  <si>
    <t xml:space="preserve">LIDOKAINA INJEKSI</t>
  </si>
  <si>
    <t xml:space="preserve">LIDOKAINA KOMB. INJ.</t>
  </si>
  <si>
    <t xml:space="preserve">VITAMIN K INJEKSI</t>
  </si>
  <si>
    <t xml:space="preserve">OBAT LUAR</t>
  </si>
  <si>
    <t xml:space="preserve">ACYCLOVIR CREAM</t>
  </si>
  <si>
    <t xml:space="preserve">TUBE</t>
  </si>
  <si>
    <t xml:space="preserve">ANTIHEMOROID SUPP</t>
  </si>
  <si>
    <t xml:space="preserve">BETAMETASON CREAM 0,1%</t>
  </si>
  <si>
    <t xml:space="preserve">BETASON N CREAM</t>
  </si>
  <si>
    <t xml:space="preserve">BORAKS GLISEROL</t>
  </si>
  <si>
    <t xml:space="preserve">CHLORAMPECORT H CREAM</t>
  </si>
  <si>
    <t xml:space="preserve">ETHYL KLORIDA SEMPROT </t>
  </si>
  <si>
    <t xml:space="preserve">FENOL GLISEROL TTS TLG 10%</t>
  </si>
  <si>
    <t xml:space="preserve">GAMEKSAN EMULSI 1%</t>
  </si>
  <si>
    <t xml:space="preserve">POT</t>
  </si>
  <si>
    <t xml:space="preserve">GENTAMISIN SALEP KULIT</t>
  </si>
  <si>
    <t xml:space="preserve">GENTAMISN TETES MATA</t>
  </si>
  <si>
    <t xml:space="preserve">GENTIAN VIOLET LAR 1%</t>
  </si>
  <si>
    <t xml:space="preserve">HIDROKORTISON CREAM 2,5%</t>
  </si>
  <si>
    <t xml:space="preserve">ICHTIYOL SALEP KULIT</t>
  </si>
  <si>
    <t xml:space="preserve">KALIUM PERMANGANAT SERBUK</t>
  </si>
  <si>
    <t xml:space="preserve">KLORAMPENIKOL SALEP MATA 1%</t>
  </si>
  <si>
    <t xml:space="preserve">KLORAMPENIKOL TETES TELINGA 3%</t>
  </si>
  <si>
    <t xml:space="preserve">LIVERTRAN SALEP</t>
  </si>
  <si>
    <t xml:space="preserve">METAKRESOL KONDENSAT</t>
  </si>
  <si>
    <t xml:space="preserve">MICONAZOL SALEP</t>
  </si>
  <si>
    <t xml:space="preserve">NISTATIN VAGINAL SUPP</t>
  </si>
  <si>
    <t xml:space="preserve">OKSITETRASIKLINA S.K. 3 %</t>
  </si>
  <si>
    <t xml:space="preserve">OKSITETRASIKLINA S.M. 1 %</t>
  </si>
  <si>
    <t xml:space="preserve">SALEP 2-4 KOMB</t>
  </si>
  <si>
    <t xml:space="preserve">SALISIL BEDAK 2%</t>
  </si>
  <si>
    <t xml:space="preserve">KOTAK</t>
  </si>
  <si>
    <t xml:space="preserve">SULFACETAMID TTS MATA 15%</t>
  </si>
  <si>
    <t xml:space="preserve">WHITEFIELD SALEP</t>
  </si>
  <si>
    <t xml:space="preserve">BAHAN HABIS PAKAI</t>
  </si>
  <si>
    <t xml:space="preserve">ABBOCATT</t>
  </si>
  <si>
    <t xml:space="preserve">SET</t>
  </si>
  <si>
    <t xml:space="preserve">ALAT SUNTIK SEKALI PAKAI 1 ML</t>
  </si>
  <si>
    <t xml:space="preserve">ALAT SUNTIK SEKALI PAKAI 2,5 ML</t>
  </si>
  <si>
    <t xml:space="preserve">ALAT SUNTIK SEKALI PAKAI 5 ML</t>
  </si>
  <si>
    <t xml:space="preserve">CAT GUT 2/0-3/0</t>
  </si>
  <si>
    <t xml:space="preserve">ETANOL 70% (1000 ML)</t>
  </si>
  <si>
    <t xml:space="preserve">ETANOL 70% (100 ML)</t>
  </si>
  <si>
    <t xml:space="preserve">INFUSION SET DEWASA</t>
  </si>
  <si>
    <t xml:space="preserve">INFUSION SET PEDRIATIC</t>
  </si>
  <si>
    <t xml:space="preserve">JARUM BEDAH</t>
  </si>
  <si>
    <t xml:space="preserve">KAPAS PEMBALUT 250 GRAM</t>
  </si>
  <si>
    <t xml:space="preserve">BKS</t>
  </si>
  <si>
    <t xml:space="preserve">KASSA  HYDROFIL 2 M X 80 CM</t>
  </si>
  <si>
    <t xml:space="preserve">ROLL</t>
  </si>
  <si>
    <t xml:space="preserve">KASSA  HYDROFIL 4 M X 15 CM</t>
  </si>
  <si>
    <t xml:space="preserve">KASSA  HYDROFIL 4 M X 5 CM</t>
  </si>
  <si>
    <t xml:space="preserve">KASSA  STERIL 40 X 40</t>
  </si>
  <si>
    <t xml:space="preserve">LISOL 50%</t>
  </si>
  <si>
    <t xml:space="preserve">MASKER</t>
  </si>
  <si>
    <t xml:space="preserve">BUAH</t>
  </si>
  <si>
    <t xml:space="preserve">PLESTER 5 YARD X 2 INCH</t>
  </si>
  <si>
    <t xml:space="preserve">SARUNG TANGAN</t>
  </si>
  <si>
    <t xml:space="preserve">YODIUM POVIDON 30 ML</t>
  </si>
  <si>
    <t xml:space="preserve">BTL 30 ML</t>
  </si>
  <si>
    <t xml:space="preserve">YODIUM POVIDON 300 ML</t>
  </si>
  <si>
    <t xml:space="preserve">BTL 300 ML</t>
  </si>
  <si>
    <t xml:space="preserve">YODIUM POVIDON KUMUR</t>
  </si>
  <si>
    <t xml:space="preserve">BTL 190 ML</t>
  </si>
  <si>
    <t xml:space="preserve">OBAT GIGI  /  REAGENT</t>
  </si>
  <si>
    <t xml:space="preserve">CAVIT</t>
  </si>
  <si>
    <t xml:space="preserve">CHKM (MONOKLORKAMFER METHOL)</t>
  </si>
  <si>
    <t xml:space="preserve">DEVITALISASI PASTA</t>
  </si>
  <si>
    <t xml:space="preserve">GLASS IONEMER CEMENT</t>
  </si>
  <si>
    <t xml:space="preserve">MUMAFFYING PASTA</t>
  </si>
  <si>
    <t xml:space="preserve">SEMEN SENG FOSFAT</t>
  </si>
  <si>
    <t xml:space="preserve">OBAT BARU</t>
  </si>
  <si>
    <t xml:space="preserve">AMOXILLIN FORTE SYRUP</t>
  </si>
  <si>
    <t xml:space="preserve">BTL </t>
  </si>
  <si>
    <t xml:space="preserve">LAXADINE SYRUP</t>
  </si>
  <si>
    <t xml:space="preserve">SCABIMIT CREAM</t>
  </si>
  <si>
    <t xml:space="preserve">DOMPERIDON SYRUP</t>
  </si>
  <si>
    <t xml:space="preserve">ASAM FUCIDAT CREAM</t>
  </si>
  <si>
    <t xml:space="preserve">MOMETASON CREAM</t>
  </si>
  <si>
    <t xml:space="preserve">JUMLAH KUNJUNGAN RESEP</t>
  </si>
  <si>
    <t xml:space="preserve">BAYAR</t>
  </si>
  <si>
    <t xml:space="preserve">GRATIS</t>
  </si>
  <si>
    <t xml:space="preserve">GAKIN</t>
  </si>
  <si>
    <t xml:space="preserve">ASKES</t>
  </si>
  <si>
    <t xml:space="preserve">ASTRA</t>
  </si>
  <si>
    <t xml:space="preserve">Mengetahui,</t>
  </si>
  <si>
    <t xml:space="preserve">Mengetahui/menyetujui,</t>
  </si>
  <si>
    <t xml:space="preserve">Yang menyerahkan,</t>
  </si>
  <si>
    <t xml:space="preserve">Yang Menerima,</t>
  </si>
  <si>
    <t xml:space="preserve">Kepala Puskesmas</t>
  </si>
  <si>
    <t xml:space="preserve">Kepala Dinkes/GFK.</t>
  </si>
  <si>
    <t xml:space="preserve">Petugas GFK,</t>
  </si>
  <si>
    <t xml:space="preserve">Petugas Pengelol Obat </t>
  </si>
  <si>
    <t xml:space="preserve">JUHDY NANIEK HARJANIE</t>
  </si>
  <si>
    <t xml:space="preserve">NIP.</t>
  </si>
  <si>
    <t xml:space="preserve">NIP. 19580921-198603-2,005</t>
  </si>
  <si>
    <t xml:space="preserve">VITAMIN B1 (THIAMINA) TAB 50 MG (1000')</t>
  </si>
  <si>
    <t xml:space="preserve">VITAMIN B1 (THIAMINA) TAB 50 MG (KTK 100')</t>
  </si>
  <si>
    <t xml:space="preserve">BOX/100</t>
  </si>
  <si>
    <t xml:space="preserve">VIT. B. KOMPLEK TAB KTK/100'</t>
  </si>
  <si>
    <t xml:space="preserve">MOMETASONE CREAM</t>
  </si>
  <si>
    <t xml:space="preserve">GLIMEPRIDE TAB </t>
  </si>
  <si>
    <t xml:space="preserve">RANITIDINA TAB</t>
  </si>
  <si>
    <t xml:space="preserve">DULCOLAX SUPP</t>
  </si>
  <si>
    <t xml:space="preserve">IBUPROFEN SYRUP 100 MG/5 ML</t>
  </si>
  <si>
    <t xml:space="preserve">IBUPROFEN SYRUP 200 MG/5 ML</t>
  </si>
  <si>
    <t xml:space="preserve">PEBRUARI 2014</t>
  </si>
  <si>
    <t xml:space="preserve">MARET - APRIL 2014</t>
  </si>
  <si>
    <t xml:space="preserve">MARET 2014</t>
  </si>
  <si>
    <t xml:space="preserve">APRIL 2014</t>
  </si>
  <si>
    <t xml:space="preserve">MEI - JUNI 2014</t>
  </si>
  <si>
    <t xml:space="preserve">MEI 2014</t>
  </si>
  <si>
    <t xml:space="preserve">R.Inap</t>
  </si>
  <si>
    <t xml:space="preserve">JUNI  2014</t>
  </si>
  <si>
    <t xml:space="preserve">JULI - AGUSTUS 2014</t>
  </si>
  <si>
    <t xml:space="preserve">JULI  2014</t>
  </si>
  <si>
    <t xml:space="preserve">AGUSTUS 2014</t>
  </si>
  <si>
    <t xml:space="preserve">SEPTEMBER-OKTOBER '14</t>
  </si>
  <si>
    <t xml:space="preserve">SEPTEMBER 2014</t>
  </si>
  <si>
    <t xml:space="preserve">OKTOBER 2014</t>
  </si>
  <si>
    <t xml:space="preserve">NOPEMBER-DESEMBER 2014</t>
  </si>
  <si>
    <t xml:space="preserve">NOPEMBER 2014</t>
  </si>
  <si>
    <t xml:space="preserve">DESEMBER 2014</t>
  </si>
  <si>
    <t xml:space="preserve">JANUARI-PEBRUARI 2015</t>
  </si>
  <si>
    <t xml:space="preserve">REKAPITULASI PEMAKAIAN OBAT PUSKESMAS PALARAN TAHUN 2014</t>
  </si>
  <si>
    <t xml:space="preserve">JANUARI 2007</t>
  </si>
  <si>
    <t xml:space="preserve">                /IFK/             /2010</t>
  </si>
  <si>
    <t xml:space="preserve">JAN</t>
  </si>
  <si>
    <t xml:space="preserve">P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</t>
  </si>
  <si>
    <t xml:space="preserve">SEP</t>
  </si>
  <si>
    <t xml:space="preserve">OKT</t>
  </si>
  <si>
    <t xml:space="preserve">NOP</t>
  </si>
  <si>
    <t xml:space="preserve">DES</t>
  </si>
  <si>
    <t xml:space="preserve">PEMAK. RATA-RATA / BLN</t>
  </si>
  <si>
    <t xml:space="preserve">PEMAK. PER 100 KUNJ.</t>
  </si>
  <si>
    <t xml:space="preserve">JLH;</t>
  </si>
  <si>
    <t xml:space="preserve">KHLORPROMAZIN TAB 25 MG</t>
  </si>
  <si>
    <t xml:space="preserve">REKAPITULASI PENERIMAAN, PEMAKAIAN DAN SISA STOK PUSKESMAS PALARAN</t>
  </si>
  <si>
    <t xml:space="preserve">KOTA SAMARINDA TAHUN 2014</t>
  </si>
  <si>
    <t xml:space="preserve">: </t>
  </si>
  <si>
    <t xml:space="preserve">AIR PUTIH</t>
  </si>
  <si>
    <t xml:space="preserve">SAMARINDA ULU</t>
  </si>
  <si>
    <t xml:space="preserve">KOTA               </t>
  </si>
  <si>
    <t xml:space="preserve">STOK AWAL1 JAN'14</t>
  </si>
  <si>
    <t xml:space="preserve">PENERIMAAN 1 JAN S/D. 30 DES'14</t>
  </si>
  <si>
    <t xml:space="preserve">PEMAKAIAN 1 JAN S/D. 30 DES'14</t>
  </si>
  <si>
    <t xml:space="preserve">SISA STOK 30 DES'14</t>
  </si>
  <si>
    <t xml:space="preserve">HARGA (Rp)</t>
  </si>
  <si>
    <t xml:space="preserve">JUMLAH HARGA</t>
  </si>
  <si>
    <t xml:space="preserve">PEMAKAIAN 1  JAN S/D. 30 DES'14</t>
  </si>
  <si>
    <t xml:space="preserve">9 (4x8)</t>
  </si>
  <si>
    <t xml:space="preserve">10 (5x8)</t>
  </si>
  <si>
    <t xml:space="preserve">11 (6X8)</t>
  </si>
  <si>
    <t xml:space="preserve">12 (7X8)</t>
  </si>
  <si>
    <t xml:space="preserve">KHLORPROMAZIN TAB 25 MG (BTL 1000')</t>
  </si>
  <si>
    <t xml:space="preserve">KHLORPROMAZIN TAB 25 MG (BOX/100')</t>
  </si>
  <si>
    <t xml:space="preserve">T O T A L   (R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General"/>
    <numFmt numFmtId="169" formatCode="_(* #,##0_);_(* \(#,##0\);_(* \-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sz val="11"/>
      <color rgb="FFFFFFFF"/>
      <name val="Calibri"/>
      <family val="0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7.5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dashed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D:/PENELOLAAN%20OBAT%202014/LPLPO%20KOTA%20SAMARINDA%202014.xls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file:///D:/PENELOLAAN%20OBAT%202014/LPLPO%20KOTA%20SAMARINDA%202014.xls" TargetMode="Externa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file:///D:/PENELOLAAN%20OBAT%202014/LPLPO%20KOTA%20SAMARINDA%202014.xls" TargetMode="Externa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file:///D:/PENELOLAAN%20OBAT%202014/LPLPO%20KOTA%20SAMARINDA%202014.xls" TargetMode="Externa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file:///D:/PENELOLAAN%20OBAT%202014/LPLPO%20KOTA%20SAMARINDA%202014.xls" TargetMode="Externa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file:///D:/PENELOLAAN%20OBAT%202014/LPLPO%20KOTA%20SAMARINDA%202014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D:/PENELOLAAN%20OBAT%202014/LPLPO%20KOTA%20SAMARINDA%202014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D:/PENELOLAAN%20OBAT%202014/LPLPO%20KOTA%20SAMARINDA%202014.xls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file:///D:/PENELOLAAN%20OBAT%202014/LPLPO%20KOTA%20SAMARINDA%202014.xls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D:/PENELOLAAN%20OBAT%202014/LPLPO%20KOTA%20SAMARINDA%202014.xls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file:///D:/PENELOLAAN%20OBAT%202014/LPLPO%20KOTA%20SAMARINDA%202014.xls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file:///D:/PENELOLAAN%20OBAT%202014/LPLPO%20KOTA%20SAMARINDA%202014.xls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file:///D:/PENELOLAAN%20OBAT%202014/LPLPO%20KOTA%20SAMARINDA%202014.xls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file:///D:/PENELOLAAN%20OBAT%202014/LPLPO%20KOTA%20SAMARINDA%202014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464760</xdr:colOff>
      <xdr:row>1</xdr:row>
      <xdr:rowOff>28440</xdr:rowOff>
    </xdr:to>
    <xdr:sp>
      <xdr:nvSpPr>
        <xdr:cNvPr id="0" name="Oval 1">
          <a:hlinkClick r:id="rId1"/>
        </xdr:cNvPr>
        <xdr:cNvSpPr/>
      </xdr:nvSpPr>
      <xdr:spPr>
        <a:xfrm>
          <a:off x="0" y="47160"/>
          <a:ext cx="816480" cy="209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464760</xdr:colOff>
      <xdr:row>1</xdr:row>
      <xdr:rowOff>28440</xdr:rowOff>
    </xdr:to>
    <xdr:sp>
      <xdr:nvSpPr>
        <xdr:cNvPr id="9" name="Oval 1">
          <a:hlinkClick r:id="rId1"/>
        </xdr:cNvPr>
        <xdr:cNvSpPr/>
      </xdr:nvSpPr>
      <xdr:spPr>
        <a:xfrm>
          <a:off x="0" y="47160"/>
          <a:ext cx="816480" cy="209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464760</xdr:colOff>
      <xdr:row>1</xdr:row>
      <xdr:rowOff>28440</xdr:rowOff>
    </xdr:to>
    <xdr:sp>
      <xdr:nvSpPr>
        <xdr:cNvPr id="10" name="Oval 1">
          <a:hlinkClick r:id="rId1"/>
        </xdr:cNvPr>
        <xdr:cNvSpPr/>
      </xdr:nvSpPr>
      <xdr:spPr>
        <a:xfrm>
          <a:off x="0" y="47160"/>
          <a:ext cx="816480" cy="209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464760</xdr:colOff>
      <xdr:row>1</xdr:row>
      <xdr:rowOff>28440</xdr:rowOff>
    </xdr:to>
    <xdr:sp>
      <xdr:nvSpPr>
        <xdr:cNvPr id="11" name="Oval 1">
          <a:hlinkClick r:id="rId1"/>
        </xdr:cNvPr>
        <xdr:cNvSpPr/>
      </xdr:nvSpPr>
      <xdr:spPr>
        <a:xfrm>
          <a:off x="0" y="47160"/>
          <a:ext cx="816480" cy="209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464760</xdr:colOff>
      <xdr:row>1</xdr:row>
      <xdr:rowOff>28440</xdr:rowOff>
    </xdr:to>
    <xdr:sp>
      <xdr:nvSpPr>
        <xdr:cNvPr id="12" name="Oval 1">
          <a:hlinkClick r:id="rId1"/>
        </xdr:cNvPr>
        <xdr:cNvSpPr/>
      </xdr:nvSpPr>
      <xdr:spPr>
        <a:xfrm>
          <a:off x="0" y="47160"/>
          <a:ext cx="816480" cy="209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6160</xdr:colOff>
      <xdr:row>0</xdr:row>
      <xdr:rowOff>209880</xdr:rowOff>
    </xdr:to>
    <xdr:sp>
      <xdr:nvSpPr>
        <xdr:cNvPr id="13" name="Oval 1">
          <a:hlinkClick r:id="rId1"/>
        </xdr:cNvPr>
        <xdr:cNvSpPr/>
      </xdr:nvSpPr>
      <xdr:spPr>
        <a:xfrm>
          <a:off x="0" y="0"/>
          <a:ext cx="857880" cy="209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464760</xdr:colOff>
      <xdr:row>1</xdr:row>
      <xdr:rowOff>28440</xdr:rowOff>
    </xdr:to>
    <xdr:sp>
      <xdr:nvSpPr>
        <xdr:cNvPr id="1" name="Oval 2">
          <a:hlinkClick r:id="rId1"/>
        </xdr:cNvPr>
        <xdr:cNvSpPr/>
      </xdr:nvSpPr>
      <xdr:spPr>
        <a:xfrm>
          <a:off x="0" y="47160"/>
          <a:ext cx="816480" cy="209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464760</xdr:colOff>
      <xdr:row>1</xdr:row>
      <xdr:rowOff>28440</xdr:rowOff>
    </xdr:to>
    <xdr:sp>
      <xdr:nvSpPr>
        <xdr:cNvPr id="2" name="Oval 1">
          <a:hlinkClick r:id="rId1"/>
        </xdr:cNvPr>
        <xdr:cNvSpPr/>
      </xdr:nvSpPr>
      <xdr:spPr>
        <a:xfrm>
          <a:off x="0" y="47160"/>
          <a:ext cx="816480" cy="209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464760</xdr:colOff>
      <xdr:row>1</xdr:row>
      <xdr:rowOff>28440</xdr:rowOff>
    </xdr:to>
    <xdr:sp>
      <xdr:nvSpPr>
        <xdr:cNvPr id="3" name="Oval 1">
          <a:hlinkClick r:id="rId1"/>
        </xdr:cNvPr>
        <xdr:cNvSpPr/>
      </xdr:nvSpPr>
      <xdr:spPr>
        <a:xfrm>
          <a:off x="0" y="47160"/>
          <a:ext cx="816480" cy="209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464760</xdr:colOff>
      <xdr:row>1</xdr:row>
      <xdr:rowOff>28440</xdr:rowOff>
    </xdr:to>
    <xdr:sp>
      <xdr:nvSpPr>
        <xdr:cNvPr id="4" name="Oval 1">
          <a:hlinkClick r:id="rId1"/>
        </xdr:cNvPr>
        <xdr:cNvSpPr/>
      </xdr:nvSpPr>
      <xdr:spPr>
        <a:xfrm>
          <a:off x="0" y="47160"/>
          <a:ext cx="816480" cy="209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464760</xdr:colOff>
      <xdr:row>1</xdr:row>
      <xdr:rowOff>28440</xdr:rowOff>
    </xdr:to>
    <xdr:sp>
      <xdr:nvSpPr>
        <xdr:cNvPr id="5" name="Oval 1">
          <a:hlinkClick r:id="rId1"/>
        </xdr:cNvPr>
        <xdr:cNvSpPr/>
      </xdr:nvSpPr>
      <xdr:spPr>
        <a:xfrm>
          <a:off x="0" y="47160"/>
          <a:ext cx="816480" cy="209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464760</xdr:colOff>
      <xdr:row>1</xdr:row>
      <xdr:rowOff>28440</xdr:rowOff>
    </xdr:to>
    <xdr:sp>
      <xdr:nvSpPr>
        <xdr:cNvPr id="6" name="Oval 1">
          <a:hlinkClick r:id="rId1"/>
        </xdr:cNvPr>
        <xdr:cNvSpPr/>
      </xdr:nvSpPr>
      <xdr:spPr>
        <a:xfrm>
          <a:off x="0" y="47160"/>
          <a:ext cx="816480" cy="209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464760</xdr:colOff>
      <xdr:row>1</xdr:row>
      <xdr:rowOff>28440</xdr:rowOff>
    </xdr:to>
    <xdr:sp>
      <xdr:nvSpPr>
        <xdr:cNvPr id="7" name="Oval 1">
          <a:hlinkClick r:id="rId1"/>
        </xdr:cNvPr>
        <xdr:cNvSpPr/>
      </xdr:nvSpPr>
      <xdr:spPr>
        <a:xfrm>
          <a:off x="0" y="47160"/>
          <a:ext cx="816480" cy="209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464760</xdr:colOff>
      <xdr:row>1</xdr:row>
      <xdr:rowOff>28440</xdr:rowOff>
    </xdr:to>
    <xdr:sp>
      <xdr:nvSpPr>
        <xdr:cNvPr id="8" name="Oval 1">
          <a:hlinkClick r:id="rId1"/>
        </xdr:cNvPr>
        <xdr:cNvSpPr/>
      </xdr:nvSpPr>
      <xdr:spPr>
        <a:xfrm>
          <a:off x="0" y="47160"/>
          <a:ext cx="816480" cy="209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56"/>
    <col collapsed="false" customWidth="true" hidden="false" outlineLevel="0" max="3" min="3" style="0" width="8.41"/>
    <col collapsed="false" customWidth="true" hidden="false" outlineLevel="0" max="10" min="4" style="0" width="7.7"/>
    <col collapsed="false" customWidth="true" hidden="false" outlineLevel="0" max="14" min="11" style="0" width="8.28"/>
    <col collapsed="false" customWidth="true" hidden="false" outlineLevel="0" max="15" min="15" style="0" width="9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</row>
    <row r="3" customFormat="false" ht="17.1" hidden="false" customHeight="true" outlineLevel="0" collapsed="false">
      <c r="A3" s="4"/>
      <c r="B3" s="5" t="s">
        <v>2</v>
      </c>
      <c r="C3" s="4"/>
      <c r="D3" s="4"/>
      <c r="E3" s="6" t="s">
        <v>3</v>
      </c>
      <c r="F3" s="4"/>
      <c r="G3" s="4"/>
      <c r="H3" s="7" t="s">
        <v>4</v>
      </c>
      <c r="I3" s="8" t="s">
        <v>5</v>
      </c>
      <c r="J3" s="8"/>
      <c r="K3" s="7"/>
      <c r="L3" s="7"/>
      <c r="M3" s="9" t="s">
        <v>6</v>
      </c>
      <c r="N3" s="9"/>
      <c r="O3" s="9"/>
      <c r="P3" s="9"/>
      <c r="Q3" s="10"/>
    </row>
    <row r="4" customFormat="false" ht="17.1" hidden="false" customHeight="true" outlineLevel="0" collapsed="false">
      <c r="A4" s="4"/>
      <c r="B4" s="6" t="s">
        <v>7</v>
      </c>
      <c r="C4" s="4"/>
      <c r="D4" s="4"/>
      <c r="E4" s="6" t="s">
        <v>8</v>
      </c>
      <c r="F4" s="4"/>
      <c r="G4" s="4"/>
      <c r="H4" s="7" t="s">
        <v>4</v>
      </c>
      <c r="I4" s="11"/>
      <c r="J4" s="12"/>
      <c r="K4" s="7"/>
      <c r="L4" s="7"/>
      <c r="M4" s="13" t="s">
        <v>9</v>
      </c>
      <c r="N4" s="14"/>
      <c r="O4" s="15"/>
      <c r="P4" s="16"/>
      <c r="Q4" s="10"/>
    </row>
    <row r="5" customFormat="false" ht="17.1" hidden="false" customHeight="true" outlineLevel="0" collapsed="false">
      <c r="A5" s="4"/>
      <c r="B5" s="6" t="s">
        <v>10</v>
      </c>
      <c r="C5" s="6"/>
      <c r="D5" s="4"/>
      <c r="E5" s="4"/>
      <c r="F5" s="4"/>
      <c r="G5" s="4"/>
      <c r="H5" s="7"/>
      <c r="I5" s="7"/>
      <c r="J5" s="7"/>
      <c r="K5" s="7"/>
      <c r="L5" s="7"/>
      <c r="M5" s="13" t="s">
        <v>11</v>
      </c>
      <c r="N5" s="14"/>
      <c r="O5" s="14"/>
      <c r="P5" s="17"/>
      <c r="Q5" s="10"/>
    </row>
    <row r="6" customFormat="false" ht="17.1" hidden="false" customHeight="true" outlineLevel="0" collapsed="false">
      <c r="B6" s="18"/>
      <c r="C6" s="19"/>
      <c r="H6" s="10"/>
      <c r="I6" s="10"/>
      <c r="J6" s="10"/>
      <c r="K6" s="10"/>
      <c r="L6" s="10"/>
      <c r="M6" s="13" t="s">
        <v>12</v>
      </c>
      <c r="N6" s="20"/>
      <c r="O6" s="20"/>
      <c r="P6" s="21"/>
      <c r="Q6" s="10"/>
    </row>
    <row r="7" customFormat="false" ht="13.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P7" s="22"/>
    </row>
    <row r="8" customFormat="false" ht="13.5" hidden="false" customHeight="true" outlineLevel="0" collapsed="false">
      <c r="A8" s="23" t="s">
        <v>13</v>
      </c>
      <c r="B8" s="24" t="s">
        <v>14</v>
      </c>
      <c r="C8" s="25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 t="s">
        <v>20</v>
      </c>
      <c r="I8" s="25" t="s">
        <v>21</v>
      </c>
      <c r="J8" s="26" t="s">
        <v>22</v>
      </c>
      <c r="K8" s="27" t="s">
        <v>23</v>
      </c>
      <c r="L8" s="27"/>
      <c r="M8" s="27"/>
      <c r="N8" s="27"/>
      <c r="O8" s="28" t="s">
        <v>24</v>
      </c>
      <c r="P8" s="29" t="s">
        <v>25</v>
      </c>
    </row>
    <row r="9" customFormat="false" ht="20.2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6"/>
      <c r="K9" s="30" t="s">
        <v>26</v>
      </c>
      <c r="L9" s="30" t="s">
        <v>27</v>
      </c>
      <c r="M9" s="31" t="s">
        <v>28</v>
      </c>
      <c r="N9" s="31" t="s">
        <v>29</v>
      </c>
      <c r="O9" s="28"/>
      <c r="P9" s="29"/>
    </row>
    <row r="10" customFormat="false" ht="12.75" hidden="false" customHeight="true" outlineLevel="0" collapsed="false">
      <c r="A10" s="32" t="n">
        <v>1</v>
      </c>
      <c r="B10" s="33" t="n">
        <v>2</v>
      </c>
      <c r="C10" s="33" t="n">
        <v>3</v>
      </c>
      <c r="D10" s="33" t="n">
        <v>4</v>
      </c>
      <c r="E10" s="33" t="n">
        <v>5</v>
      </c>
      <c r="F10" s="33" t="s">
        <v>30</v>
      </c>
      <c r="G10" s="33" t="s">
        <v>31</v>
      </c>
      <c r="H10" s="33" t="n">
        <v>8</v>
      </c>
      <c r="I10" s="33" t="n">
        <v>9</v>
      </c>
      <c r="J10" s="34" t="n">
        <v>10</v>
      </c>
      <c r="K10" s="33" t="n">
        <v>12</v>
      </c>
      <c r="L10" s="33"/>
      <c r="M10" s="33" t="n">
        <v>14</v>
      </c>
      <c r="N10" s="34" t="n">
        <v>16</v>
      </c>
      <c r="O10" s="35" t="n">
        <v>17</v>
      </c>
      <c r="P10" s="36" t="n">
        <v>18</v>
      </c>
    </row>
    <row r="11" customFormat="false" ht="18.95" hidden="false" customHeight="true" outlineLevel="0" collapsed="false">
      <c r="A11" s="37" t="n">
        <v>1</v>
      </c>
      <c r="B11" s="38" t="s">
        <v>32</v>
      </c>
      <c r="C11" s="39" t="s">
        <v>33</v>
      </c>
      <c r="D11" s="40"/>
      <c r="E11" s="40"/>
      <c r="F11" s="41" t="n">
        <f aca="false">+D11+E11</f>
        <v>0</v>
      </c>
      <c r="G11" s="41" t="n">
        <f aca="false">+F11-H11</f>
        <v>-200</v>
      </c>
      <c r="H11" s="40" t="n">
        <v>200</v>
      </c>
      <c r="I11" s="41"/>
      <c r="J11" s="42" t="n">
        <f aca="false">+I11-H11</f>
        <v>-200</v>
      </c>
      <c r="K11" s="41"/>
      <c r="L11" s="41"/>
      <c r="M11" s="41"/>
      <c r="N11" s="43"/>
      <c r="O11" s="44" t="n">
        <f aca="false">SUM(K11:N11)</f>
        <v>0</v>
      </c>
      <c r="P11" s="45"/>
    </row>
    <row r="12" customFormat="false" ht="18.95" hidden="false" customHeight="true" outlineLevel="0" collapsed="false">
      <c r="A12" s="37" t="n">
        <v>2</v>
      </c>
      <c r="B12" s="46" t="s">
        <v>34</v>
      </c>
      <c r="C12" s="39" t="s">
        <v>33</v>
      </c>
      <c r="D12" s="40"/>
      <c r="E12" s="40"/>
      <c r="F12" s="41" t="n">
        <f aca="false">+D12+E12</f>
        <v>0</v>
      </c>
      <c r="G12" s="41" t="n">
        <f aca="false">+F12-H12</f>
        <v>0</v>
      </c>
      <c r="H12" s="40"/>
      <c r="I12" s="41"/>
      <c r="J12" s="42" t="n">
        <f aca="false">+I12-H12</f>
        <v>0</v>
      </c>
      <c r="K12" s="41" t="n">
        <v>600</v>
      </c>
      <c r="L12" s="41"/>
      <c r="M12" s="41"/>
      <c r="N12" s="43"/>
      <c r="O12" s="44" t="n">
        <f aca="false">SUM(K12:N12)</f>
        <v>600</v>
      </c>
      <c r="P12" s="45"/>
    </row>
    <row r="13" customFormat="false" ht="18.95" hidden="false" customHeight="true" outlineLevel="0" collapsed="false">
      <c r="A13" s="37"/>
      <c r="B13" s="46" t="s">
        <v>35</v>
      </c>
      <c r="C13" s="39" t="s">
        <v>33</v>
      </c>
      <c r="D13" s="40"/>
      <c r="E13" s="40"/>
      <c r="F13" s="41" t="n">
        <f aca="false">+D13+E13</f>
        <v>0</v>
      </c>
      <c r="G13" s="41" t="n">
        <f aca="false">+F13-H13</f>
        <v>0</v>
      </c>
      <c r="H13" s="40"/>
      <c r="I13" s="41"/>
      <c r="J13" s="42" t="n">
        <f aca="false">+I13-H13</f>
        <v>0</v>
      </c>
      <c r="K13" s="41"/>
      <c r="L13" s="41"/>
      <c r="M13" s="41"/>
      <c r="N13" s="43"/>
      <c r="O13" s="47" t="n">
        <f aca="false">SUM(K13:N13)</f>
        <v>0</v>
      </c>
      <c r="P13" s="45"/>
    </row>
    <row r="14" customFormat="false" ht="18.95" hidden="false" customHeight="true" outlineLevel="0" collapsed="false">
      <c r="A14" s="37" t="n">
        <v>3</v>
      </c>
      <c r="B14" s="38" t="s">
        <v>36</v>
      </c>
      <c r="C14" s="39" t="s">
        <v>33</v>
      </c>
      <c r="D14" s="40"/>
      <c r="E14" s="40"/>
      <c r="F14" s="41" t="n">
        <f aca="false">+D14+E14</f>
        <v>0</v>
      </c>
      <c r="G14" s="41" t="n">
        <f aca="false">+F14-H14</f>
        <v>-100</v>
      </c>
      <c r="H14" s="40" t="n">
        <v>100</v>
      </c>
      <c r="I14" s="41"/>
      <c r="J14" s="42" t="n">
        <f aca="false">+I14-H14</f>
        <v>-100</v>
      </c>
      <c r="K14" s="41" t="n">
        <v>500</v>
      </c>
      <c r="L14" s="41"/>
      <c r="M14" s="41"/>
      <c r="N14" s="43"/>
      <c r="O14" s="44" t="n">
        <f aca="false">SUM(K14:N14)</f>
        <v>500</v>
      </c>
      <c r="P14" s="45"/>
    </row>
    <row r="15" customFormat="false" ht="18.95" hidden="false" customHeight="true" outlineLevel="0" collapsed="false">
      <c r="A15" s="37" t="n">
        <v>4</v>
      </c>
      <c r="B15" s="38" t="s">
        <v>37</v>
      </c>
      <c r="C15" s="39" t="s">
        <v>38</v>
      </c>
      <c r="D15" s="40"/>
      <c r="E15" s="40"/>
      <c r="F15" s="41" t="n">
        <f aca="false">+D15+E15</f>
        <v>0</v>
      </c>
      <c r="G15" s="41" t="n">
        <f aca="false">+F15-H15</f>
        <v>0</v>
      </c>
      <c r="H15" s="40"/>
      <c r="I15" s="41"/>
      <c r="J15" s="42" t="n">
        <f aca="false">+I15-H15</f>
        <v>0</v>
      </c>
      <c r="K15" s="41" t="n">
        <v>500</v>
      </c>
      <c r="L15" s="41"/>
      <c r="M15" s="41"/>
      <c r="N15" s="43"/>
      <c r="O15" s="44" t="n">
        <f aca="false">SUM(K15:N15)</f>
        <v>500</v>
      </c>
      <c r="P15" s="45"/>
    </row>
    <row r="16" customFormat="false" ht="18.95" hidden="false" customHeight="true" outlineLevel="0" collapsed="false">
      <c r="A16" s="37" t="n">
        <v>5</v>
      </c>
      <c r="B16" s="38" t="s">
        <v>39</v>
      </c>
      <c r="C16" s="39" t="s">
        <v>33</v>
      </c>
      <c r="D16" s="40"/>
      <c r="E16" s="40"/>
      <c r="F16" s="41" t="n">
        <f aca="false">+D16+E16</f>
        <v>0</v>
      </c>
      <c r="G16" s="41" t="n">
        <f aca="false">+F16-H16</f>
        <v>-1000</v>
      </c>
      <c r="H16" s="40" t="n">
        <v>1000</v>
      </c>
      <c r="I16" s="41"/>
      <c r="J16" s="42" t="n">
        <f aca="false">+I16-H16</f>
        <v>-1000</v>
      </c>
      <c r="K16" s="41" t="n">
        <v>8600</v>
      </c>
      <c r="L16" s="41"/>
      <c r="M16" s="41"/>
      <c r="N16" s="43"/>
      <c r="O16" s="44" t="n">
        <f aca="false">SUM(K16:N16)</f>
        <v>8600</v>
      </c>
      <c r="P16" s="45"/>
    </row>
    <row r="17" customFormat="false" ht="18.95" hidden="false" customHeight="true" outlineLevel="0" collapsed="false">
      <c r="A17" s="37" t="n">
        <v>6</v>
      </c>
      <c r="B17" s="38" t="s">
        <v>40</v>
      </c>
      <c r="C17" s="39" t="s">
        <v>33</v>
      </c>
      <c r="D17" s="40"/>
      <c r="E17" s="40"/>
      <c r="F17" s="41" t="n">
        <f aca="false">+D17+E17</f>
        <v>0</v>
      </c>
      <c r="G17" s="41" t="n">
        <f aca="false">+F17-H17</f>
        <v>-200</v>
      </c>
      <c r="H17" s="40" t="n">
        <v>200</v>
      </c>
      <c r="I17" s="41"/>
      <c r="J17" s="42" t="n">
        <f aca="false">+I17-H17</f>
        <v>-200</v>
      </c>
      <c r="K17" s="41" t="n">
        <v>100</v>
      </c>
      <c r="L17" s="41"/>
      <c r="M17" s="41"/>
      <c r="N17" s="43"/>
      <c r="O17" s="44" t="n">
        <f aca="false">SUM(K17:N17)</f>
        <v>100</v>
      </c>
      <c r="P17" s="45"/>
    </row>
    <row r="18" customFormat="false" ht="18.95" hidden="false" customHeight="true" outlineLevel="0" collapsed="false">
      <c r="A18" s="37" t="n">
        <v>7</v>
      </c>
      <c r="B18" s="38" t="s">
        <v>41</v>
      </c>
      <c r="C18" s="39" t="s">
        <v>33</v>
      </c>
      <c r="D18" s="40"/>
      <c r="E18" s="40"/>
      <c r="F18" s="41" t="n">
        <f aca="false">+D18+E18</f>
        <v>0</v>
      </c>
      <c r="G18" s="41" t="n">
        <f aca="false">+F18-H18</f>
        <v>0</v>
      </c>
      <c r="H18" s="40"/>
      <c r="I18" s="41"/>
      <c r="J18" s="42" t="n">
        <f aca="false">+I18-H18</f>
        <v>0</v>
      </c>
      <c r="K18" s="41"/>
      <c r="L18" s="41" t="n">
        <v>3000</v>
      </c>
      <c r="M18" s="41"/>
      <c r="N18" s="43"/>
      <c r="O18" s="44" t="n">
        <f aca="false">SUM(K18:N18)</f>
        <v>3000</v>
      </c>
      <c r="P18" s="45"/>
    </row>
    <row r="19" customFormat="false" ht="18.95" hidden="false" customHeight="true" outlineLevel="0" collapsed="false">
      <c r="A19" s="37" t="n">
        <v>8</v>
      </c>
      <c r="B19" s="38" t="s">
        <v>42</v>
      </c>
      <c r="C19" s="39" t="s">
        <v>33</v>
      </c>
      <c r="D19" s="40"/>
      <c r="E19" s="40"/>
      <c r="F19" s="41" t="n">
        <f aca="false">+D19+E19</f>
        <v>0</v>
      </c>
      <c r="G19" s="41" t="n">
        <f aca="false">+F19-H19</f>
        <v>0</v>
      </c>
      <c r="H19" s="40"/>
      <c r="I19" s="41"/>
      <c r="J19" s="42" t="n">
        <f aca="false">+I19-H19</f>
        <v>0</v>
      </c>
      <c r="K19" s="41"/>
      <c r="L19" s="41"/>
      <c r="M19" s="41"/>
      <c r="N19" s="43"/>
      <c r="O19" s="44" t="n">
        <f aca="false">SUM(K19:N19)</f>
        <v>0</v>
      </c>
      <c r="P19" s="45"/>
    </row>
    <row r="20" customFormat="false" ht="18.95" hidden="false" customHeight="true" outlineLevel="0" collapsed="false">
      <c r="A20" s="37" t="n">
        <v>9</v>
      </c>
      <c r="B20" s="38" t="s">
        <v>43</v>
      </c>
      <c r="C20" s="39" t="s">
        <v>38</v>
      </c>
      <c r="D20" s="40"/>
      <c r="E20" s="40"/>
      <c r="F20" s="41" t="n">
        <f aca="false">+D20+E20</f>
        <v>0</v>
      </c>
      <c r="G20" s="41" t="n">
        <f aca="false">+F20-H20</f>
        <v>-50</v>
      </c>
      <c r="H20" s="40" t="n">
        <v>50</v>
      </c>
      <c r="I20" s="41"/>
      <c r="J20" s="42" t="n">
        <f aca="false">+I20-H20</f>
        <v>-50</v>
      </c>
      <c r="K20" s="41" t="n">
        <v>540</v>
      </c>
      <c r="L20" s="41"/>
      <c r="M20" s="41"/>
      <c r="N20" s="43"/>
      <c r="O20" s="44" t="n">
        <f aca="false">SUM(K20:N20)</f>
        <v>540</v>
      </c>
      <c r="P20" s="45"/>
    </row>
    <row r="21" customFormat="false" ht="18.95" hidden="false" customHeight="true" outlineLevel="0" collapsed="false">
      <c r="A21" s="37" t="n">
        <v>10</v>
      </c>
      <c r="B21" s="38" t="s">
        <v>44</v>
      </c>
      <c r="C21" s="39" t="s">
        <v>45</v>
      </c>
      <c r="D21" s="40"/>
      <c r="E21" s="40"/>
      <c r="F21" s="41" t="n">
        <f aca="false">+D21+E21</f>
        <v>0</v>
      </c>
      <c r="G21" s="41" t="n">
        <f aca="false">+F21-H21</f>
        <v>-360</v>
      </c>
      <c r="H21" s="40" t="n">
        <v>360</v>
      </c>
      <c r="I21" s="41"/>
      <c r="J21" s="42" t="n">
        <f aca="false">+I21-H21</f>
        <v>-360</v>
      </c>
      <c r="K21" s="41" t="n">
        <v>120</v>
      </c>
      <c r="L21" s="41"/>
      <c r="M21" s="41"/>
      <c r="N21" s="43"/>
      <c r="O21" s="44" t="n">
        <f aca="false">SUM(K21:N21)</f>
        <v>120</v>
      </c>
      <c r="P21" s="45"/>
    </row>
    <row r="22" customFormat="false" ht="18.95" hidden="false" customHeight="true" outlineLevel="0" collapsed="false">
      <c r="A22" s="37" t="n">
        <v>11</v>
      </c>
      <c r="B22" s="38" t="s">
        <v>46</v>
      </c>
      <c r="C22" s="39" t="s">
        <v>45</v>
      </c>
      <c r="D22" s="40"/>
      <c r="E22" s="40"/>
      <c r="F22" s="41" t="n">
        <f aca="false">+D22+E22</f>
        <v>0</v>
      </c>
      <c r="G22" s="41" t="n">
        <f aca="false">+F22-H22</f>
        <v>-2000</v>
      </c>
      <c r="H22" s="40" t="n">
        <v>2000</v>
      </c>
      <c r="I22" s="41"/>
      <c r="J22" s="42" t="n">
        <f aca="false">+I22-H22</f>
        <v>-2000</v>
      </c>
      <c r="K22" s="41" t="n">
        <v>14500</v>
      </c>
      <c r="L22" s="41"/>
      <c r="M22" s="41"/>
      <c r="N22" s="43"/>
      <c r="O22" s="44" t="n">
        <f aca="false">SUM(K22:N22)</f>
        <v>14500</v>
      </c>
      <c r="P22" s="45"/>
    </row>
    <row r="23" customFormat="false" ht="18.95" hidden="false" customHeight="true" outlineLevel="0" collapsed="false">
      <c r="A23" s="37" t="n">
        <v>12</v>
      </c>
      <c r="B23" s="38" t="s">
        <v>47</v>
      </c>
      <c r="C23" s="39" t="s">
        <v>33</v>
      </c>
      <c r="D23" s="40"/>
      <c r="E23" s="40"/>
      <c r="F23" s="41" t="n">
        <f aca="false">+D23+E23</f>
        <v>0</v>
      </c>
      <c r="G23" s="41" t="n">
        <f aca="false">+F23-H23</f>
        <v>-1500</v>
      </c>
      <c r="H23" s="40" t="n">
        <v>1500</v>
      </c>
      <c r="I23" s="41"/>
      <c r="J23" s="42" t="n">
        <f aca="false">+I23-H23</f>
        <v>-1500</v>
      </c>
      <c r="K23" s="41"/>
      <c r="L23" s="41"/>
      <c r="M23" s="41"/>
      <c r="N23" s="43"/>
      <c r="O23" s="44" t="n">
        <f aca="false">SUM(K23:N23)</f>
        <v>0</v>
      </c>
      <c r="P23" s="45"/>
    </row>
    <row r="24" customFormat="false" ht="18.95" hidden="false" customHeight="true" outlineLevel="0" collapsed="false">
      <c r="A24" s="37" t="n">
        <v>13</v>
      </c>
      <c r="B24" s="38" t="s">
        <v>48</v>
      </c>
      <c r="C24" s="39" t="s">
        <v>33</v>
      </c>
      <c r="D24" s="40"/>
      <c r="E24" s="48"/>
      <c r="F24" s="49" t="n">
        <f aca="false">+D24+E24</f>
        <v>0</v>
      </c>
      <c r="G24" s="49" t="n">
        <f aca="false">+F24-H24</f>
        <v>-1000</v>
      </c>
      <c r="H24" s="48" t="n">
        <v>1000</v>
      </c>
      <c r="I24" s="49"/>
      <c r="J24" s="42" t="n">
        <f aca="false">+I24-H24</f>
        <v>-1000</v>
      </c>
      <c r="K24" s="41" t="n">
        <v>10000</v>
      </c>
      <c r="L24" s="41"/>
      <c r="M24" s="41"/>
      <c r="N24" s="43"/>
      <c r="O24" s="44" t="n">
        <f aca="false">SUM(K24:N24)</f>
        <v>10000</v>
      </c>
      <c r="P24" s="45"/>
    </row>
    <row r="25" customFormat="false" ht="18.95" hidden="false" customHeight="true" outlineLevel="0" collapsed="false">
      <c r="A25" s="37" t="n">
        <v>14</v>
      </c>
      <c r="B25" s="38" t="s">
        <v>49</v>
      </c>
      <c r="C25" s="39" t="s">
        <v>38</v>
      </c>
      <c r="D25" s="40"/>
      <c r="E25" s="40"/>
      <c r="F25" s="41" t="n">
        <f aca="false">+D25+E25</f>
        <v>0</v>
      </c>
      <c r="G25" s="41" t="n">
        <f aca="false">+F25-H25</f>
        <v>-50</v>
      </c>
      <c r="H25" s="40" t="n">
        <v>50</v>
      </c>
      <c r="I25" s="41"/>
      <c r="J25" s="42" t="n">
        <f aca="false">+I25-H25</f>
        <v>-50</v>
      </c>
      <c r="K25" s="41" t="n">
        <v>130</v>
      </c>
      <c r="L25" s="41"/>
      <c r="M25" s="41"/>
      <c r="N25" s="43"/>
      <c r="O25" s="44" t="n">
        <f aca="false">SUM(K25:N25)</f>
        <v>130</v>
      </c>
      <c r="P25" s="45"/>
    </row>
    <row r="26" customFormat="false" ht="18.95" hidden="false" customHeight="true" outlineLevel="0" collapsed="false">
      <c r="A26" s="37" t="n">
        <v>15</v>
      </c>
      <c r="B26" s="38" t="s">
        <v>50</v>
      </c>
      <c r="C26" s="39" t="s">
        <v>45</v>
      </c>
      <c r="D26" s="40"/>
      <c r="E26" s="40"/>
      <c r="F26" s="41" t="n">
        <f aca="false">+D26+E26</f>
        <v>0</v>
      </c>
      <c r="G26" s="41" t="n">
        <f aca="false">+F26-H26</f>
        <v>0</v>
      </c>
      <c r="H26" s="40"/>
      <c r="I26" s="41"/>
      <c r="J26" s="42" t="n">
        <f aca="false">+I26-H26</f>
        <v>0</v>
      </c>
      <c r="K26" s="41" t="n">
        <v>9000</v>
      </c>
      <c r="L26" s="41"/>
      <c r="M26" s="41"/>
      <c r="N26" s="43"/>
      <c r="O26" s="44" t="n">
        <f aca="false">SUM(K26:N26)</f>
        <v>9000</v>
      </c>
      <c r="P26" s="45"/>
    </row>
    <row r="27" customFormat="false" ht="18.95" hidden="false" customHeight="true" outlineLevel="0" collapsed="false">
      <c r="A27" s="37" t="n">
        <v>16</v>
      </c>
      <c r="B27" s="38" t="s">
        <v>51</v>
      </c>
      <c r="C27" s="39" t="s">
        <v>33</v>
      </c>
      <c r="D27" s="40"/>
      <c r="E27" s="40"/>
      <c r="F27" s="41" t="n">
        <f aca="false">+D27+E27</f>
        <v>0</v>
      </c>
      <c r="G27" s="41" t="n">
        <f aca="false">+F27-H27</f>
        <v>-5500</v>
      </c>
      <c r="H27" s="40" t="n">
        <v>5500</v>
      </c>
      <c r="I27" s="41"/>
      <c r="J27" s="42" t="n">
        <f aca="false">+I27-H27</f>
        <v>-5500</v>
      </c>
      <c r="K27" s="41" t="n">
        <v>2000</v>
      </c>
      <c r="L27" s="41"/>
      <c r="M27" s="41"/>
      <c r="N27" s="43"/>
      <c r="O27" s="44" t="n">
        <f aca="false">SUM(K27:N27)</f>
        <v>2000</v>
      </c>
      <c r="P27" s="45"/>
    </row>
    <row r="28" customFormat="false" ht="18.95" hidden="false" customHeight="true" outlineLevel="0" collapsed="false">
      <c r="A28" s="37" t="n">
        <v>17</v>
      </c>
      <c r="B28" s="38" t="s">
        <v>52</v>
      </c>
      <c r="C28" s="39" t="s">
        <v>33</v>
      </c>
      <c r="D28" s="40"/>
      <c r="E28" s="40"/>
      <c r="F28" s="41" t="n">
        <f aca="false">+D28+E28</f>
        <v>0</v>
      </c>
      <c r="G28" s="41" t="n">
        <f aca="false">+F28-H28</f>
        <v>-1000</v>
      </c>
      <c r="H28" s="40" t="n">
        <v>1000</v>
      </c>
      <c r="I28" s="41"/>
      <c r="J28" s="42" t="n">
        <f aca="false">+I28-H28</f>
        <v>-1000</v>
      </c>
      <c r="K28" s="41" t="n">
        <v>11500</v>
      </c>
      <c r="L28" s="41"/>
      <c r="M28" s="41"/>
      <c r="N28" s="43"/>
      <c r="O28" s="44" t="n">
        <f aca="false">SUM(K28:N28)</f>
        <v>11500</v>
      </c>
      <c r="P28" s="45"/>
    </row>
    <row r="29" customFormat="false" ht="18.95" hidden="false" customHeight="true" outlineLevel="0" collapsed="false">
      <c r="A29" s="37" t="n">
        <v>18</v>
      </c>
      <c r="B29" s="46" t="s">
        <v>53</v>
      </c>
      <c r="C29" s="39" t="s">
        <v>45</v>
      </c>
      <c r="D29" s="40"/>
      <c r="E29" s="40"/>
      <c r="F29" s="41"/>
      <c r="G29" s="41"/>
      <c r="H29" s="40" t="n">
        <v>200</v>
      </c>
      <c r="I29" s="41"/>
      <c r="J29" s="42" t="n">
        <f aca="false">+I29-H29</f>
        <v>-200</v>
      </c>
      <c r="K29" s="41" t="n">
        <v>100</v>
      </c>
      <c r="L29" s="41"/>
      <c r="M29" s="41"/>
      <c r="N29" s="43"/>
      <c r="O29" s="44" t="n">
        <f aca="false">SUM(K29:N29)</f>
        <v>100</v>
      </c>
      <c r="P29" s="45"/>
    </row>
    <row r="30" customFormat="false" ht="18.95" hidden="false" customHeight="true" outlineLevel="0" collapsed="false">
      <c r="A30" s="37"/>
      <c r="B30" s="46" t="s">
        <v>54</v>
      </c>
      <c r="C30" s="39"/>
      <c r="D30" s="40"/>
      <c r="E30" s="40"/>
      <c r="F30" s="41" t="n">
        <f aca="false">+D30+E30</f>
        <v>0</v>
      </c>
      <c r="G30" s="41" t="n">
        <f aca="false">+F30-H30</f>
        <v>0</v>
      </c>
      <c r="H30" s="40"/>
      <c r="I30" s="41"/>
      <c r="J30" s="42" t="n">
        <f aca="false">+I30-H30</f>
        <v>0</v>
      </c>
      <c r="K30" s="41" t="n">
        <v>400</v>
      </c>
      <c r="L30" s="41"/>
      <c r="M30" s="41"/>
      <c r="N30" s="43"/>
      <c r="O30" s="44" t="n">
        <f aca="false">SUM(K30:N30)</f>
        <v>400</v>
      </c>
      <c r="P30" s="45"/>
    </row>
    <row r="31" customFormat="false" ht="18.95" hidden="false" customHeight="true" outlineLevel="0" collapsed="false">
      <c r="A31" s="37" t="n">
        <v>19</v>
      </c>
      <c r="B31" s="38" t="s">
        <v>55</v>
      </c>
      <c r="C31" s="39" t="s">
        <v>33</v>
      </c>
      <c r="D31" s="40"/>
      <c r="E31" s="40"/>
      <c r="F31" s="41" t="n">
        <f aca="false">+D31+E31</f>
        <v>0</v>
      </c>
      <c r="G31" s="41" t="n">
        <f aca="false">+F31-H31</f>
        <v>-100</v>
      </c>
      <c r="H31" s="40" t="n">
        <v>100</v>
      </c>
      <c r="I31" s="41"/>
      <c r="J31" s="42" t="n">
        <f aca="false">+I31-H31</f>
        <v>-100</v>
      </c>
      <c r="K31" s="41"/>
      <c r="L31" s="41"/>
      <c r="M31" s="41"/>
      <c r="N31" s="43"/>
      <c r="O31" s="44" t="n">
        <f aca="false">SUM(K31:N31)</f>
        <v>0</v>
      </c>
      <c r="P31" s="45"/>
    </row>
    <row r="32" customFormat="false" ht="18.95" hidden="false" customHeight="true" outlineLevel="0" collapsed="false">
      <c r="A32" s="37" t="n">
        <v>20</v>
      </c>
      <c r="B32" s="38" t="s">
        <v>56</v>
      </c>
      <c r="C32" s="39" t="s">
        <v>33</v>
      </c>
      <c r="D32" s="40"/>
      <c r="E32" s="40"/>
      <c r="F32" s="41" t="n">
        <f aca="false">+D32+E32</f>
        <v>0</v>
      </c>
      <c r="G32" s="41" t="n">
        <f aca="false">+F32-H32</f>
        <v>-4000</v>
      </c>
      <c r="H32" s="40" t="n">
        <v>4000</v>
      </c>
      <c r="I32" s="41"/>
      <c r="J32" s="42" t="n">
        <f aca="false">+I32-H32</f>
        <v>-4000</v>
      </c>
      <c r="K32" s="41" t="n">
        <v>20000</v>
      </c>
      <c r="L32" s="41"/>
      <c r="M32" s="41"/>
      <c r="N32" s="43"/>
      <c r="O32" s="44" t="n">
        <f aca="false">SUM(K32:N32)</f>
        <v>20000</v>
      </c>
      <c r="P32" s="45"/>
    </row>
    <row r="33" customFormat="false" ht="18.95" hidden="false" customHeight="true" outlineLevel="0" collapsed="false">
      <c r="A33" s="37" t="n">
        <v>21</v>
      </c>
      <c r="B33" s="38" t="s">
        <v>57</v>
      </c>
      <c r="C33" s="39" t="s">
        <v>33</v>
      </c>
      <c r="D33" s="40"/>
      <c r="E33" s="40"/>
      <c r="F33" s="41" t="n">
        <f aca="false">+D33+E33</f>
        <v>0</v>
      </c>
      <c r="G33" s="41" t="n">
        <f aca="false">+F33-H33</f>
        <v>-3000</v>
      </c>
      <c r="H33" s="40" t="n">
        <v>3000</v>
      </c>
      <c r="I33" s="41"/>
      <c r="J33" s="42" t="n">
        <f aca="false">+I33-H33</f>
        <v>-3000</v>
      </c>
      <c r="K33" s="41" t="n">
        <v>7800</v>
      </c>
      <c r="L33" s="41"/>
      <c r="M33" s="41"/>
      <c r="N33" s="43"/>
      <c r="O33" s="44" t="n">
        <f aca="false">SUM(K33:N33)</f>
        <v>7800</v>
      </c>
      <c r="P33" s="45"/>
    </row>
    <row r="34" customFormat="false" ht="18.95" hidden="false" customHeight="true" outlineLevel="0" collapsed="false">
      <c r="A34" s="37" t="n">
        <v>22</v>
      </c>
      <c r="B34" s="38" t="s">
        <v>58</v>
      </c>
      <c r="C34" s="39" t="s">
        <v>33</v>
      </c>
      <c r="D34" s="40"/>
      <c r="E34" s="40"/>
      <c r="F34" s="41" t="n">
        <f aca="false">+D34+E34</f>
        <v>0</v>
      </c>
      <c r="G34" s="41" t="n">
        <f aca="false">+F34-H34</f>
        <v>0</v>
      </c>
      <c r="H34" s="40"/>
      <c r="I34" s="41"/>
      <c r="J34" s="42" t="n">
        <f aca="false">+I34-H34</f>
        <v>0</v>
      </c>
      <c r="K34" s="41" t="n">
        <v>3000</v>
      </c>
      <c r="L34" s="41"/>
      <c r="M34" s="41"/>
      <c r="N34" s="43"/>
      <c r="O34" s="44" t="n">
        <f aca="false">SUM(K34:N34)</f>
        <v>3000</v>
      </c>
      <c r="P34" s="45"/>
    </row>
    <row r="35" customFormat="false" ht="18.95" hidden="false" customHeight="true" outlineLevel="0" collapsed="false">
      <c r="A35" s="37" t="n">
        <v>23</v>
      </c>
      <c r="B35" s="38" t="s">
        <v>59</v>
      </c>
      <c r="C35" s="39" t="s">
        <v>38</v>
      </c>
      <c r="D35" s="40"/>
      <c r="E35" s="40"/>
      <c r="F35" s="41" t="n">
        <f aca="false">+D35+E35</f>
        <v>0</v>
      </c>
      <c r="G35" s="41" t="n">
        <f aca="false">+F35-H35</f>
        <v>-30</v>
      </c>
      <c r="H35" s="40" t="n">
        <v>30</v>
      </c>
      <c r="I35" s="41"/>
      <c r="J35" s="42" t="n">
        <f aca="false">+I35-H35</f>
        <v>-30</v>
      </c>
      <c r="K35" s="41" t="n">
        <v>100</v>
      </c>
      <c r="L35" s="41"/>
      <c r="M35" s="41"/>
      <c r="N35" s="43"/>
      <c r="O35" s="44" t="n">
        <f aca="false">SUM(K35:N35)</f>
        <v>100</v>
      </c>
      <c r="P35" s="45"/>
    </row>
    <row r="36" customFormat="false" ht="18.95" hidden="false" customHeight="true" outlineLevel="0" collapsed="false">
      <c r="A36" s="37" t="n">
        <v>24</v>
      </c>
      <c r="B36" s="38" t="s">
        <v>60</v>
      </c>
      <c r="C36" s="39" t="s">
        <v>33</v>
      </c>
      <c r="D36" s="40"/>
      <c r="E36" s="40"/>
      <c r="F36" s="41" t="n">
        <f aca="false">+D36+E36</f>
        <v>0</v>
      </c>
      <c r="G36" s="41" t="n">
        <f aca="false">+F36-H36</f>
        <v>-100</v>
      </c>
      <c r="H36" s="40" t="n">
        <v>100</v>
      </c>
      <c r="I36" s="41"/>
      <c r="J36" s="42" t="n">
        <f aca="false">+I36-H36</f>
        <v>-100</v>
      </c>
      <c r="K36" s="41" t="n">
        <v>200</v>
      </c>
      <c r="L36" s="41"/>
      <c r="M36" s="41"/>
      <c r="N36" s="43"/>
      <c r="O36" s="44" t="n">
        <f aca="false">SUM(K36:N36)</f>
        <v>200</v>
      </c>
      <c r="P36" s="45"/>
    </row>
    <row r="37" customFormat="false" ht="18.95" hidden="false" customHeight="true" outlineLevel="0" collapsed="false">
      <c r="A37" s="37" t="n">
        <v>25</v>
      </c>
      <c r="B37" s="38" t="s">
        <v>61</v>
      </c>
      <c r="C37" s="39" t="s">
        <v>33</v>
      </c>
      <c r="D37" s="40"/>
      <c r="E37" s="40"/>
      <c r="F37" s="41" t="n">
        <f aca="false">+D37+E37</f>
        <v>0</v>
      </c>
      <c r="G37" s="41" t="n">
        <f aca="false">+F37-H37</f>
        <v>0</v>
      </c>
      <c r="H37" s="40"/>
      <c r="I37" s="41"/>
      <c r="J37" s="42" t="n">
        <f aca="false">+I37-H37</f>
        <v>0</v>
      </c>
      <c r="K37" s="41"/>
      <c r="L37" s="41"/>
      <c r="M37" s="41"/>
      <c r="N37" s="43"/>
      <c r="O37" s="44" t="n">
        <f aca="false">SUM(K37:N37)</f>
        <v>0</v>
      </c>
      <c r="P37" s="45"/>
    </row>
    <row r="38" customFormat="false" ht="18.95" hidden="false" customHeight="true" outlineLevel="0" collapsed="false">
      <c r="A38" s="37" t="n">
        <v>26</v>
      </c>
      <c r="B38" s="38" t="s">
        <v>62</v>
      </c>
      <c r="C38" s="39" t="s">
        <v>33</v>
      </c>
      <c r="D38" s="40"/>
      <c r="E38" s="40"/>
      <c r="F38" s="41" t="n">
        <f aca="false">+D38+E38</f>
        <v>0</v>
      </c>
      <c r="G38" s="41" t="n">
        <f aca="false">+F38-H38</f>
        <v>-500</v>
      </c>
      <c r="H38" s="40" t="n">
        <v>500</v>
      </c>
      <c r="I38" s="41"/>
      <c r="J38" s="42" t="n">
        <f aca="false">+I38-H38</f>
        <v>-500</v>
      </c>
      <c r="K38" s="41" t="n">
        <v>1500</v>
      </c>
      <c r="L38" s="41"/>
      <c r="M38" s="41"/>
      <c r="N38" s="43"/>
      <c r="O38" s="44" t="n">
        <f aca="false">SUM(K38:N38)</f>
        <v>1500</v>
      </c>
      <c r="P38" s="45"/>
    </row>
    <row r="39" customFormat="false" ht="18.95" hidden="false" customHeight="true" outlineLevel="0" collapsed="false">
      <c r="A39" s="37" t="n">
        <v>27</v>
      </c>
      <c r="B39" s="38" t="s">
        <v>63</v>
      </c>
      <c r="C39" s="39" t="s">
        <v>33</v>
      </c>
      <c r="D39" s="40"/>
      <c r="E39" s="40"/>
      <c r="F39" s="41" t="n">
        <f aca="false">+D39+E39</f>
        <v>0</v>
      </c>
      <c r="G39" s="41" t="n">
        <f aca="false">+F39-H39</f>
        <v>0</v>
      </c>
      <c r="H39" s="40"/>
      <c r="I39" s="41"/>
      <c r="J39" s="42" t="n">
        <f aca="false">+I39-H39</f>
        <v>0</v>
      </c>
      <c r="K39" s="41" t="n">
        <v>200</v>
      </c>
      <c r="L39" s="41"/>
      <c r="M39" s="41"/>
      <c r="N39" s="43"/>
      <c r="O39" s="44" t="n">
        <f aca="false">SUM(K39:N39)</f>
        <v>200</v>
      </c>
      <c r="P39" s="45"/>
    </row>
    <row r="40" customFormat="false" ht="18.95" hidden="false" customHeight="true" outlineLevel="0" collapsed="false">
      <c r="A40" s="37" t="n">
        <v>28</v>
      </c>
      <c r="B40" s="38" t="s">
        <v>64</v>
      </c>
      <c r="C40" s="39" t="s">
        <v>65</v>
      </c>
      <c r="D40" s="40"/>
      <c r="E40" s="40"/>
      <c r="F40" s="41" t="n">
        <f aca="false">+D40+E40</f>
        <v>0</v>
      </c>
      <c r="G40" s="41" t="n">
        <f aca="false">+F40-H40</f>
        <v>-100</v>
      </c>
      <c r="H40" s="40" t="n">
        <v>100</v>
      </c>
      <c r="I40" s="41"/>
      <c r="J40" s="42" t="n">
        <f aca="false">+I40-H40</f>
        <v>-100</v>
      </c>
      <c r="K40" s="41"/>
      <c r="L40" s="41"/>
      <c r="M40" s="41"/>
      <c r="N40" s="43"/>
      <c r="O40" s="44" t="n">
        <f aca="false">SUM(K40:N40)</f>
        <v>0</v>
      </c>
      <c r="P40" s="45"/>
    </row>
    <row r="41" customFormat="false" ht="18.95" hidden="false" customHeight="true" outlineLevel="0" collapsed="false">
      <c r="A41" s="37" t="n">
        <v>29</v>
      </c>
      <c r="B41" s="38" t="s">
        <v>66</v>
      </c>
      <c r="C41" s="39" t="s">
        <v>33</v>
      </c>
      <c r="D41" s="40"/>
      <c r="E41" s="40"/>
      <c r="F41" s="41" t="n">
        <f aca="false">+D41+E41</f>
        <v>0</v>
      </c>
      <c r="G41" s="41" t="n">
        <f aca="false">+F41-H41</f>
        <v>-90</v>
      </c>
      <c r="H41" s="40" t="n">
        <v>90</v>
      </c>
      <c r="I41" s="41"/>
      <c r="J41" s="42" t="n">
        <f aca="false">+I41-H41</f>
        <v>-90</v>
      </c>
      <c r="K41" s="41" t="n">
        <v>18</v>
      </c>
      <c r="L41" s="41"/>
      <c r="M41" s="41"/>
      <c r="N41" s="43"/>
      <c r="O41" s="44" t="n">
        <f aca="false">SUM(K41:N41)</f>
        <v>18</v>
      </c>
      <c r="P41" s="45"/>
    </row>
    <row r="42" customFormat="false" ht="18.95" hidden="false" customHeight="true" outlineLevel="0" collapsed="false">
      <c r="A42" s="37" t="n">
        <v>30</v>
      </c>
      <c r="B42" s="38" t="s">
        <v>67</v>
      </c>
      <c r="C42" s="39" t="s">
        <v>33</v>
      </c>
      <c r="D42" s="40"/>
      <c r="E42" s="40"/>
      <c r="F42" s="41" t="n">
        <f aca="false">+D42+E42</f>
        <v>0</v>
      </c>
      <c r="G42" s="41" t="n">
        <f aca="false">+F42-H42</f>
        <v>-250</v>
      </c>
      <c r="H42" s="40" t="n">
        <v>250</v>
      </c>
      <c r="I42" s="41"/>
      <c r="J42" s="42" t="n">
        <f aca="false">+I42-H42</f>
        <v>-250</v>
      </c>
      <c r="K42" s="41"/>
      <c r="L42" s="41" t="n">
        <v>250</v>
      </c>
      <c r="M42" s="41"/>
      <c r="N42" s="43"/>
      <c r="O42" s="44" t="n">
        <f aca="false">SUM(K42:N42)</f>
        <v>250</v>
      </c>
      <c r="P42" s="45"/>
    </row>
    <row r="43" customFormat="false" ht="18.95" hidden="false" customHeight="true" outlineLevel="0" collapsed="false">
      <c r="A43" s="37" t="n">
        <v>31</v>
      </c>
      <c r="B43" s="38" t="s">
        <v>68</v>
      </c>
      <c r="C43" s="39" t="s">
        <v>33</v>
      </c>
      <c r="D43" s="40"/>
      <c r="E43" s="40"/>
      <c r="F43" s="41" t="n">
        <f aca="false">+D43+E43</f>
        <v>0</v>
      </c>
      <c r="G43" s="41" t="n">
        <f aca="false">+F43-H43</f>
        <v>-1000</v>
      </c>
      <c r="H43" s="40" t="n">
        <v>1000</v>
      </c>
      <c r="I43" s="41"/>
      <c r="J43" s="42" t="n">
        <f aca="false">+I43-H43</f>
        <v>-1000</v>
      </c>
      <c r="K43" s="41"/>
      <c r="L43" s="41"/>
      <c r="M43" s="41"/>
      <c r="N43" s="43"/>
      <c r="O43" s="44" t="n">
        <f aca="false">SUM(K43:N43)</f>
        <v>0</v>
      </c>
      <c r="P43" s="45"/>
    </row>
    <row r="44" customFormat="false" ht="18.95" hidden="false" customHeight="true" outlineLevel="0" collapsed="false">
      <c r="A44" s="37" t="n">
        <v>32</v>
      </c>
      <c r="B44" s="38" t="s">
        <v>69</v>
      </c>
      <c r="C44" s="39" t="s">
        <v>33</v>
      </c>
      <c r="D44" s="40"/>
      <c r="E44" s="40"/>
      <c r="F44" s="41" t="n">
        <f aca="false">+D44+E44</f>
        <v>0</v>
      </c>
      <c r="G44" s="41" t="n">
        <f aca="false">+F44-H44</f>
        <v>-200</v>
      </c>
      <c r="H44" s="40" t="n">
        <v>200</v>
      </c>
      <c r="I44" s="41"/>
      <c r="J44" s="42" t="n">
        <f aca="false">+I44-H44</f>
        <v>-200</v>
      </c>
      <c r="K44" s="41"/>
      <c r="L44" s="41"/>
      <c r="M44" s="41"/>
      <c r="N44" s="43"/>
      <c r="O44" s="44" t="n">
        <f aca="false">SUM(K44:N44)</f>
        <v>0</v>
      </c>
      <c r="P44" s="45"/>
    </row>
    <row r="45" customFormat="false" ht="18.95" hidden="false" customHeight="true" outlineLevel="0" collapsed="false">
      <c r="A45" s="37" t="n">
        <v>33</v>
      </c>
      <c r="B45" s="38" t="s">
        <v>70</v>
      </c>
      <c r="C45" s="39" t="s">
        <v>65</v>
      </c>
      <c r="D45" s="40"/>
      <c r="E45" s="40"/>
      <c r="F45" s="41" t="n">
        <f aca="false">+D45+E45</f>
        <v>0</v>
      </c>
      <c r="G45" s="41" t="n">
        <f aca="false">+F45-H45</f>
        <v>-500</v>
      </c>
      <c r="H45" s="40" t="n">
        <v>500</v>
      </c>
      <c r="I45" s="41"/>
      <c r="J45" s="42" t="n">
        <f aca="false">+I45-H45</f>
        <v>-500</v>
      </c>
      <c r="K45" s="41" t="n">
        <v>100</v>
      </c>
      <c r="L45" s="41"/>
      <c r="M45" s="41"/>
      <c r="N45" s="43"/>
      <c r="O45" s="44" t="n">
        <f aca="false">SUM(K45:N45)</f>
        <v>100</v>
      </c>
      <c r="P45" s="45"/>
    </row>
    <row r="46" customFormat="false" ht="18.95" hidden="false" customHeight="true" outlineLevel="0" collapsed="false">
      <c r="A46" s="37" t="n">
        <v>34</v>
      </c>
      <c r="B46" s="38" t="s">
        <v>71</v>
      </c>
      <c r="C46" s="39" t="s">
        <v>38</v>
      </c>
      <c r="D46" s="40"/>
      <c r="E46" s="40"/>
      <c r="F46" s="41" t="n">
        <f aca="false">+D46+E46</f>
        <v>0</v>
      </c>
      <c r="G46" s="41" t="n">
        <f aca="false">+F46-H46</f>
        <v>-10</v>
      </c>
      <c r="H46" s="40" t="n">
        <v>10</v>
      </c>
      <c r="I46" s="41"/>
      <c r="J46" s="42" t="n">
        <f aca="false">+I46-H46</f>
        <v>-10</v>
      </c>
      <c r="K46" s="41" t="n">
        <v>10</v>
      </c>
      <c r="L46" s="41"/>
      <c r="M46" s="41"/>
      <c r="N46" s="43"/>
      <c r="O46" s="44" t="n">
        <f aca="false">SUM(K46:N46)</f>
        <v>10</v>
      </c>
      <c r="P46" s="45"/>
    </row>
    <row r="47" customFormat="false" ht="18.95" hidden="false" customHeight="true" outlineLevel="0" collapsed="false">
      <c r="A47" s="37" t="n">
        <v>35</v>
      </c>
      <c r="B47" s="38" t="s">
        <v>72</v>
      </c>
      <c r="C47" s="39" t="s">
        <v>33</v>
      </c>
      <c r="D47" s="40"/>
      <c r="E47" s="40"/>
      <c r="F47" s="41" t="n">
        <f aca="false">+D47+E47</f>
        <v>0</v>
      </c>
      <c r="G47" s="41" t="n">
        <f aca="false">+F47-H47</f>
        <v>-200</v>
      </c>
      <c r="H47" s="40" t="n">
        <v>200</v>
      </c>
      <c r="I47" s="41"/>
      <c r="J47" s="42" t="n">
        <f aca="false">+I47-H47</f>
        <v>-200</v>
      </c>
      <c r="K47" s="41" t="n">
        <v>50</v>
      </c>
      <c r="L47" s="41"/>
      <c r="M47" s="41"/>
      <c r="N47" s="43"/>
      <c r="O47" s="44" t="n">
        <f aca="false">SUM(K47:N47)</f>
        <v>50</v>
      </c>
      <c r="P47" s="45"/>
    </row>
    <row r="48" customFormat="false" ht="18.95" hidden="false" customHeight="true" outlineLevel="0" collapsed="false">
      <c r="A48" s="37" t="n">
        <v>36</v>
      </c>
      <c r="B48" s="38" t="s">
        <v>73</v>
      </c>
      <c r="C48" s="39" t="s">
        <v>65</v>
      </c>
      <c r="D48" s="40"/>
      <c r="E48" s="40"/>
      <c r="F48" s="41" t="n">
        <f aca="false">+D48+E48</f>
        <v>0</v>
      </c>
      <c r="G48" s="41" t="n">
        <f aca="false">+F48-H48</f>
        <v>0</v>
      </c>
      <c r="H48" s="40"/>
      <c r="I48" s="41"/>
      <c r="J48" s="42" t="n">
        <f aca="false">+I48-H48</f>
        <v>0</v>
      </c>
      <c r="K48" s="41"/>
      <c r="L48" s="41"/>
      <c r="M48" s="41"/>
      <c r="N48" s="43"/>
      <c r="O48" s="44" t="n">
        <f aca="false">SUM(K48:N48)</f>
        <v>0</v>
      </c>
      <c r="P48" s="45"/>
    </row>
    <row r="49" customFormat="false" ht="18.95" hidden="false" customHeight="true" outlineLevel="0" collapsed="false">
      <c r="A49" s="37" t="n">
        <v>37</v>
      </c>
      <c r="B49" s="38" t="s">
        <v>74</v>
      </c>
      <c r="C49" s="39" t="s">
        <v>33</v>
      </c>
      <c r="D49" s="40"/>
      <c r="E49" s="40"/>
      <c r="F49" s="41" t="n">
        <f aca="false">+D49+E49</f>
        <v>0</v>
      </c>
      <c r="G49" s="41" t="n">
        <f aca="false">+F49-H49</f>
        <v>0</v>
      </c>
      <c r="H49" s="40"/>
      <c r="I49" s="41"/>
      <c r="J49" s="42" t="n">
        <f aca="false">+I49-H49</f>
        <v>0</v>
      </c>
      <c r="K49" s="41"/>
      <c r="L49" s="41"/>
      <c r="M49" s="41"/>
      <c r="N49" s="43"/>
      <c r="O49" s="44" t="n">
        <f aca="false">SUM(K49:N49)</f>
        <v>0</v>
      </c>
      <c r="P49" s="45"/>
    </row>
    <row r="50" customFormat="false" ht="18.95" hidden="false" customHeight="true" outlineLevel="0" collapsed="false">
      <c r="A50" s="37" t="n">
        <v>38</v>
      </c>
      <c r="B50" s="38" t="s">
        <v>75</v>
      </c>
      <c r="C50" s="39" t="s">
        <v>33</v>
      </c>
      <c r="D50" s="40"/>
      <c r="E50" s="40"/>
      <c r="F50" s="41" t="n">
        <f aca="false">+D50+E50</f>
        <v>0</v>
      </c>
      <c r="G50" s="41" t="n">
        <f aca="false">+F50-H50</f>
        <v>0</v>
      </c>
      <c r="H50" s="40"/>
      <c r="I50" s="41"/>
      <c r="J50" s="42" t="n">
        <f aca="false">+I50-H50</f>
        <v>0</v>
      </c>
      <c r="K50" s="41" t="n">
        <v>300</v>
      </c>
      <c r="L50" s="41"/>
      <c r="M50" s="41"/>
      <c r="N50" s="43"/>
      <c r="O50" s="44" t="n">
        <f aca="false">SUM(K50:N50)</f>
        <v>300</v>
      </c>
      <c r="P50" s="45"/>
    </row>
    <row r="51" customFormat="false" ht="18.95" hidden="false" customHeight="true" outlineLevel="0" collapsed="false">
      <c r="A51" s="37" t="n">
        <v>39</v>
      </c>
      <c r="B51" s="38" t="s">
        <v>76</v>
      </c>
      <c r="C51" s="39" t="s">
        <v>33</v>
      </c>
      <c r="D51" s="40"/>
      <c r="E51" s="40"/>
      <c r="F51" s="41" t="n">
        <f aca="false">+D51+E51</f>
        <v>0</v>
      </c>
      <c r="G51" s="41" t="n">
        <f aca="false">+F51-H51</f>
        <v>0</v>
      </c>
      <c r="H51" s="40"/>
      <c r="I51" s="41"/>
      <c r="J51" s="42" t="n">
        <f aca="false">+I51-H51</f>
        <v>0</v>
      </c>
      <c r="K51" s="41" t="n">
        <v>200</v>
      </c>
      <c r="L51" s="41"/>
      <c r="M51" s="41"/>
      <c r="N51" s="43"/>
      <c r="O51" s="44" t="n">
        <f aca="false">SUM(K51:N51)</f>
        <v>200</v>
      </c>
      <c r="P51" s="45"/>
    </row>
    <row r="52" customFormat="false" ht="18.95" hidden="false" customHeight="true" outlineLevel="0" collapsed="false">
      <c r="A52" s="37" t="n">
        <v>40</v>
      </c>
      <c r="B52" s="38" t="s">
        <v>77</v>
      </c>
      <c r="C52" s="39" t="s">
        <v>78</v>
      </c>
      <c r="D52" s="40"/>
      <c r="E52" s="40"/>
      <c r="F52" s="41" t="n">
        <f aca="false">+D52+E52</f>
        <v>0</v>
      </c>
      <c r="G52" s="41" t="n">
        <f aca="false">+F52-H52</f>
        <v>-500</v>
      </c>
      <c r="H52" s="40" t="n">
        <v>500</v>
      </c>
      <c r="I52" s="41"/>
      <c r="J52" s="42" t="n">
        <f aca="false">+I52-H52</f>
        <v>-500</v>
      </c>
      <c r="K52" s="41" t="n">
        <v>600</v>
      </c>
      <c r="L52" s="41"/>
      <c r="M52" s="41"/>
      <c r="N52" s="43"/>
      <c r="O52" s="44" t="n">
        <f aca="false">SUM(K52:N52)</f>
        <v>600</v>
      </c>
      <c r="P52" s="45"/>
    </row>
    <row r="53" customFormat="false" ht="18.95" hidden="false" customHeight="true" outlineLevel="0" collapsed="false">
      <c r="A53" s="37" t="n">
        <v>41</v>
      </c>
      <c r="B53" s="38" t="s">
        <v>79</v>
      </c>
      <c r="C53" s="39" t="s">
        <v>33</v>
      </c>
      <c r="D53" s="40"/>
      <c r="E53" s="40"/>
      <c r="F53" s="41" t="n">
        <f aca="false">+D53+E53</f>
        <v>0</v>
      </c>
      <c r="G53" s="41" t="n">
        <f aca="false">+F53-H53</f>
        <v>-2000</v>
      </c>
      <c r="H53" s="40" t="n">
        <v>2000</v>
      </c>
      <c r="I53" s="41"/>
      <c r="J53" s="42" t="n">
        <f aca="false">+I53-H53</f>
        <v>-2000</v>
      </c>
      <c r="K53" s="41" t="n">
        <v>3500</v>
      </c>
      <c r="L53" s="41"/>
      <c r="M53" s="41"/>
      <c r="N53" s="43"/>
      <c r="O53" s="44" t="n">
        <f aca="false">SUM(K53:N53)</f>
        <v>3500</v>
      </c>
      <c r="P53" s="45"/>
    </row>
    <row r="54" customFormat="false" ht="18.95" hidden="false" customHeight="true" outlineLevel="0" collapsed="false">
      <c r="A54" s="37" t="n">
        <v>42</v>
      </c>
      <c r="B54" s="38" t="s">
        <v>80</v>
      </c>
      <c r="C54" s="39" t="s">
        <v>33</v>
      </c>
      <c r="D54" s="40"/>
      <c r="E54" s="40"/>
      <c r="F54" s="41" t="n">
        <f aca="false">+D54+E54</f>
        <v>0</v>
      </c>
      <c r="G54" s="41" t="n">
        <f aca="false">+F54-H54</f>
        <v>-1000</v>
      </c>
      <c r="H54" s="40" t="n">
        <v>1000</v>
      </c>
      <c r="I54" s="41"/>
      <c r="J54" s="42" t="n">
        <f aca="false">+I54-H54</f>
        <v>-1000</v>
      </c>
      <c r="K54" s="41" t="n">
        <v>4000</v>
      </c>
      <c r="L54" s="41"/>
      <c r="M54" s="41"/>
      <c r="N54" s="43"/>
      <c r="O54" s="44" t="n">
        <f aca="false">SUM(K54:N54)</f>
        <v>4000</v>
      </c>
      <c r="P54" s="45"/>
    </row>
    <row r="55" customFormat="false" ht="18.95" hidden="false" customHeight="true" outlineLevel="0" collapsed="false">
      <c r="A55" s="37" t="n">
        <v>43</v>
      </c>
      <c r="B55" s="38" t="s">
        <v>81</v>
      </c>
      <c r="C55" s="39" t="s">
        <v>38</v>
      </c>
      <c r="D55" s="40"/>
      <c r="E55" s="40"/>
      <c r="F55" s="41" t="n">
        <f aca="false">+D55+E55</f>
        <v>0</v>
      </c>
      <c r="G55" s="41" t="n">
        <f aca="false">+F55-H55</f>
        <v>-1</v>
      </c>
      <c r="H55" s="40" t="n">
        <v>1</v>
      </c>
      <c r="I55" s="41"/>
      <c r="J55" s="42" t="n">
        <f aca="false">+I55-H55</f>
        <v>-1</v>
      </c>
      <c r="K55" s="41"/>
      <c r="L55" s="41"/>
      <c r="M55" s="41"/>
      <c r="N55" s="43"/>
      <c r="O55" s="44" t="n">
        <f aca="false">SUM(K55:N55)</f>
        <v>0</v>
      </c>
      <c r="P55" s="45"/>
    </row>
    <row r="56" customFormat="false" ht="18.95" hidden="false" customHeight="true" outlineLevel="0" collapsed="false">
      <c r="A56" s="37" t="n">
        <v>44</v>
      </c>
      <c r="B56" s="38" t="s">
        <v>82</v>
      </c>
      <c r="C56" s="39" t="s">
        <v>33</v>
      </c>
      <c r="D56" s="40"/>
      <c r="E56" s="40"/>
      <c r="F56" s="41" t="n">
        <f aca="false">+D56+E56</f>
        <v>0</v>
      </c>
      <c r="G56" s="41" t="n">
        <f aca="false">+F56-H56</f>
        <v>-100</v>
      </c>
      <c r="H56" s="40" t="n">
        <v>100</v>
      </c>
      <c r="I56" s="41"/>
      <c r="J56" s="42" t="n">
        <f aca="false">+I56-H56</f>
        <v>-100</v>
      </c>
      <c r="K56" s="41" t="n">
        <v>200</v>
      </c>
      <c r="L56" s="41"/>
      <c r="M56" s="41"/>
      <c r="N56" s="43"/>
      <c r="O56" s="44" t="n">
        <f aca="false">SUM(K56:N56)</f>
        <v>200</v>
      </c>
      <c r="P56" s="45"/>
    </row>
    <row r="57" customFormat="false" ht="18.95" hidden="false" customHeight="true" outlineLevel="0" collapsed="false">
      <c r="A57" s="37" t="n">
        <v>45</v>
      </c>
      <c r="B57" s="38" t="s">
        <v>83</v>
      </c>
      <c r="C57" s="39" t="s">
        <v>33</v>
      </c>
      <c r="D57" s="40"/>
      <c r="E57" s="40"/>
      <c r="F57" s="41" t="n">
        <f aca="false">+D57+E57</f>
        <v>0</v>
      </c>
      <c r="G57" s="41" t="n">
        <f aca="false">+F57-H57</f>
        <v>0</v>
      </c>
      <c r="H57" s="40"/>
      <c r="I57" s="41"/>
      <c r="J57" s="42" t="n">
        <f aca="false">+I57-H57</f>
        <v>0</v>
      </c>
      <c r="K57" s="41"/>
      <c r="L57" s="41"/>
      <c r="M57" s="41"/>
      <c r="N57" s="43"/>
      <c r="O57" s="44" t="n">
        <f aca="false">SUM(K57:N57)</f>
        <v>0</v>
      </c>
      <c r="P57" s="45"/>
    </row>
    <row r="58" customFormat="false" ht="18.95" hidden="false" customHeight="true" outlineLevel="0" collapsed="false">
      <c r="A58" s="37" t="n">
        <v>46</v>
      </c>
      <c r="B58" s="46" t="s">
        <v>84</v>
      </c>
      <c r="C58" s="39" t="s">
        <v>33</v>
      </c>
      <c r="D58" s="40"/>
      <c r="E58" s="40"/>
      <c r="F58" s="41" t="n">
        <f aca="false">+D58+E58</f>
        <v>0</v>
      </c>
      <c r="G58" s="41" t="n">
        <f aca="false">+F58-H58</f>
        <v>-100</v>
      </c>
      <c r="H58" s="40" t="n">
        <v>100</v>
      </c>
      <c r="I58" s="41"/>
      <c r="J58" s="42" t="n">
        <f aca="false">+I58-H58</f>
        <v>-100</v>
      </c>
      <c r="K58" s="41" t="n">
        <v>100</v>
      </c>
      <c r="L58" s="41"/>
      <c r="M58" s="41"/>
      <c r="N58" s="43"/>
      <c r="O58" s="44" t="n">
        <f aca="false">SUM(K58:N58)</f>
        <v>100</v>
      </c>
      <c r="P58" s="45"/>
    </row>
    <row r="59" customFormat="false" ht="18.95" hidden="false" customHeight="true" outlineLevel="0" collapsed="false">
      <c r="A59" s="37"/>
      <c r="B59" s="46" t="s">
        <v>85</v>
      </c>
      <c r="C59" s="39" t="s">
        <v>33</v>
      </c>
      <c r="D59" s="40"/>
      <c r="E59" s="40"/>
      <c r="F59" s="41" t="n">
        <f aca="false">+D59+E59</f>
        <v>0</v>
      </c>
      <c r="G59" s="41" t="n">
        <f aca="false">+F59-H59</f>
        <v>0</v>
      </c>
      <c r="H59" s="40"/>
      <c r="I59" s="41"/>
      <c r="J59" s="42" t="n">
        <f aca="false">+I59-H59</f>
        <v>0</v>
      </c>
      <c r="K59" s="41"/>
      <c r="L59" s="41"/>
      <c r="M59" s="41"/>
      <c r="N59" s="43"/>
      <c r="O59" s="44" t="n">
        <f aca="false">SUM(K59:N59)</f>
        <v>0</v>
      </c>
      <c r="P59" s="45"/>
    </row>
    <row r="60" customFormat="false" ht="18.95" hidden="false" customHeight="true" outlineLevel="0" collapsed="false">
      <c r="A60" s="37" t="n">
        <v>47</v>
      </c>
      <c r="B60" s="38" t="s">
        <v>86</v>
      </c>
      <c r="C60" s="39" t="s">
        <v>33</v>
      </c>
      <c r="D60" s="40"/>
      <c r="E60" s="40"/>
      <c r="F60" s="41" t="n">
        <f aca="false">+D60+E60</f>
        <v>0</v>
      </c>
      <c r="G60" s="41" t="n">
        <f aca="false">+F60-H60</f>
        <v>-100</v>
      </c>
      <c r="H60" s="40" t="n">
        <v>100</v>
      </c>
      <c r="I60" s="41"/>
      <c r="J60" s="42" t="n">
        <f aca="false">+I60-H60</f>
        <v>-100</v>
      </c>
      <c r="K60" s="41" t="n">
        <v>1100</v>
      </c>
      <c r="L60" s="41"/>
      <c r="M60" s="41"/>
      <c r="N60" s="43"/>
      <c r="O60" s="44" t="n">
        <f aca="false">SUM(K60:N60)</f>
        <v>1100</v>
      </c>
      <c r="P60" s="45"/>
    </row>
    <row r="61" customFormat="false" ht="18.95" hidden="false" customHeight="true" outlineLevel="0" collapsed="false">
      <c r="A61" s="37" t="n">
        <v>48</v>
      </c>
      <c r="B61" s="38" t="s">
        <v>87</v>
      </c>
      <c r="C61" s="39" t="s">
        <v>33</v>
      </c>
      <c r="D61" s="40"/>
      <c r="E61" s="40"/>
      <c r="F61" s="41" t="n">
        <f aca="false">+D61+E61</f>
        <v>0</v>
      </c>
      <c r="G61" s="41" t="n">
        <f aca="false">+F61-H61</f>
        <v>-500</v>
      </c>
      <c r="H61" s="40" t="n">
        <v>500</v>
      </c>
      <c r="I61" s="41"/>
      <c r="J61" s="42" t="n">
        <f aca="false">+I61-H61</f>
        <v>-500</v>
      </c>
      <c r="K61" s="41" t="n">
        <v>100</v>
      </c>
      <c r="L61" s="41"/>
      <c r="M61" s="41"/>
      <c r="N61" s="43"/>
      <c r="O61" s="44" t="n">
        <f aca="false">SUM(K61:N61)</f>
        <v>100</v>
      </c>
      <c r="P61" s="45"/>
    </row>
    <row r="62" customFormat="false" ht="18.95" hidden="false" customHeight="true" outlineLevel="0" collapsed="false">
      <c r="A62" s="37" t="n">
        <v>49</v>
      </c>
      <c r="B62" s="38" t="s">
        <v>88</v>
      </c>
      <c r="C62" s="39" t="s">
        <v>33</v>
      </c>
      <c r="D62" s="40"/>
      <c r="E62" s="40"/>
      <c r="F62" s="41" t="n">
        <f aca="false">+D62+E62</f>
        <v>0</v>
      </c>
      <c r="G62" s="41" t="n">
        <f aca="false">+F62-H62</f>
        <v>0</v>
      </c>
      <c r="H62" s="40"/>
      <c r="I62" s="41"/>
      <c r="J62" s="42" t="n">
        <f aca="false">+I62-H62</f>
        <v>0</v>
      </c>
      <c r="K62" s="41"/>
      <c r="L62" s="41"/>
      <c r="M62" s="41"/>
      <c r="N62" s="43"/>
      <c r="O62" s="44" t="n">
        <f aca="false">SUM(K62:N62)</f>
        <v>0</v>
      </c>
      <c r="P62" s="45"/>
    </row>
    <row r="63" customFormat="false" ht="18.95" hidden="false" customHeight="true" outlineLevel="0" collapsed="false">
      <c r="A63" s="37" t="n">
        <v>50</v>
      </c>
      <c r="B63" s="38" t="s">
        <v>89</v>
      </c>
      <c r="C63" s="39" t="s">
        <v>33</v>
      </c>
      <c r="D63" s="40"/>
      <c r="E63" s="40"/>
      <c r="F63" s="41" t="n">
        <f aca="false">+D63+E63</f>
        <v>0</v>
      </c>
      <c r="G63" s="41" t="n">
        <f aca="false">+F63-H63</f>
        <v>-2000</v>
      </c>
      <c r="H63" s="40" t="n">
        <v>2000</v>
      </c>
      <c r="I63" s="41"/>
      <c r="J63" s="42" t="n">
        <f aca="false">+I63-H63</f>
        <v>-2000</v>
      </c>
      <c r="K63" s="41" t="n">
        <v>1000</v>
      </c>
      <c r="L63" s="41"/>
      <c r="M63" s="41"/>
      <c r="N63" s="43"/>
      <c r="O63" s="44" t="n">
        <f aca="false">SUM(K63:N63)</f>
        <v>1000</v>
      </c>
      <c r="P63" s="45"/>
    </row>
    <row r="64" customFormat="false" ht="18.95" hidden="false" customHeight="true" outlineLevel="0" collapsed="false">
      <c r="A64" s="37" t="n">
        <v>51</v>
      </c>
      <c r="B64" s="38" t="s">
        <v>90</v>
      </c>
      <c r="C64" s="39" t="s">
        <v>33</v>
      </c>
      <c r="D64" s="40"/>
      <c r="E64" s="40"/>
      <c r="F64" s="41" t="n">
        <f aca="false">+D64+E64</f>
        <v>0</v>
      </c>
      <c r="G64" s="41" t="n">
        <f aca="false">+F64-H64</f>
        <v>-200</v>
      </c>
      <c r="H64" s="40" t="n">
        <v>200</v>
      </c>
      <c r="I64" s="41"/>
      <c r="J64" s="42" t="n">
        <f aca="false">+I64-H64</f>
        <v>-200</v>
      </c>
      <c r="K64" s="41"/>
      <c r="L64" s="41"/>
      <c r="M64" s="41"/>
      <c r="N64" s="43"/>
      <c r="O64" s="44" t="n">
        <f aca="false">SUM(K64:N64)</f>
        <v>0</v>
      </c>
      <c r="P64" s="45"/>
    </row>
    <row r="65" customFormat="false" ht="18.95" hidden="false" customHeight="true" outlineLevel="0" collapsed="false">
      <c r="A65" s="37" t="n">
        <v>52</v>
      </c>
      <c r="B65" s="38" t="s">
        <v>91</v>
      </c>
      <c r="C65" s="39" t="s">
        <v>33</v>
      </c>
      <c r="D65" s="40"/>
      <c r="E65" s="40"/>
      <c r="F65" s="41" t="n">
        <f aca="false">+D65+E65</f>
        <v>0</v>
      </c>
      <c r="G65" s="41" t="n">
        <f aca="false">+F65-H65</f>
        <v>-100</v>
      </c>
      <c r="H65" s="40" t="n">
        <v>100</v>
      </c>
      <c r="I65" s="41"/>
      <c r="J65" s="42" t="n">
        <f aca="false">+I65-H65</f>
        <v>-100</v>
      </c>
      <c r="K65" s="41" t="n">
        <v>150</v>
      </c>
      <c r="L65" s="41"/>
      <c r="M65" s="41"/>
      <c r="N65" s="43"/>
      <c r="O65" s="44" t="n">
        <f aca="false">SUM(K65:N65)</f>
        <v>150</v>
      </c>
      <c r="P65" s="45"/>
    </row>
    <row r="66" customFormat="false" ht="18.95" hidden="false" customHeight="true" outlineLevel="0" collapsed="false">
      <c r="A66" s="37" t="n">
        <v>53</v>
      </c>
      <c r="B66" s="46" t="s">
        <v>92</v>
      </c>
      <c r="C66" s="39" t="s">
        <v>65</v>
      </c>
      <c r="D66" s="40"/>
      <c r="E66" s="40"/>
      <c r="F66" s="41" t="n">
        <f aca="false">+D66+E66</f>
        <v>0</v>
      </c>
      <c r="G66" s="41" t="n">
        <f aca="false">+F66-H66</f>
        <v>-120</v>
      </c>
      <c r="H66" s="40" t="n">
        <v>120</v>
      </c>
      <c r="I66" s="41"/>
      <c r="J66" s="42" t="n">
        <f aca="false">+I66-H66</f>
        <v>-120</v>
      </c>
      <c r="K66" s="41"/>
      <c r="L66" s="41"/>
      <c r="M66" s="41"/>
      <c r="N66" s="43"/>
      <c r="O66" s="44" t="n">
        <f aca="false">SUM(K66:N66)</f>
        <v>0</v>
      </c>
      <c r="P66" s="45"/>
    </row>
    <row r="67" customFormat="false" ht="18.95" hidden="false" customHeight="true" outlineLevel="0" collapsed="false">
      <c r="A67" s="37"/>
      <c r="B67" s="46" t="s">
        <v>93</v>
      </c>
      <c r="C67" s="39" t="s">
        <v>65</v>
      </c>
      <c r="D67" s="40"/>
      <c r="E67" s="40"/>
      <c r="F67" s="41" t="n">
        <f aca="false">+D67+E67</f>
        <v>0</v>
      </c>
      <c r="G67" s="41" t="n">
        <f aca="false">+F67-H67</f>
        <v>0</v>
      </c>
      <c r="H67" s="40"/>
      <c r="I67" s="41"/>
      <c r="J67" s="42" t="n">
        <f aca="false">+I67-H67</f>
        <v>0</v>
      </c>
      <c r="K67" s="41" t="n">
        <v>480</v>
      </c>
      <c r="L67" s="41"/>
      <c r="M67" s="41"/>
      <c r="N67" s="43"/>
      <c r="O67" s="44" t="n">
        <f aca="false">SUM(K67:N67)</f>
        <v>480</v>
      </c>
      <c r="P67" s="45"/>
    </row>
    <row r="68" customFormat="false" ht="18.95" hidden="false" customHeight="true" outlineLevel="0" collapsed="false">
      <c r="A68" s="37" t="n">
        <v>54</v>
      </c>
      <c r="B68" s="38" t="s">
        <v>94</v>
      </c>
      <c r="C68" s="39" t="s">
        <v>38</v>
      </c>
      <c r="D68" s="40"/>
      <c r="E68" s="40"/>
      <c r="F68" s="41" t="n">
        <f aca="false">+D68+E68</f>
        <v>0</v>
      </c>
      <c r="G68" s="41" t="n">
        <f aca="false">+F68-H68</f>
        <v>-35</v>
      </c>
      <c r="H68" s="40" t="n">
        <v>35</v>
      </c>
      <c r="I68" s="41"/>
      <c r="J68" s="42" t="n">
        <f aca="false">+I68-H68</f>
        <v>-35</v>
      </c>
      <c r="K68" s="41"/>
      <c r="L68" s="41"/>
      <c r="M68" s="41"/>
      <c r="N68" s="43"/>
      <c r="O68" s="44" t="n">
        <f aca="false">SUM(K68:N68)</f>
        <v>0</v>
      </c>
      <c r="P68" s="45"/>
    </row>
    <row r="69" customFormat="false" ht="18.95" hidden="false" customHeight="true" outlineLevel="0" collapsed="false">
      <c r="A69" s="37" t="n">
        <v>55</v>
      </c>
      <c r="B69" s="38" t="s">
        <v>95</v>
      </c>
      <c r="C69" s="39" t="s">
        <v>33</v>
      </c>
      <c r="D69" s="40"/>
      <c r="E69" s="40"/>
      <c r="F69" s="41" t="n">
        <f aca="false">+D69+E69</f>
        <v>0</v>
      </c>
      <c r="G69" s="41" t="n">
        <f aca="false">+F69-H69</f>
        <v>0</v>
      </c>
      <c r="H69" s="40"/>
      <c r="I69" s="41"/>
      <c r="J69" s="42" t="n">
        <f aca="false">+I69-H69</f>
        <v>0</v>
      </c>
      <c r="K69" s="41"/>
      <c r="L69" s="41"/>
      <c r="M69" s="41"/>
      <c r="N69" s="43"/>
      <c r="O69" s="44" t="n">
        <f aca="false">SUM(K69:N69)</f>
        <v>0</v>
      </c>
      <c r="P69" s="45"/>
    </row>
    <row r="70" customFormat="false" ht="18.95" hidden="false" customHeight="true" outlineLevel="0" collapsed="false">
      <c r="A70" s="37" t="n">
        <v>56</v>
      </c>
      <c r="B70" s="38" t="s">
        <v>96</v>
      </c>
      <c r="C70" s="39" t="s">
        <v>38</v>
      </c>
      <c r="D70" s="40"/>
      <c r="E70" s="40"/>
      <c r="F70" s="41" t="n">
        <f aca="false">+D70+E70</f>
        <v>0</v>
      </c>
      <c r="G70" s="41" t="n">
        <f aca="false">+F70-H70</f>
        <v>-150</v>
      </c>
      <c r="H70" s="40" t="n">
        <v>150</v>
      </c>
      <c r="I70" s="41"/>
      <c r="J70" s="42" t="n">
        <f aca="false">+I70-H70</f>
        <v>-150</v>
      </c>
      <c r="K70" s="41" t="n">
        <v>50</v>
      </c>
      <c r="L70" s="41"/>
      <c r="M70" s="41"/>
      <c r="N70" s="43"/>
      <c r="O70" s="44" t="n">
        <f aca="false">SUM(K70:N70)</f>
        <v>50</v>
      </c>
      <c r="P70" s="50"/>
    </row>
    <row r="71" customFormat="false" ht="18.95" hidden="false" customHeight="true" outlineLevel="0" collapsed="false">
      <c r="A71" s="37" t="n">
        <v>57</v>
      </c>
      <c r="B71" s="38" t="s">
        <v>97</v>
      </c>
      <c r="C71" s="39" t="s">
        <v>33</v>
      </c>
      <c r="D71" s="40"/>
      <c r="E71" s="40"/>
      <c r="F71" s="41" t="n">
        <f aca="false">+D71+E71</f>
        <v>0</v>
      </c>
      <c r="G71" s="41" t="n">
        <f aca="false">+F71-H71</f>
        <v>-1000</v>
      </c>
      <c r="H71" s="40" t="n">
        <v>1000</v>
      </c>
      <c r="I71" s="41"/>
      <c r="J71" s="42" t="n">
        <f aca="false">+I71-H71</f>
        <v>-1000</v>
      </c>
      <c r="K71" s="41" t="n">
        <v>600</v>
      </c>
      <c r="L71" s="41"/>
      <c r="M71" s="41"/>
      <c r="N71" s="43"/>
      <c r="O71" s="44" t="n">
        <f aca="false">SUM(K71:N71)</f>
        <v>600</v>
      </c>
      <c r="P71" s="50"/>
    </row>
    <row r="72" customFormat="false" ht="18.95" hidden="false" customHeight="true" outlineLevel="0" collapsed="false">
      <c r="A72" s="37" t="n">
        <v>58</v>
      </c>
      <c r="B72" s="38" t="s">
        <v>98</v>
      </c>
      <c r="C72" s="39" t="s">
        <v>33</v>
      </c>
      <c r="D72" s="40"/>
      <c r="E72" s="40"/>
      <c r="F72" s="41" t="n">
        <f aca="false">+D72+E72</f>
        <v>0</v>
      </c>
      <c r="G72" s="41" t="n">
        <f aca="false">+F72-H72</f>
        <v>-500</v>
      </c>
      <c r="H72" s="40" t="n">
        <v>500</v>
      </c>
      <c r="I72" s="41"/>
      <c r="J72" s="42" t="n">
        <f aca="false">+I72-H72</f>
        <v>-500</v>
      </c>
      <c r="K72" s="41"/>
      <c r="L72" s="41"/>
      <c r="M72" s="41"/>
      <c r="N72" s="43"/>
      <c r="O72" s="44" t="n">
        <f aca="false">SUM(K72:N72)</f>
        <v>0</v>
      </c>
      <c r="P72" s="45"/>
    </row>
    <row r="73" customFormat="false" ht="18.95" hidden="false" customHeight="true" outlineLevel="0" collapsed="false">
      <c r="A73" s="37" t="n">
        <v>59</v>
      </c>
      <c r="B73" s="38" t="s">
        <v>99</v>
      </c>
      <c r="C73" s="39" t="s">
        <v>33</v>
      </c>
      <c r="D73" s="40"/>
      <c r="E73" s="40"/>
      <c r="F73" s="41" t="n">
        <f aca="false">+D73+E73</f>
        <v>0</v>
      </c>
      <c r="G73" s="41" t="n">
        <f aca="false">+F73-H73</f>
        <v>0</v>
      </c>
      <c r="H73" s="40"/>
      <c r="I73" s="41"/>
      <c r="J73" s="42" t="n">
        <f aca="false">+I73-H73</f>
        <v>0</v>
      </c>
      <c r="K73" s="41"/>
      <c r="L73" s="41"/>
      <c r="M73" s="41"/>
      <c r="N73" s="43"/>
      <c r="O73" s="44" t="n">
        <f aca="false">SUM(K73:N73)</f>
        <v>0</v>
      </c>
      <c r="P73" s="45"/>
    </row>
    <row r="74" customFormat="false" ht="18.95" hidden="false" customHeight="true" outlineLevel="0" collapsed="false">
      <c r="A74" s="37" t="n">
        <v>60</v>
      </c>
      <c r="B74" s="38" t="s">
        <v>100</v>
      </c>
      <c r="C74" s="39" t="s">
        <v>33</v>
      </c>
      <c r="D74" s="40"/>
      <c r="E74" s="40"/>
      <c r="F74" s="41" t="n">
        <f aca="false">+D74+E74</f>
        <v>0</v>
      </c>
      <c r="G74" s="41" t="n">
        <f aca="false">+F74-H74</f>
        <v>-100</v>
      </c>
      <c r="H74" s="40" t="n">
        <v>100</v>
      </c>
      <c r="I74" s="41"/>
      <c r="J74" s="42" t="n">
        <f aca="false">+I74-H74</f>
        <v>-100</v>
      </c>
      <c r="K74" s="41"/>
      <c r="L74" s="41"/>
      <c r="M74" s="41"/>
      <c r="N74" s="43"/>
      <c r="O74" s="44" t="n">
        <f aca="false">SUM(K74:N74)</f>
        <v>0</v>
      </c>
      <c r="P74" s="45"/>
    </row>
    <row r="75" customFormat="false" ht="18.95" hidden="false" customHeight="true" outlineLevel="0" collapsed="false">
      <c r="A75" s="37" t="n">
        <v>61</v>
      </c>
      <c r="B75" s="38" t="s">
        <v>101</v>
      </c>
      <c r="C75" s="39" t="s">
        <v>38</v>
      </c>
      <c r="D75" s="40"/>
      <c r="E75" s="40"/>
      <c r="F75" s="41" t="n">
        <f aca="false">+D75+E75</f>
        <v>0</v>
      </c>
      <c r="G75" s="41" t="n">
        <f aca="false">+F75-H75</f>
        <v>0</v>
      </c>
      <c r="H75" s="40"/>
      <c r="I75" s="41"/>
      <c r="J75" s="42" t="n">
        <f aca="false">+I75-H75</f>
        <v>0</v>
      </c>
      <c r="K75" s="41"/>
      <c r="L75" s="41"/>
      <c r="M75" s="41"/>
      <c r="N75" s="43"/>
      <c r="O75" s="44" t="n">
        <f aca="false">SUM(K75:N75)</f>
        <v>0</v>
      </c>
      <c r="P75" s="45"/>
    </row>
    <row r="76" customFormat="false" ht="18.95" hidden="false" customHeight="true" outlineLevel="0" collapsed="false">
      <c r="A76" s="37" t="n">
        <v>62</v>
      </c>
      <c r="B76" s="38" t="s">
        <v>102</v>
      </c>
      <c r="C76" s="39" t="s">
        <v>33</v>
      </c>
      <c r="D76" s="40"/>
      <c r="E76" s="40"/>
      <c r="F76" s="41" t="n">
        <f aca="false">+D76+E76</f>
        <v>0</v>
      </c>
      <c r="G76" s="41" t="n">
        <f aca="false">+F76-H76</f>
        <v>-200</v>
      </c>
      <c r="H76" s="40" t="n">
        <v>200</v>
      </c>
      <c r="I76" s="41"/>
      <c r="J76" s="42" t="n">
        <f aca="false">+I76-H76</f>
        <v>-200</v>
      </c>
      <c r="K76" s="41" t="n">
        <v>100</v>
      </c>
      <c r="L76" s="41"/>
      <c r="M76" s="41"/>
      <c r="N76" s="43"/>
      <c r="O76" s="44" t="n">
        <f aca="false">SUM(K76:N76)</f>
        <v>100</v>
      </c>
      <c r="P76" s="45"/>
    </row>
    <row r="77" customFormat="false" ht="18.95" hidden="false" customHeight="true" outlineLevel="0" collapsed="false">
      <c r="A77" s="37" t="n">
        <v>63</v>
      </c>
      <c r="B77" s="46" t="s">
        <v>103</v>
      </c>
      <c r="C77" s="39" t="s">
        <v>33</v>
      </c>
      <c r="D77" s="40"/>
      <c r="E77" s="40"/>
      <c r="F77" s="41" t="n">
        <f aca="false">+D77+E77</f>
        <v>0</v>
      </c>
      <c r="G77" s="41" t="n">
        <f aca="false">+F77-H77</f>
        <v>-700</v>
      </c>
      <c r="H77" s="40" t="n">
        <v>700</v>
      </c>
      <c r="I77" s="41"/>
      <c r="J77" s="42" t="n">
        <f aca="false">+I77-H77</f>
        <v>-700</v>
      </c>
      <c r="K77" s="41"/>
      <c r="L77" s="41"/>
      <c r="M77" s="41"/>
      <c r="N77" s="43"/>
      <c r="O77" s="44" t="n">
        <f aca="false">SUM(K77:N77)</f>
        <v>0</v>
      </c>
      <c r="P77" s="45"/>
    </row>
    <row r="78" customFormat="false" ht="18.95" hidden="false" customHeight="true" outlineLevel="0" collapsed="false">
      <c r="A78" s="37"/>
      <c r="B78" s="46" t="s">
        <v>104</v>
      </c>
      <c r="C78" s="39"/>
      <c r="D78" s="40"/>
      <c r="E78" s="40"/>
      <c r="F78" s="41" t="n">
        <f aca="false">+D78+E78</f>
        <v>0</v>
      </c>
      <c r="G78" s="41" t="n">
        <f aca="false">+F78-H78</f>
        <v>0</v>
      </c>
      <c r="H78" s="40"/>
      <c r="I78" s="41"/>
      <c r="J78" s="42" t="n">
        <f aca="false">+I78-H78</f>
        <v>0</v>
      </c>
      <c r="K78" s="41"/>
      <c r="L78" s="41"/>
      <c r="M78" s="41"/>
      <c r="N78" s="43"/>
      <c r="O78" s="44" t="n">
        <f aca="false">SUM(K78:N78)</f>
        <v>0</v>
      </c>
      <c r="P78" s="45"/>
    </row>
    <row r="79" customFormat="false" ht="18.95" hidden="false" customHeight="true" outlineLevel="0" collapsed="false">
      <c r="A79" s="37" t="n">
        <v>64</v>
      </c>
      <c r="B79" s="38" t="s">
        <v>105</v>
      </c>
      <c r="C79" s="39" t="s">
        <v>38</v>
      </c>
      <c r="D79" s="40"/>
      <c r="E79" s="40"/>
      <c r="F79" s="41" t="n">
        <f aca="false">+D79+E79</f>
        <v>0</v>
      </c>
      <c r="G79" s="41" t="n">
        <f aca="false">+F79-H79</f>
        <v>-1</v>
      </c>
      <c r="H79" s="40" t="n">
        <v>1</v>
      </c>
      <c r="I79" s="41"/>
      <c r="J79" s="42" t="n">
        <f aca="false">+I79-H79</f>
        <v>-1</v>
      </c>
      <c r="K79" s="41"/>
      <c r="L79" s="41"/>
      <c r="M79" s="41"/>
      <c r="N79" s="43"/>
      <c r="O79" s="44" t="n">
        <f aca="false">SUM(K79:N79)</f>
        <v>0</v>
      </c>
      <c r="P79" s="45"/>
    </row>
    <row r="80" customFormat="false" ht="18.95" hidden="false" customHeight="true" outlineLevel="0" collapsed="false">
      <c r="A80" s="37" t="n">
        <v>65</v>
      </c>
      <c r="B80" s="46" t="s">
        <v>106</v>
      </c>
      <c r="C80" s="39" t="s">
        <v>33</v>
      </c>
      <c r="D80" s="40"/>
      <c r="E80" s="40"/>
      <c r="F80" s="41" t="n">
        <f aca="false">+D80+E80</f>
        <v>0</v>
      </c>
      <c r="G80" s="41" t="n">
        <f aca="false">+F80-H80</f>
        <v>0</v>
      </c>
      <c r="H80" s="40"/>
      <c r="I80" s="41"/>
      <c r="J80" s="42" t="n">
        <f aca="false">+I80-H80</f>
        <v>0</v>
      </c>
      <c r="K80" s="41"/>
      <c r="L80" s="41"/>
      <c r="M80" s="41"/>
      <c r="N80" s="43"/>
      <c r="O80" s="44" t="n">
        <f aca="false">SUM(K80:N80)</f>
        <v>0</v>
      </c>
      <c r="P80" s="45"/>
    </row>
    <row r="81" customFormat="false" ht="18.95" hidden="false" customHeight="true" outlineLevel="0" collapsed="false">
      <c r="A81" s="37"/>
      <c r="B81" s="46" t="s">
        <v>107</v>
      </c>
      <c r="C81" s="39"/>
      <c r="D81" s="40"/>
      <c r="E81" s="40"/>
      <c r="F81" s="41" t="n">
        <f aca="false">+D81+E81</f>
        <v>0</v>
      </c>
      <c r="G81" s="41" t="n">
        <f aca="false">+F81-H81</f>
        <v>0</v>
      </c>
      <c r="H81" s="40"/>
      <c r="I81" s="41"/>
      <c r="J81" s="42" t="n">
        <f aca="false">+I81-H81</f>
        <v>0</v>
      </c>
      <c r="K81" s="41" t="n">
        <v>9000</v>
      </c>
      <c r="L81" s="41"/>
      <c r="M81" s="41"/>
      <c r="N81" s="43"/>
      <c r="O81" s="44" t="n">
        <f aca="false">SUM(K81:N81)</f>
        <v>9000</v>
      </c>
      <c r="P81" s="45"/>
    </row>
    <row r="82" customFormat="false" ht="18.95" hidden="false" customHeight="true" outlineLevel="0" collapsed="false">
      <c r="A82" s="37" t="n">
        <v>66</v>
      </c>
      <c r="B82" s="38" t="s">
        <v>108</v>
      </c>
      <c r="C82" s="39" t="s">
        <v>33</v>
      </c>
      <c r="D82" s="40"/>
      <c r="E82" s="40"/>
      <c r="F82" s="41" t="n">
        <f aca="false">+D82+E82</f>
        <v>0</v>
      </c>
      <c r="G82" s="41" t="n">
        <f aca="false">+F82-H82</f>
        <v>-500</v>
      </c>
      <c r="H82" s="40" t="n">
        <v>500</v>
      </c>
      <c r="I82" s="41"/>
      <c r="J82" s="42" t="n">
        <f aca="false">+I82-H82</f>
        <v>-500</v>
      </c>
      <c r="K82" s="41" t="n">
        <v>300</v>
      </c>
      <c r="L82" s="41"/>
      <c r="M82" s="41"/>
      <c r="N82" s="43"/>
      <c r="O82" s="44" t="n">
        <f aca="false">SUM(K82:N82)</f>
        <v>300</v>
      </c>
      <c r="P82" s="45"/>
    </row>
    <row r="83" customFormat="false" ht="18.95" hidden="false" customHeight="true" outlineLevel="0" collapsed="false">
      <c r="A83" s="37" t="n">
        <v>67</v>
      </c>
      <c r="B83" s="38" t="s">
        <v>109</v>
      </c>
      <c r="C83" s="39" t="s">
        <v>38</v>
      </c>
      <c r="D83" s="40"/>
      <c r="E83" s="40"/>
      <c r="F83" s="41" t="n">
        <f aca="false">+D83+E83</f>
        <v>0</v>
      </c>
      <c r="G83" s="41" t="n">
        <f aca="false">+F83-H83</f>
        <v>0</v>
      </c>
      <c r="H83" s="40"/>
      <c r="I83" s="41"/>
      <c r="J83" s="42" t="n">
        <f aca="false">+I83-H83</f>
        <v>0</v>
      </c>
      <c r="K83" s="41" t="n">
        <v>280</v>
      </c>
      <c r="L83" s="41"/>
      <c r="M83" s="41"/>
      <c r="N83" s="43"/>
      <c r="O83" s="44" t="n">
        <f aca="false">SUM(K83:N83)</f>
        <v>280</v>
      </c>
      <c r="P83" s="45"/>
    </row>
    <row r="84" customFormat="false" ht="18.95" hidden="false" customHeight="true" outlineLevel="0" collapsed="false">
      <c r="A84" s="37" t="n">
        <v>68</v>
      </c>
      <c r="B84" s="38" t="s">
        <v>110</v>
      </c>
      <c r="C84" s="39" t="s">
        <v>38</v>
      </c>
      <c r="D84" s="40"/>
      <c r="E84" s="40"/>
      <c r="F84" s="41" t="n">
        <f aca="false">+D84+E84</f>
        <v>0</v>
      </c>
      <c r="G84" s="41" t="n">
        <f aca="false">+F84-H84</f>
        <v>0</v>
      </c>
      <c r="H84" s="40"/>
      <c r="I84" s="41"/>
      <c r="J84" s="42" t="n">
        <f aca="false">+I84-H84</f>
        <v>0</v>
      </c>
      <c r="K84" s="41"/>
      <c r="L84" s="41"/>
      <c r="M84" s="41"/>
      <c r="N84" s="43"/>
      <c r="O84" s="44" t="n">
        <f aca="false">SUM(K84:N84)</f>
        <v>0</v>
      </c>
      <c r="P84" s="45"/>
    </row>
    <row r="85" customFormat="false" ht="18.95" hidden="false" customHeight="true" outlineLevel="0" collapsed="false">
      <c r="A85" s="37" t="n">
        <v>69</v>
      </c>
      <c r="B85" s="38" t="s">
        <v>111</v>
      </c>
      <c r="C85" s="39" t="s">
        <v>33</v>
      </c>
      <c r="D85" s="40"/>
      <c r="E85" s="40"/>
      <c r="F85" s="41" t="n">
        <f aca="false">+D85+E85</f>
        <v>0</v>
      </c>
      <c r="G85" s="41" t="n">
        <f aca="false">+F85-H85</f>
        <v>-1000</v>
      </c>
      <c r="H85" s="40" t="n">
        <v>1000</v>
      </c>
      <c r="I85" s="41"/>
      <c r="J85" s="42" t="n">
        <f aca="false">+I85-H85</f>
        <v>-1000</v>
      </c>
      <c r="K85" s="41"/>
      <c r="L85" s="41"/>
      <c r="M85" s="41"/>
      <c r="N85" s="43"/>
      <c r="O85" s="44" t="n">
        <f aca="false">SUM(K85:N85)</f>
        <v>0</v>
      </c>
      <c r="P85" s="45"/>
    </row>
    <row r="86" customFormat="false" ht="18.95" hidden="false" customHeight="true" outlineLevel="0" collapsed="false">
      <c r="A86" s="37" t="n">
        <v>70</v>
      </c>
      <c r="B86" s="38" t="s">
        <v>112</v>
      </c>
      <c r="C86" s="39" t="s">
        <v>38</v>
      </c>
      <c r="D86" s="40"/>
      <c r="E86" s="40"/>
      <c r="F86" s="41" t="n">
        <f aca="false">+D86+E86</f>
        <v>0</v>
      </c>
      <c r="G86" s="41" t="n">
        <f aca="false">+F86-H86</f>
        <v>0</v>
      </c>
      <c r="H86" s="40"/>
      <c r="I86" s="41"/>
      <c r="J86" s="42" t="n">
        <f aca="false">+I86-H86</f>
        <v>0</v>
      </c>
      <c r="K86" s="41"/>
      <c r="L86" s="41"/>
      <c r="M86" s="41"/>
      <c r="N86" s="43"/>
      <c r="O86" s="44" t="n">
        <f aca="false">SUM(K86:N86)</f>
        <v>0</v>
      </c>
      <c r="P86" s="45"/>
    </row>
    <row r="87" customFormat="false" ht="18.95" hidden="false" customHeight="true" outlineLevel="0" collapsed="false">
      <c r="A87" s="37" t="n">
        <v>71</v>
      </c>
      <c r="B87" s="38" t="s">
        <v>113</v>
      </c>
      <c r="C87" s="39" t="s">
        <v>33</v>
      </c>
      <c r="D87" s="40"/>
      <c r="E87" s="40"/>
      <c r="F87" s="41" t="n">
        <f aca="false">+D87+E87</f>
        <v>0</v>
      </c>
      <c r="G87" s="41" t="n">
        <f aca="false">+F87-H87</f>
        <v>-100</v>
      </c>
      <c r="H87" s="40" t="n">
        <v>100</v>
      </c>
      <c r="I87" s="41"/>
      <c r="J87" s="42" t="n">
        <f aca="false">+I87-H87</f>
        <v>-100</v>
      </c>
      <c r="K87" s="41" t="n">
        <v>300</v>
      </c>
      <c r="L87" s="41"/>
      <c r="M87" s="41"/>
      <c r="N87" s="43"/>
      <c r="O87" s="44" t="n">
        <f aca="false">SUM(K87:N87)</f>
        <v>300</v>
      </c>
      <c r="P87" s="45"/>
    </row>
    <row r="88" customFormat="false" ht="18.95" hidden="false" customHeight="true" outlineLevel="0" collapsed="false">
      <c r="A88" s="37" t="n">
        <v>72</v>
      </c>
      <c r="B88" s="38" t="s">
        <v>114</v>
      </c>
      <c r="C88" s="39" t="s">
        <v>33</v>
      </c>
      <c r="D88" s="40"/>
      <c r="E88" s="40"/>
      <c r="F88" s="41" t="n">
        <f aca="false">+D88+E88</f>
        <v>0</v>
      </c>
      <c r="G88" s="41" t="n">
        <f aca="false">+F88-H88</f>
        <v>-8000</v>
      </c>
      <c r="H88" s="40" t="n">
        <v>8000</v>
      </c>
      <c r="I88" s="41"/>
      <c r="J88" s="42" t="n">
        <f aca="false">+I88-H88</f>
        <v>-8000</v>
      </c>
      <c r="K88" s="41" t="n">
        <v>28300</v>
      </c>
      <c r="L88" s="41"/>
      <c r="M88" s="41"/>
      <c r="N88" s="43"/>
      <c r="O88" s="44" t="n">
        <f aca="false">SUM(K88:N88)</f>
        <v>28300</v>
      </c>
      <c r="P88" s="45"/>
    </row>
    <row r="89" customFormat="false" ht="18.95" hidden="false" customHeight="true" outlineLevel="0" collapsed="false">
      <c r="A89" s="37" t="n">
        <v>73</v>
      </c>
      <c r="B89" s="38" t="s">
        <v>115</v>
      </c>
      <c r="C89" s="39" t="s">
        <v>33</v>
      </c>
      <c r="D89" s="40"/>
      <c r="E89" s="40"/>
      <c r="F89" s="41" t="n">
        <f aca="false">+D89+E89</f>
        <v>0</v>
      </c>
      <c r="G89" s="41" t="n">
        <f aca="false">+F89-H89</f>
        <v>-100</v>
      </c>
      <c r="H89" s="40" t="n">
        <v>100</v>
      </c>
      <c r="I89" s="41"/>
      <c r="J89" s="42" t="n">
        <f aca="false">+I89-H89</f>
        <v>-100</v>
      </c>
      <c r="K89" s="41"/>
      <c r="L89" s="41"/>
      <c r="M89" s="41"/>
      <c r="N89" s="43"/>
      <c r="O89" s="44" t="n">
        <f aca="false">SUM(K89:N89)</f>
        <v>0</v>
      </c>
      <c r="P89" s="45"/>
    </row>
    <row r="90" customFormat="false" ht="18.95" hidden="false" customHeight="true" outlineLevel="0" collapsed="false">
      <c r="A90" s="37"/>
      <c r="B90" s="38" t="s">
        <v>116</v>
      </c>
      <c r="C90" s="39"/>
      <c r="D90" s="40"/>
      <c r="E90" s="40"/>
      <c r="F90" s="41"/>
      <c r="G90" s="41"/>
      <c r="H90" s="40"/>
      <c r="I90" s="41"/>
      <c r="J90" s="42"/>
      <c r="K90" s="41"/>
      <c r="L90" s="41"/>
      <c r="M90" s="41"/>
      <c r="N90" s="43"/>
      <c r="O90" s="44" t="n">
        <f aca="false">SUM(K90:N90)</f>
        <v>0</v>
      </c>
      <c r="P90" s="45"/>
    </row>
    <row r="91" customFormat="false" ht="18.95" hidden="false" customHeight="true" outlineLevel="0" collapsed="false">
      <c r="A91" s="37" t="n">
        <v>74</v>
      </c>
      <c r="B91" s="46" t="s">
        <v>117</v>
      </c>
      <c r="C91" s="39" t="s">
        <v>33</v>
      </c>
      <c r="D91" s="40"/>
      <c r="E91" s="40"/>
      <c r="F91" s="41" t="n">
        <f aca="false">+D91+E91</f>
        <v>0</v>
      </c>
      <c r="G91" s="41" t="n">
        <f aca="false">+F91-H91</f>
        <v>-360</v>
      </c>
      <c r="H91" s="40" t="n">
        <v>360</v>
      </c>
      <c r="I91" s="41"/>
      <c r="J91" s="42" t="n">
        <f aca="false">+I91-H91</f>
        <v>-360</v>
      </c>
      <c r="K91" s="41"/>
      <c r="L91" s="41"/>
      <c r="M91" s="41"/>
      <c r="N91" s="43"/>
      <c r="O91" s="44" t="n">
        <f aca="false">SUM(K91:N91)</f>
        <v>0</v>
      </c>
      <c r="P91" s="45"/>
    </row>
    <row r="92" customFormat="false" ht="18.95" hidden="false" customHeight="true" outlineLevel="0" collapsed="false">
      <c r="A92" s="37"/>
      <c r="B92" s="46" t="s">
        <v>118</v>
      </c>
      <c r="C92" s="39" t="s">
        <v>65</v>
      </c>
      <c r="D92" s="40"/>
      <c r="E92" s="40"/>
      <c r="F92" s="41" t="n">
        <f aca="false">+D92+E92</f>
        <v>0</v>
      </c>
      <c r="G92" s="41" t="n">
        <f aca="false">+F92-H92</f>
        <v>0</v>
      </c>
      <c r="H92" s="40"/>
      <c r="I92" s="41"/>
      <c r="J92" s="42" t="n">
        <f aca="false">+I92-H92</f>
        <v>0</v>
      </c>
      <c r="K92" s="41" t="n">
        <v>2760</v>
      </c>
      <c r="L92" s="41"/>
      <c r="M92" s="41"/>
      <c r="N92" s="43"/>
      <c r="O92" s="44" t="n">
        <f aca="false">SUM(K92:N92)</f>
        <v>2760</v>
      </c>
      <c r="P92" s="45"/>
    </row>
    <row r="93" customFormat="false" ht="18.95" hidden="false" customHeight="true" outlineLevel="0" collapsed="false">
      <c r="A93" s="37" t="n">
        <v>75</v>
      </c>
      <c r="B93" s="38" t="s">
        <v>119</v>
      </c>
      <c r="C93" s="39" t="s">
        <v>33</v>
      </c>
      <c r="D93" s="40"/>
      <c r="E93" s="40"/>
      <c r="F93" s="41" t="n">
        <f aca="false">+D93+E93</f>
        <v>0</v>
      </c>
      <c r="G93" s="41" t="n">
        <f aca="false">+F93-H93</f>
        <v>-1000</v>
      </c>
      <c r="H93" s="40" t="n">
        <v>1000</v>
      </c>
      <c r="I93" s="41"/>
      <c r="J93" s="42" t="n">
        <f aca="false">+I93-H93</f>
        <v>-1000</v>
      </c>
      <c r="K93" s="41" t="n">
        <v>1000</v>
      </c>
      <c r="L93" s="41"/>
      <c r="M93" s="41"/>
      <c r="N93" s="43"/>
      <c r="O93" s="44" t="n">
        <f aca="false">SUM(K93:N93)</f>
        <v>1000</v>
      </c>
      <c r="P93" s="45"/>
    </row>
    <row r="94" customFormat="false" ht="18.95" hidden="false" customHeight="true" outlineLevel="0" collapsed="false">
      <c r="A94" s="37" t="n">
        <v>76</v>
      </c>
      <c r="B94" s="38" t="s">
        <v>120</v>
      </c>
      <c r="C94" s="39" t="s">
        <v>33</v>
      </c>
      <c r="D94" s="40"/>
      <c r="E94" s="40"/>
      <c r="F94" s="41" t="n">
        <f aca="false">+D94+E94</f>
        <v>0</v>
      </c>
      <c r="G94" s="41" t="n">
        <f aca="false">+F94-H94</f>
        <v>0</v>
      </c>
      <c r="H94" s="40"/>
      <c r="I94" s="41"/>
      <c r="J94" s="42" t="n">
        <f aca="false">+I94-H94</f>
        <v>0</v>
      </c>
      <c r="K94" s="41"/>
      <c r="L94" s="41"/>
      <c r="M94" s="41"/>
      <c r="N94" s="43"/>
      <c r="O94" s="44" t="n">
        <f aca="false">SUM(K94:N94)</f>
        <v>0</v>
      </c>
      <c r="P94" s="45"/>
    </row>
    <row r="95" customFormat="false" ht="18.95" hidden="false" customHeight="true" outlineLevel="0" collapsed="false">
      <c r="A95" s="37" t="n">
        <v>77</v>
      </c>
      <c r="B95" s="38" t="s">
        <v>121</v>
      </c>
      <c r="C95" s="39" t="s">
        <v>33</v>
      </c>
      <c r="D95" s="40"/>
      <c r="E95" s="40"/>
      <c r="F95" s="41" t="n">
        <f aca="false">+D95+E95</f>
        <v>0</v>
      </c>
      <c r="G95" s="41" t="n">
        <f aca="false">+F95-H95</f>
        <v>0</v>
      </c>
      <c r="H95" s="40"/>
      <c r="I95" s="41"/>
      <c r="J95" s="42" t="n">
        <f aca="false">+I95-H95</f>
        <v>0</v>
      </c>
      <c r="K95" s="41"/>
      <c r="L95" s="41"/>
      <c r="M95" s="41"/>
      <c r="N95" s="43"/>
      <c r="O95" s="44" t="n">
        <f aca="false">SUM(K95:N95)</f>
        <v>0</v>
      </c>
      <c r="P95" s="45"/>
    </row>
    <row r="96" customFormat="false" ht="18.95" hidden="false" customHeight="true" outlineLevel="0" collapsed="false">
      <c r="A96" s="37" t="n">
        <v>78</v>
      </c>
      <c r="B96" s="38" t="s">
        <v>122</v>
      </c>
      <c r="C96" s="39" t="s">
        <v>33</v>
      </c>
      <c r="D96" s="40"/>
      <c r="E96" s="40"/>
      <c r="F96" s="41" t="n">
        <f aca="false">+D96+E96</f>
        <v>0</v>
      </c>
      <c r="G96" s="41" t="n">
        <f aca="false">+F96-H96</f>
        <v>0</v>
      </c>
      <c r="H96" s="40"/>
      <c r="I96" s="41"/>
      <c r="J96" s="42" t="n">
        <f aca="false">+I96-H96</f>
        <v>0</v>
      </c>
      <c r="K96" s="41"/>
      <c r="L96" s="41"/>
      <c r="M96" s="41"/>
      <c r="N96" s="43"/>
      <c r="O96" s="44" t="n">
        <f aca="false">SUM(K96:N96)</f>
        <v>0</v>
      </c>
      <c r="P96" s="45"/>
    </row>
    <row r="97" customFormat="false" ht="18.95" hidden="false" customHeight="true" outlineLevel="0" collapsed="false">
      <c r="A97" s="37" t="n">
        <v>79</v>
      </c>
      <c r="B97" s="38" t="s">
        <v>123</v>
      </c>
      <c r="C97" s="39" t="s">
        <v>38</v>
      </c>
      <c r="D97" s="40"/>
      <c r="E97" s="40"/>
      <c r="F97" s="41" t="n">
        <f aca="false">+D97+E97</f>
        <v>0</v>
      </c>
      <c r="G97" s="41" t="n">
        <f aca="false">+F97-H97</f>
        <v>-1</v>
      </c>
      <c r="H97" s="40" t="n">
        <v>1</v>
      </c>
      <c r="I97" s="41"/>
      <c r="J97" s="42" t="n">
        <f aca="false">+I97-H97</f>
        <v>-1</v>
      </c>
      <c r="K97" s="41"/>
      <c r="L97" s="41"/>
      <c r="M97" s="41"/>
      <c r="N97" s="43"/>
      <c r="O97" s="44" t="n">
        <f aca="false">SUM(K97:N97)</f>
        <v>0</v>
      </c>
      <c r="P97" s="45"/>
    </row>
    <row r="98" customFormat="false" ht="18.95" hidden="false" customHeight="true" outlineLevel="0" collapsed="false">
      <c r="A98" s="37" t="n">
        <v>80</v>
      </c>
      <c r="B98" s="38" t="s">
        <v>124</v>
      </c>
      <c r="C98" s="39" t="s">
        <v>33</v>
      </c>
      <c r="D98" s="40"/>
      <c r="E98" s="40"/>
      <c r="F98" s="41" t="n">
        <f aca="false">+D98+E98</f>
        <v>0</v>
      </c>
      <c r="G98" s="41" t="n">
        <f aca="false">+F98-H98</f>
        <v>-800</v>
      </c>
      <c r="H98" s="40" t="n">
        <v>800</v>
      </c>
      <c r="I98" s="41"/>
      <c r="J98" s="42" t="n">
        <f aca="false">+I98-H98</f>
        <v>-800</v>
      </c>
      <c r="K98" s="41" t="n">
        <v>1200</v>
      </c>
      <c r="L98" s="41"/>
      <c r="M98" s="41"/>
      <c r="N98" s="43"/>
      <c r="O98" s="44" t="n">
        <f aca="false">SUM(K98:N98)</f>
        <v>1200</v>
      </c>
      <c r="P98" s="45"/>
    </row>
    <row r="99" customFormat="false" ht="18.95" hidden="false" customHeight="true" outlineLevel="0" collapsed="false">
      <c r="A99" s="37" t="n">
        <v>81</v>
      </c>
      <c r="B99" s="38" t="s">
        <v>125</v>
      </c>
      <c r="C99" s="39" t="s">
        <v>33</v>
      </c>
      <c r="D99" s="40"/>
      <c r="E99" s="40"/>
      <c r="F99" s="41" t="n">
        <f aca="false">+D99+E99</f>
        <v>0</v>
      </c>
      <c r="G99" s="41" t="n">
        <f aca="false">+F99-H99</f>
        <v>-60</v>
      </c>
      <c r="H99" s="40" t="n">
        <v>60</v>
      </c>
      <c r="I99" s="41"/>
      <c r="J99" s="42" t="n">
        <f aca="false">+I99-H99</f>
        <v>-60</v>
      </c>
      <c r="K99" s="41"/>
      <c r="L99" s="41"/>
      <c r="M99" s="41"/>
      <c r="N99" s="43"/>
      <c r="O99" s="44" t="n">
        <f aca="false">SUM(K99:N99)</f>
        <v>0</v>
      </c>
      <c r="P99" s="45"/>
    </row>
    <row r="100" customFormat="false" ht="18.95" hidden="false" customHeight="true" outlineLevel="0" collapsed="false">
      <c r="A100" s="37" t="n">
        <v>82</v>
      </c>
      <c r="B100" s="46" t="s">
        <v>126</v>
      </c>
      <c r="C100" s="39" t="s">
        <v>33</v>
      </c>
      <c r="D100" s="40"/>
      <c r="E100" s="40"/>
      <c r="F100" s="41" t="n">
        <f aca="false">+D100+E100</f>
        <v>0</v>
      </c>
      <c r="G100" s="41" t="n">
        <f aca="false">+F100-H100</f>
        <v>-3000</v>
      </c>
      <c r="H100" s="40" t="n">
        <v>3000</v>
      </c>
      <c r="I100" s="41"/>
      <c r="J100" s="42" t="n">
        <f aca="false">+I100-H100</f>
        <v>-3000</v>
      </c>
      <c r="K100" s="41"/>
      <c r="L100" s="41"/>
      <c r="M100" s="41"/>
      <c r="N100" s="43"/>
      <c r="O100" s="44" t="n">
        <f aca="false">SUM(K100:N100)</f>
        <v>0</v>
      </c>
      <c r="P100" s="45"/>
    </row>
    <row r="101" customFormat="false" ht="18.95" hidden="false" customHeight="true" outlineLevel="0" collapsed="false">
      <c r="A101" s="37"/>
      <c r="B101" s="46" t="s">
        <v>127</v>
      </c>
      <c r="C101" s="39" t="s">
        <v>33</v>
      </c>
      <c r="D101" s="40"/>
      <c r="E101" s="40"/>
      <c r="F101" s="41" t="n">
        <f aca="false">+D101+E101</f>
        <v>0</v>
      </c>
      <c r="G101" s="41" t="n">
        <f aca="false">+F101-H101</f>
        <v>0</v>
      </c>
      <c r="H101" s="40"/>
      <c r="I101" s="41"/>
      <c r="J101" s="42" t="n">
        <f aca="false">+I101-H101</f>
        <v>0</v>
      </c>
      <c r="K101" s="41"/>
      <c r="L101" s="41"/>
      <c r="M101" s="41"/>
      <c r="N101" s="43"/>
      <c r="O101" s="44" t="n">
        <f aca="false">SUM(K101:N101)</f>
        <v>0</v>
      </c>
      <c r="P101" s="45"/>
    </row>
    <row r="102" customFormat="false" ht="18.95" hidden="false" customHeight="true" outlineLevel="0" collapsed="false">
      <c r="A102" s="37" t="n">
        <v>83</v>
      </c>
      <c r="B102" s="38" t="s">
        <v>128</v>
      </c>
      <c r="C102" s="39" t="s">
        <v>65</v>
      </c>
      <c r="D102" s="40"/>
      <c r="E102" s="40"/>
      <c r="F102" s="41" t="n">
        <f aca="false">+D102+E102</f>
        <v>0</v>
      </c>
      <c r="G102" s="41" t="n">
        <f aca="false">+F102-H102</f>
        <v>-100</v>
      </c>
      <c r="H102" s="40" t="n">
        <v>100</v>
      </c>
      <c r="I102" s="41"/>
      <c r="J102" s="42" t="n">
        <f aca="false">+I102-H102</f>
        <v>-100</v>
      </c>
      <c r="K102" s="41"/>
      <c r="L102" s="41"/>
      <c r="M102" s="41"/>
      <c r="N102" s="43"/>
      <c r="O102" s="44" t="n">
        <f aca="false">SUM(K102:N102)</f>
        <v>0</v>
      </c>
      <c r="P102" s="45"/>
    </row>
    <row r="103" customFormat="false" ht="18.95" hidden="false" customHeight="true" outlineLevel="0" collapsed="false">
      <c r="A103" s="37" t="n">
        <v>84</v>
      </c>
      <c r="B103" s="38" t="s">
        <v>129</v>
      </c>
      <c r="C103" s="39" t="s">
        <v>65</v>
      </c>
      <c r="D103" s="40"/>
      <c r="E103" s="40"/>
      <c r="F103" s="41" t="n">
        <f aca="false">+D103+E103</f>
        <v>0</v>
      </c>
      <c r="G103" s="41" t="n">
        <f aca="false">+F103-H103</f>
        <v>-200</v>
      </c>
      <c r="H103" s="40" t="n">
        <v>200</v>
      </c>
      <c r="I103" s="41"/>
      <c r="J103" s="42" t="n">
        <f aca="false">+I103-H103</f>
        <v>-200</v>
      </c>
      <c r="K103" s="41" t="n">
        <v>200</v>
      </c>
      <c r="L103" s="41"/>
      <c r="M103" s="41"/>
      <c r="N103" s="43"/>
      <c r="O103" s="44" t="n">
        <f aca="false">SUM(K103:N103)</f>
        <v>200</v>
      </c>
      <c r="P103" s="45"/>
    </row>
    <row r="104" customFormat="false" ht="18.95" hidden="false" customHeight="true" outlineLevel="0" collapsed="false">
      <c r="A104" s="37" t="n">
        <v>85</v>
      </c>
      <c r="B104" s="38" t="s">
        <v>130</v>
      </c>
      <c r="C104" s="39" t="s">
        <v>33</v>
      </c>
      <c r="D104" s="40"/>
      <c r="E104" s="40"/>
      <c r="F104" s="41" t="n">
        <f aca="false">+D104+E104</f>
        <v>0</v>
      </c>
      <c r="G104" s="41" t="n">
        <f aca="false">+F104-H104</f>
        <v>0</v>
      </c>
      <c r="H104" s="40"/>
      <c r="I104" s="41"/>
      <c r="J104" s="42" t="n">
        <f aca="false">+I104-H104</f>
        <v>0</v>
      </c>
      <c r="K104" s="41" t="n">
        <v>10000</v>
      </c>
      <c r="L104" s="41"/>
      <c r="M104" s="41"/>
      <c r="N104" s="43"/>
      <c r="O104" s="44" t="n">
        <f aca="false">SUM(K104:N104)</f>
        <v>10000</v>
      </c>
      <c r="P104" s="45"/>
    </row>
    <row r="105" customFormat="false" ht="18.95" hidden="false" customHeight="true" outlineLevel="0" collapsed="false">
      <c r="A105" s="37" t="n">
        <v>86</v>
      </c>
      <c r="B105" s="38" t="s">
        <v>131</v>
      </c>
      <c r="C105" s="39" t="s">
        <v>33</v>
      </c>
      <c r="D105" s="40"/>
      <c r="E105" s="40"/>
      <c r="F105" s="41" t="n">
        <f aca="false">+D105+E105</f>
        <v>0</v>
      </c>
      <c r="G105" s="41" t="n">
        <f aca="false">+F105-H105</f>
        <v>0</v>
      </c>
      <c r="H105" s="40"/>
      <c r="I105" s="41"/>
      <c r="J105" s="42" t="n">
        <f aca="false">+I105-H105</f>
        <v>0</v>
      </c>
      <c r="K105" s="41"/>
      <c r="L105" s="41"/>
      <c r="M105" s="41"/>
      <c r="N105" s="43"/>
      <c r="O105" s="44" t="n">
        <f aca="false">SUM(K105:N105)</f>
        <v>0</v>
      </c>
      <c r="P105" s="45"/>
    </row>
    <row r="106" customFormat="false" ht="18.95" hidden="false" customHeight="true" outlineLevel="0" collapsed="false">
      <c r="A106" s="37"/>
      <c r="B106" s="38" t="s">
        <v>132</v>
      </c>
      <c r="C106" s="39" t="s">
        <v>33</v>
      </c>
      <c r="D106" s="40"/>
      <c r="E106" s="40"/>
      <c r="F106" s="41"/>
      <c r="G106" s="41"/>
      <c r="H106" s="40"/>
      <c r="I106" s="41"/>
      <c r="J106" s="42"/>
      <c r="K106" s="41"/>
      <c r="L106" s="41"/>
      <c r="M106" s="41"/>
      <c r="N106" s="43"/>
      <c r="O106" s="44" t="n">
        <f aca="false">SUM(K106:N106)</f>
        <v>0</v>
      </c>
      <c r="P106" s="45"/>
    </row>
    <row r="107" customFormat="false" ht="18.95" hidden="false" customHeight="true" outlineLevel="0" collapsed="false">
      <c r="A107" s="37" t="n">
        <v>87</v>
      </c>
      <c r="B107" s="38" t="s">
        <v>133</v>
      </c>
      <c r="C107" s="39" t="s">
        <v>33</v>
      </c>
      <c r="D107" s="40"/>
      <c r="E107" s="40"/>
      <c r="F107" s="41" t="n">
        <f aca="false">+D107+E107</f>
        <v>0</v>
      </c>
      <c r="G107" s="41" t="n">
        <f aca="false">+F107-H107</f>
        <v>0</v>
      </c>
      <c r="H107" s="40"/>
      <c r="I107" s="41"/>
      <c r="J107" s="42" t="n">
        <f aca="false">+I107-H107</f>
        <v>0</v>
      </c>
      <c r="K107" s="41" t="n">
        <v>8000</v>
      </c>
      <c r="L107" s="41"/>
      <c r="M107" s="41"/>
      <c r="N107" s="43"/>
      <c r="O107" s="44" t="n">
        <f aca="false">SUM(K107:N107)</f>
        <v>8000</v>
      </c>
      <c r="P107" s="45"/>
    </row>
    <row r="108" customFormat="false" ht="18.95" hidden="false" customHeight="true" outlineLevel="0" collapsed="false">
      <c r="A108" s="37" t="n">
        <v>88</v>
      </c>
      <c r="B108" s="38" t="s">
        <v>134</v>
      </c>
      <c r="C108" s="39" t="s">
        <v>33</v>
      </c>
      <c r="D108" s="40"/>
      <c r="E108" s="40"/>
      <c r="F108" s="41" t="n">
        <f aca="false">+D108+E108</f>
        <v>0</v>
      </c>
      <c r="G108" s="41" t="n">
        <f aca="false">+F108-H108</f>
        <v>0</v>
      </c>
      <c r="H108" s="40"/>
      <c r="I108" s="41"/>
      <c r="J108" s="42" t="n">
        <f aca="false">+I108-H108</f>
        <v>0</v>
      </c>
      <c r="K108" s="41" t="n">
        <v>8000</v>
      </c>
      <c r="L108" s="41"/>
      <c r="M108" s="41"/>
      <c r="N108" s="43"/>
      <c r="O108" s="44" t="n">
        <f aca="false">SUM(K108:N108)</f>
        <v>8000</v>
      </c>
      <c r="P108" s="45"/>
    </row>
    <row r="109" customFormat="false" ht="18.95" hidden="false" customHeight="true" outlineLevel="0" collapsed="false">
      <c r="A109" s="37" t="n">
        <v>89</v>
      </c>
      <c r="B109" s="38" t="s">
        <v>135</v>
      </c>
      <c r="C109" s="39" t="s">
        <v>33</v>
      </c>
      <c r="D109" s="40"/>
      <c r="E109" s="40"/>
      <c r="F109" s="41" t="n">
        <f aca="false">+D109+E109</f>
        <v>0</v>
      </c>
      <c r="G109" s="41" t="n">
        <f aca="false">+F109-H109</f>
        <v>-200</v>
      </c>
      <c r="H109" s="40" t="n">
        <v>200</v>
      </c>
      <c r="I109" s="41"/>
      <c r="J109" s="42" t="n">
        <f aca="false">+I109-H109</f>
        <v>-200</v>
      </c>
      <c r="K109" s="41"/>
      <c r="L109" s="41"/>
      <c r="M109" s="41"/>
      <c r="N109" s="43"/>
      <c r="O109" s="44" t="n">
        <f aca="false">SUM(K109:N109)</f>
        <v>0</v>
      </c>
      <c r="P109" s="45"/>
    </row>
    <row r="110" customFormat="false" ht="18.95" hidden="false" customHeight="true" outlineLevel="0" collapsed="false">
      <c r="A110" s="37" t="n">
        <v>90</v>
      </c>
      <c r="B110" s="38" t="s">
        <v>136</v>
      </c>
      <c r="C110" s="39" t="s">
        <v>33</v>
      </c>
      <c r="D110" s="40"/>
      <c r="E110" s="40"/>
      <c r="F110" s="41" t="n">
        <f aca="false">+D110+E110</f>
        <v>0</v>
      </c>
      <c r="G110" s="41" t="n">
        <f aca="false">+F110-H110</f>
        <v>-3000</v>
      </c>
      <c r="H110" s="40" t="n">
        <v>3000</v>
      </c>
      <c r="I110" s="41"/>
      <c r="J110" s="42" t="n">
        <f aca="false">+I110-H110</f>
        <v>-3000</v>
      </c>
      <c r="K110" s="41"/>
      <c r="L110" s="41"/>
      <c r="M110" s="41"/>
      <c r="N110" s="43"/>
      <c r="O110" s="44" t="n">
        <f aca="false">SUM(K110:N110)</f>
        <v>0</v>
      </c>
      <c r="P110" s="45"/>
    </row>
    <row r="111" customFormat="false" ht="18.95" hidden="true" customHeight="true" outlineLevel="0" collapsed="false">
      <c r="A111" s="37"/>
      <c r="B111" s="38"/>
      <c r="C111" s="39"/>
      <c r="D111" s="40"/>
      <c r="E111" s="40"/>
      <c r="F111" s="41" t="n">
        <f aca="false">+D111+E111</f>
        <v>0</v>
      </c>
      <c r="G111" s="41" t="n">
        <f aca="false">+F111-H111</f>
        <v>0</v>
      </c>
      <c r="H111" s="40"/>
      <c r="I111" s="41"/>
      <c r="J111" s="42" t="n">
        <f aca="false">+I111-H111</f>
        <v>0</v>
      </c>
      <c r="K111" s="41"/>
      <c r="L111" s="41"/>
      <c r="M111" s="41"/>
      <c r="N111" s="43"/>
      <c r="O111" s="44" t="n">
        <f aca="false">SUM(K111:N111)</f>
        <v>0</v>
      </c>
      <c r="P111" s="45"/>
    </row>
    <row r="112" customFormat="false" ht="18.95" hidden="true" customHeight="true" outlineLevel="0" collapsed="false">
      <c r="A112" s="37"/>
      <c r="B112" s="38"/>
      <c r="C112" s="39"/>
      <c r="D112" s="40"/>
      <c r="E112" s="40"/>
      <c r="F112" s="41" t="n">
        <f aca="false">+D112+E112</f>
        <v>0</v>
      </c>
      <c r="G112" s="41" t="n">
        <f aca="false">+F112-H112</f>
        <v>0</v>
      </c>
      <c r="H112" s="40"/>
      <c r="I112" s="41"/>
      <c r="J112" s="42" t="n">
        <f aca="false">+I112-H112</f>
        <v>0</v>
      </c>
      <c r="K112" s="41"/>
      <c r="L112" s="41"/>
      <c r="M112" s="41"/>
      <c r="N112" s="43"/>
      <c r="O112" s="44" t="n">
        <f aca="false">SUM(K112:N112)</f>
        <v>0</v>
      </c>
      <c r="P112" s="45"/>
    </row>
    <row r="113" customFormat="false" ht="18.95" hidden="true" customHeight="true" outlineLevel="0" collapsed="false">
      <c r="A113" s="37"/>
      <c r="B113" s="38"/>
      <c r="C113" s="39"/>
      <c r="D113" s="40"/>
      <c r="E113" s="40"/>
      <c r="F113" s="41" t="n">
        <f aca="false">+D113+E113</f>
        <v>0</v>
      </c>
      <c r="G113" s="41" t="n">
        <f aca="false">+F113-H113</f>
        <v>0</v>
      </c>
      <c r="H113" s="40"/>
      <c r="I113" s="41"/>
      <c r="J113" s="42" t="n">
        <f aca="false">+I113-H113</f>
        <v>0</v>
      </c>
      <c r="K113" s="41"/>
      <c r="L113" s="41"/>
      <c r="M113" s="41"/>
      <c r="N113" s="43"/>
      <c r="O113" s="44" t="n">
        <f aca="false">SUM(K113:N113)</f>
        <v>0</v>
      </c>
      <c r="P113" s="45"/>
    </row>
    <row r="114" customFormat="false" ht="18.95" hidden="false" customHeight="true" outlineLevel="0" collapsed="false">
      <c r="A114" s="51" t="s">
        <v>137</v>
      </c>
      <c r="B114" s="51"/>
      <c r="C114" s="51"/>
      <c r="D114" s="40"/>
      <c r="E114" s="40"/>
      <c r="F114" s="41" t="n">
        <f aca="false">+D114+E114</f>
        <v>0</v>
      </c>
      <c r="G114" s="41" t="n">
        <f aca="false">+F114-H114</f>
        <v>0</v>
      </c>
      <c r="H114" s="40"/>
      <c r="I114" s="41"/>
      <c r="J114" s="42" t="n">
        <f aca="false">+I114-H114</f>
        <v>0</v>
      </c>
      <c r="K114" s="41"/>
      <c r="L114" s="41"/>
      <c r="M114" s="41"/>
      <c r="N114" s="43"/>
      <c r="O114" s="44" t="n">
        <f aca="false">SUM(K114:N114)</f>
        <v>0</v>
      </c>
      <c r="P114" s="45"/>
    </row>
    <row r="115" customFormat="false" ht="18.95" hidden="false" customHeight="true" outlineLevel="0" collapsed="false">
      <c r="A115" s="37" t="n">
        <v>91</v>
      </c>
      <c r="B115" s="38" t="s">
        <v>138</v>
      </c>
      <c r="C115" s="52" t="s">
        <v>33</v>
      </c>
      <c r="D115" s="40"/>
      <c r="E115" s="40"/>
      <c r="F115" s="41" t="n">
        <f aca="false">+D115+E115</f>
        <v>0</v>
      </c>
      <c r="G115" s="41" t="n">
        <f aca="false">+F115-H115</f>
        <v>0</v>
      </c>
      <c r="H115" s="40"/>
      <c r="I115" s="41"/>
      <c r="J115" s="42" t="n">
        <f aca="false">+I115-H115</f>
        <v>0</v>
      </c>
      <c r="K115" s="41"/>
      <c r="L115" s="41"/>
      <c r="M115" s="41"/>
      <c r="N115" s="43"/>
      <c r="O115" s="44" t="n">
        <f aca="false">SUM(K115:N115)</f>
        <v>0</v>
      </c>
      <c r="P115" s="45"/>
    </row>
    <row r="116" customFormat="false" ht="18.95" hidden="false" customHeight="true" outlineLevel="0" collapsed="false">
      <c r="A116" s="37" t="n">
        <v>92</v>
      </c>
      <c r="B116" s="38" t="s">
        <v>139</v>
      </c>
      <c r="C116" s="39" t="s">
        <v>33</v>
      </c>
      <c r="D116" s="40"/>
      <c r="E116" s="40"/>
      <c r="F116" s="41" t="n">
        <f aca="false">+D116+E116</f>
        <v>0</v>
      </c>
      <c r="G116" s="41" t="n">
        <f aca="false">+F116-H116</f>
        <v>0</v>
      </c>
      <c r="H116" s="40"/>
      <c r="I116" s="41"/>
      <c r="J116" s="42" t="n">
        <f aca="false">+I116-H116</f>
        <v>0</v>
      </c>
      <c r="K116" s="41"/>
      <c r="L116" s="41"/>
      <c r="M116" s="41"/>
      <c r="N116" s="43"/>
      <c r="O116" s="44" t="n">
        <f aca="false">SUM(K116:N116)</f>
        <v>0</v>
      </c>
      <c r="P116" s="45"/>
    </row>
    <row r="117" customFormat="false" ht="18.95" hidden="false" customHeight="true" outlineLevel="0" collapsed="false">
      <c r="A117" s="37" t="n">
        <v>93</v>
      </c>
      <c r="B117" s="38" t="s">
        <v>140</v>
      </c>
      <c r="C117" s="52" t="s">
        <v>33</v>
      </c>
      <c r="D117" s="40"/>
      <c r="E117" s="40"/>
      <c r="F117" s="41" t="n">
        <f aca="false">+D117+E117</f>
        <v>0</v>
      </c>
      <c r="G117" s="41" t="n">
        <f aca="false">+F117-H117</f>
        <v>-246</v>
      </c>
      <c r="H117" s="40" t="n">
        <v>246</v>
      </c>
      <c r="I117" s="41"/>
      <c r="J117" s="42" t="n">
        <f aca="false">+I117-H117</f>
        <v>-246</v>
      </c>
      <c r="K117" s="41"/>
      <c r="L117" s="41"/>
      <c r="M117" s="41"/>
      <c r="N117" s="43"/>
      <c r="O117" s="44" t="n">
        <f aca="false">SUM(K117:N117)</f>
        <v>0</v>
      </c>
      <c r="P117" s="45"/>
    </row>
    <row r="118" customFormat="false" ht="18.95" hidden="false" customHeight="true" outlineLevel="0" collapsed="false">
      <c r="A118" s="37" t="n">
        <v>94</v>
      </c>
      <c r="B118" s="38" t="s">
        <v>141</v>
      </c>
      <c r="C118" s="39" t="s">
        <v>33</v>
      </c>
      <c r="D118" s="40"/>
      <c r="E118" s="48"/>
      <c r="F118" s="49" t="n">
        <f aca="false">+D118+E118</f>
        <v>0</v>
      </c>
      <c r="G118" s="49" t="n">
        <f aca="false">+F118-H118</f>
        <v>0</v>
      </c>
      <c r="H118" s="48"/>
      <c r="I118" s="49"/>
      <c r="J118" s="42"/>
      <c r="K118" s="41"/>
      <c r="L118" s="41"/>
      <c r="M118" s="41"/>
      <c r="N118" s="43"/>
      <c r="O118" s="44" t="n">
        <f aca="false">SUM(K118:N118)</f>
        <v>0</v>
      </c>
      <c r="P118" s="45"/>
    </row>
    <row r="119" customFormat="false" ht="18.95" hidden="false" customHeight="true" outlineLevel="0" collapsed="false">
      <c r="A119" s="37" t="n">
        <v>95</v>
      </c>
      <c r="B119" s="38" t="s">
        <v>142</v>
      </c>
      <c r="C119" s="52" t="s">
        <v>143</v>
      </c>
      <c r="D119" s="40"/>
      <c r="E119" s="40"/>
      <c r="F119" s="41" t="n">
        <f aca="false">+D119+E119</f>
        <v>0</v>
      </c>
      <c r="G119" s="41" t="n">
        <f aca="false">+F119-H119</f>
        <v>-59</v>
      </c>
      <c r="H119" s="40" t="n">
        <v>59</v>
      </c>
      <c r="I119" s="41"/>
      <c r="J119" s="42" t="n">
        <f aca="false">+I119-H119</f>
        <v>-59</v>
      </c>
      <c r="K119" s="41"/>
      <c r="L119" s="41"/>
      <c r="M119" s="41"/>
      <c r="N119" s="43"/>
      <c r="O119" s="44" t="n">
        <f aca="false">SUM(K119:N119)</f>
        <v>0</v>
      </c>
      <c r="P119" s="45"/>
    </row>
    <row r="120" customFormat="false" ht="18.95" hidden="false" customHeight="true" outlineLevel="0" collapsed="false">
      <c r="A120" s="37" t="n">
        <v>96</v>
      </c>
      <c r="B120" s="38" t="s">
        <v>144</v>
      </c>
      <c r="C120" s="39" t="s">
        <v>145</v>
      </c>
      <c r="D120" s="40"/>
      <c r="E120" s="40"/>
      <c r="F120" s="41" t="n">
        <f aca="false">+D120+E120</f>
        <v>0</v>
      </c>
      <c r="G120" s="41" t="n">
        <f aca="false">+F120-H120</f>
        <v>0</v>
      </c>
      <c r="H120" s="40"/>
      <c r="I120" s="41"/>
      <c r="J120" s="42" t="n">
        <f aca="false">+I120-H120</f>
        <v>0</v>
      </c>
      <c r="K120" s="41" t="n">
        <v>2</v>
      </c>
      <c r="L120" s="41"/>
      <c r="M120" s="41"/>
      <c r="N120" s="43"/>
      <c r="O120" s="44" t="n">
        <f aca="false">SUM(K120:N120)</f>
        <v>2</v>
      </c>
      <c r="P120" s="45"/>
    </row>
    <row r="121" customFormat="false" ht="18.95" hidden="false" customHeight="true" outlineLevel="0" collapsed="false">
      <c r="A121" s="37" t="n">
        <v>97</v>
      </c>
      <c r="B121" s="38" t="s">
        <v>146</v>
      </c>
      <c r="C121" s="52" t="s">
        <v>33</v>
      </c>
      <c r="D121" s="40"/>
      <c r="E121" s="40"/>
      <c r="F121" s="41" t="n">
        <f aca="false">+D121+E121</f>
        <v>0</v>
      </c>
      <c r="G121" s="41" t="n">
        <f aca="false">+F121-H121</f>
        <v>0</v>
      </c>
      <c r="H121" s="40"/>
      <c r="I121" s="41"/>
      <c r="J121" s="42" t="n">
        <f aca="false">+I121-H121</f>
        <v>0</v>
      </c>
      <c r="K121" s="41"/>
      <c r="L121" s="41"/>
      <c r="M121" s="41"/>
      <c r="N121" s="43"/>
      <c r="O121" s="44" t="n">
        <f aca="false">SUM(K121:N121)</f>
        <v>0</v>
      </c>
      <c r="P121" s="45"/>
    </row>
    <row r="122" customFormat="false" ht="18.95" hidden="false" customHeight="true" outlineLevel="0" collapsed="false">
      <c r="A122" s="37" t="n">
        <v>98</v>
      </c>
      <c r="B122" s="38" t="s">
        <v>147</v>
      </c>
      <c r="C122" s="52" t="s">
        <v>33</v>
      </c>
      <c r="D122" s="40"/>
      <c r="E122" s="40"/>
      <c r="F122" s="41" t="n">
        <f aca="false">+D122+E122</f>
        <v>0</v>
      </c>
      <c r="G122" s="41" t="n">
        <f aca="false">+F122-H122</f>
        <v>-400</v>
      </c>
      <c r="H122" s="40" t="n">
        <v>400</v>
      </c>
      <c r="I122" s="41"/>
      <c r="J122" s="42" t="n">
        <f aca="false">+I122-H122</f>
        <v>-400</v>
      </c>
      <c r="K122" s="41"/>
      <c r="L122" s="41"/>
      <c r="M122" s="41"/>
      <c r="N122" s="43"/>
      <c r="O122" s="44" t="n">
        <f aca="false">SUM(K122:N122)</f>
        <v>0</v>
      </c>
      <c r="P122" s="45"/>
    </row>
    <row r="123" customFormat="false" ht="18.95" hidden="false" customHeight="true" outlineLevel="0" collapsed="false">
      <c r="A123" s="37" t="n">
        <v>99</v>
      </c>
      <c r="B123" s="38" t="s">
        <v>148</v>
      </c>
      <c r="C123" s="39" t="s">
        <v>33</v>
      </c>
      <c r="D123" s="40"/>
      <c r="E123" s="40"/>
      <c r="F123" s="41" t="n">
        <f aca="false">+D123+E123</f>
        <v>0</v>
      </c>
      <c r="G123" s="41" t="n">
        <f aca="false">+F123-H123</f>
        <v>0</v>
      </c>
      <c r="H123" s="40"/>
      <c r="I123" s="41"/>
      <c r="J123" s="42" t="n">
        <f aca="false">+I123-H123</f>
        <v>0</v>
      </c>
      <c r="K123" s="41"/>
      <c r="L123" s="41"/>
      <c r="M123" s="41"/>
      <c r="N123" s="43"/>
      <c r="O123" s="44" t="n">
        <f aca="false">SUM(K123:N123)</f>
        <v>0</v>
      </c>
      <c r="P123" s="45"/>
    </row>
    <row r="124" customFormat="false" ht="18.95" hidden="false" customHeight="true" outlineLevel="0" collapsed="false">
      <c r="A124" s="37" t="n">
        <v>100</v>
      </c>
      <c r="B124" s="38" t="s">
        <v>149</v>
      </c>
      <c r="C124" s="39" t="s">
        <v>33</v>
      </c>
      <c r="D124" s="40"/>
      <c r="E124" s="40"/>
      <c r="F124" s="41" t="n">
        <f aca="false">+D124+E124</f>
        <v>0</v>
      </c>
      <c r="G124" s="41" t="n">
        <f aca="false">+F124-H124</f>
        <v>0</v>
      </c>
      <c r="H124" s="40"/>
      <c r="I124" s="41"/>
      <c r="J124" s="42" t="n">
        <f aca="false">+I124-H124</f>
        <v>0</v>
      </c>
      <c r="K124" s="41"/>
      <c r="L124" s="41"/>
      <c r="M124" s="41"/>
      <c r="N124" s="43"/>
      <c r="O124" s="44" t="n">
        <f aca="false">SUM(K124:N124)</f>
        <v>0</v>
      </c>
      <c r="P124" s="45"/>
    </row>
    <row r="125" customFormat="false" ht="18.95" hidden="false" customHeight="true" outlineLevel="0" collapsed="false">
      <c r="A125" s="37" t="n">
        <v>101</v>
      </c>
      <c r="B125" s="38" t="s">
        <v>150</v>
      </c>
      <c r="C125" s="52" t="s">
        <v>33</v>
      </c>
      <c r="D125" s="40"/>
      <c r="E125" s="40"/>
      <c r="F125" s="41" t="n">
        <f aca="false">+D125+E125</f>
        <v>0</v>
      </c>
      <c r="G125" s="41" t="n">
        <f aca="false">+F125-H125</f>
        <v>0</v>
      </c>
      <c r="H125" s="40"/>
      <c r="I125" s="41"/>
      <c r="J125" s="42" t="n">
        <f aca="false">+I125-H125</f>
        <v>0</v>
      </c>
      <c r="K125" s="41"/>
      <c r="L125" s="41"/>
      <c r="M125" s="41"/>
      <c r="N125" s="43"/>
      <c r="O125" s="44" t="n">
        <f aca="false">SUM(K125:N125)</f>
        <v>0</v>
      </c>
      <c r="P125" s="45"/>
    </row>
    <row r="126" customFormat="false" ht="18.95" hidden="false" customHeight="true" outlineLevel="0" collapsed="false">
      <c r="A126" s="37" t="n">
        <v>102</v>
      </c>
      <c r="B126" s="38" t="s">
        <v>151</v>
      </c>
      <c r="C126" s="39" t="s">
        <v>33</v>
      </c>
      <c r="D126" s="40"/>
      <c r="E126" s="40"/>
      <c r="F126" s="41" t="n">
        <f aca="false">+D126+E126</f>
        <v>0</v>
      </c>
      <c r="G126" s="41" t="n">
        <f aca="false">+F126-H126</f>
        <v>0</v>
      </c>
      <c r="H126" s="40"/>
      <c r="I126" s="41"/>
      <c r="J126" s="42" t="n">
        <f aca="false">+I126-H126</f>
        <v>0</v>
      </c>
      <c r="K126" s="41"/>
      <c r="L126" s="41"/>
      <c r="M126" s="41"/>
      <c r="N126" s="43"/>
      <c r="O126" s="44" t="n">
        <f aca="false">SUM(K126:N126)</f>
        <v>0</v>
      </c>
      <c r="P126" s="45"/>
    </row>
    <row r="127" customFormat="false" ht="18.95" hidden="false" customHeight="true" outlineLevel="0" collapsed="false">
      <c r="A127" s="37" t="n">
        <v>103</v>
      </c>
      <c r="B127" s="38" t="s">
        <v>152</v>
      </c>
      <c r="C127" s="52" t="s">
        <v>33</v>
      </c>
      <c r="D127" s="40"/>
      <c r="E127" s="40"/>
      <c r="F127" s="41" t="n">
        <f aca="false">+D127+E127</f>
        <v>0</v>
      </c>
      <c r="G127" s="41" t="n">
        <f aca="false">+F127-H127</f>
        <v>0</v>
      </c>
      <c r="H127" s="40"/>
      <c r="I127" s="41"/>
      <c r="J127" s="42" t="n">
        <f aca="false">+I127-H127</f>
        <v>0</v>
      </c>
      <c r="K127" s="41"/>
      <c r="L127" s="41"/>
      <c r="M127" s="41"/>
      <c r="N127" s="43"/>
      <c r="O127" s="44" t="n">
        <f aca="false">SUM(K127:N127)</f>
        <v>0</v>
      </c>
      <c r="P127" s="45"/>
    </row>
    <row r="128" customFormat="false" ht="18.95" hidden="false" customHeight="true" outlineLevel="0" collapsed="false">
      <c r="A128" s="37" t="n">
        <v>104</v>
      </c>
      <c r="B128" s="38" t="s">
        <v>153</v>
      </c>
      <c r="C128" s="39" t="s">
        <v>33</v>
      </c>
      <c r="D128" s="40"/>
      <c r="E128" s="40"/>
      <c r="F128" s="41" t="n">
        <f aca="false">+D128+E128</f>
        <v>0</v>
      </c>
      <c r="G128" s="41" t="n">
        <f aca="false">+F128-H128</f>
        <v>-100</v>
      </c>
      <c r="H128" s="40" t="n">
        <v>100</v>
      </c>
      <c r="I128" s="41"/>
      <c r="J128" s="42" t="n">
        <f aca="false">+I128-H128</f>
        <v>-100</v>
      </c>
      <c r="K128" s="41"/>
      <c r="L128" s="41"/>
      <c r="M128" s="41"/>
      <c r="N128" s="43"/>
      <c r="O128" s="44" t="n">
        <f aca="false">SUM(K128:N128)</f>
        <v>0</v>
      </c>
      <c r="P128" s="45"/>
    </row>
    <row r="129" customFormat="false" ht="18.95" hidden="true" customHeight="true" outlineLevel="0" collapsed="false">
      <c r="A129" s="53"/>
      <c r="B129" s="38"/>
      <c r="C129" s="54"/>
      <c r="D129" s="40"/>
      <c r="E129" s="40"/>
      <c r="F129" s="41" t="n">
        <f aca="false">+D129+E129</f>
        <v>0</v>
      </c>
      <c r="G129" s="41" t="n">
        <f aca="false">+F129-H129</f>
        <v>0</v>
      </c>
      <c r="H129" s="40"/>
      <c r="I129" s="41"/>
      <c r="J129" s="42" t="n">
        <f aca="false">+I129-H129</f>
        <v>0</v>
      </c>
      <c r="K129" s="41"/>
      <c r="L129" s="41"/>
      <c r="M129" s="41"/>
      <c r="N129" s="43"/>
      <c r="O129" s="44" t="n">
        <f aca="false">SUM(K129:N129)</f>
        <v>0</v>
      </c>
      <c r="P129" s="45"/>
    </row>
    <row r="130" customFormat="false" ht="18.95" hidden="true" customHeight="true" outlineLevel="0" collapsed="false">
      <c r="A130" s="53"/>
      <c r="B130" s="38"/>
      <c r="C130" s="54"/>
      <c r="D130" s="40"/>
      <c r="E130" s="40"/>
      <c r="F130" s="41" t="n">
        <f aca="false">+D130+E130</f>
        <v>0</v>
      </c>
      <c r="G130" s="41" t="n">
        <f aca="false">+F130-H130</f>
        <v>0</v>
      </c>
      <c r="H130" s="40"/>
      <c r="I130" s="41"/>
      <c r="J130" s="42" t="n">
        <f aca="false">+I130-H130</f>
        <v>0</v>
      </c>
      <c r="K130" s="41"/>
      <c r="L130" s="41"/>
      <c r="M130" s="41"/>
      <c r="N130" s="43"/>
      <c r="O130" s="44" t="n">
        <f aca="false">SUM(K130:N130)</f>
        <v>0</v>
      </c>
      <c r="P130" s="45"/>
    </row>
    <row r="131" customFormat="false" ht="18.95" hidden="false" customHeight="true" outlineLevel="0" collapsed="false">
      <c r="A131" s="55" t="s">
        <v>154</v>
      </c>
      <c r="B131" s="55"/>
      <c r="C131" s="52"/>
      <c r="D131" s="40"/>
      <c r="E131" s="40"/>
      <c r="F131" s="41" t="n">
        <f aca="false">+D131+E131</f>
        <v>0</v>
      </c>
      <c r="G131" s="41" t="n">
        <f aca="false">+F131-H131</f>
        <v>0</v>
      </c>
      <c r="H131" s="40"/>
      <c r="I131" s="41"/>
      <c r="J131" s="42" t="n">
        <f aca="false">+I131-H131</f>
        <v>0</v>
      </c>
      <c r="K131" s="41"/>
      <c r="L131" s="41"/>
      <c r="M131" s="41"/>
      <c r="N131" s="43"/>
      <c r="O131" s="44" t="n">
        <f aca="false">SUM(K131:N131)</f>
        <v>0</v>
      </c>
      <c r="P131" s="45"/>
    </row>
    <row r="132" customFormat="false" ht="18.95" hidden="false" customHeight="true" outlineLevel="0" collapsed="false">
      <c r="A132" s="53" t="n">
        <v>105</v>
      </c>
      <c r="B132" s="38" t="s">
        <v>155</v>
      </c>
      <c r="C132" s="39" t="s">
        <v>38</v>
      </c>
      <c r="D132" s="40"/>
      <c r="E132" s="40"/>
      <c r="F132" s="41" t="n">
        <f aca="false">+D132+E132</f>
        <v>0</v>
      </c>
      <c r="G132" s="41" t="n">
        <f aca="false">+F132-H132</f>
        <v>0</v>
      </c>
      <c r="H132" s="40"/>
      <c r="I132" s="41"/>
      <c r="J132" s="42" t="n">
        <f aca="false">+I132-H132</f>
        <v>0</v>
      </c>
      <c r="K132" s="41"/>
      <c r="L132" s="41"/>
      <c r="M132" s="41"/>
      <c r="N132" s="43"/>
      <c r="O132" s="44" t="n">
        <f aca="false">SUM(K132:N132)</f>
        <v>0</v>
      </c>
      <c r="P132" s="45"/>
    </row>
    <row r="133" customFormat="false" ht="18.95" hidden="false" customHeight="true" outlineLevel="0" collapsed="false">
      <c r="A133" s="53" t="n">
        <v>106</v>
      </c>
      <c r="B133" s="38" t="s">
        <v>156</v>
      </c>
      <c r="C133" s="52" t="s">
        <v>143</v>
      </c>
      <c r="D133" s="40"/>
      <c r="E133" s="40"/>
      <c r="F133" s="41" t="n">
        <f aca="false">+D133+E133</f>
        <v>0</v>
      </c>
      <c r="G133" s="41" t="n">
        <f aca="false">+F133-H133</f>
        <v>0</v>
      </c>
      <c r="H133" s="40"/>
      <c r="I133" s="41"/>
      <c r="J133" s="42" t="n">
        <f aca="false">+I133-H133</f>
        <v>0</v>
      </c>
      <c r="K133" s="41"/>
      <c r="L133" s="41"/>
      <c r="M133" s="41"/>
      <c r="N133" s="43"/>
      <c r="O133" s="44" t="n">
        <f aca="false">SUM(K133:N133)</f>
        <v>0</v>
      </c>
      <c r="P133" s="45"/>
    </row>
    <row r="134" customFormat="false" ht="18.95" hidden="false" customHeight="true" outlineLevel="0" collapsed="false">
      <c r="A134" s="53" t="n">
        <v>107</v>
      </c>
      <c r="B134" s="38" t="s">
        <v>157</v>
      </c>
      <c r="C134" s="52" t="s">
        <v>143</v>
      </c>
      <c r="D134" s="40"/>
      <c r="E134" s="40"/>
      <c r="F134" s="41" t="n">
        <f aca="false">+D134+E134</f>
        <v>0</v>
      </c>
      <c r="G134" s="41" t="n">
        <f aca="false">+F134-H134</f>
        <v>0</v>
      </c>
      <c r="H134" s="40"/>
      <c r="I134" s="41"/>
      <c r="J134" s="42" t="n">
        <f aca="false">+I134-H134</f>
        <v>0</v>
      </c>
      <c r="K134" s="41"/>
      <c r="L134" s="41"/>
      <c r="M134" s="41"/>
      <c r="N134" s="43"/>
      <c r="O134" s="44" t="n">
        <f aca="false">SUM(K134:N134)</f>
        <v>0</v>
      </c>
      <c r="P134" s="45"/>
    </row>
    <row r="135" customFormat="false" ht="18.95" hidden="false" customHeight="true" outlineLevel="0" collapsed="false">
      <c r="A135" s="53" t="n">
        <v>108</v>
      </c>
      <c r="B135" s="38" t="s">
        <v>158</v>
      </c>
      <c r="C135" s="39" t="s">
        <v>143</v>
      </c>
      <c r="D135" s="40"/>
      <c r="E135" s="40"/>
      <c r="F135" s="41" t="n">
        <f aca="false">+D135+E135</f>
        <v>0</v>
      </c>
      <c r="G135" s="41" t="n">
        <f aca="false">+F135-H135</f>
        <v>-50</v>
      </c>
      <c r="H135" s="40" t="n">
        <v>50</v>
      </c>
      <c r="I135" s="41"/>
      <c r="J135" s="42" t="n">
        <f aca="false">+I135-H135</f>
        <v>-50</v>
      </c>
      <c r="K135" s="41"/>
      <c r="L135" s="41"/>
      <c r="M135" s="41"/>
      <c r="N135" s="43"/>
      <c r="O135" s="44" t="n">
        <f aca="false">SUM(K135:N135)</f>
        <v>0</v>
      </c>
      <c r="P135" s="45"/>
    </row>
    <row r="136" customFormat="false" ht="18.95" hidden="false" customHeight="true" outlineLevel="0" collapsed="false">
      <c r="A136" s="53" t="n">
        <v>109</v>
      </c>
      <c r="B136" s="38" t="s">
        <v>159</v>
      </c>
      <c r="C136" s="39" t="s">
        <v>143</v>
      </c>
      <c r="D136" s="40"/>
      <c r="E136" s="40"/>
      <c r="F136" s="41" t="n">
        <f aca="false">+D136+E136</f>
        <v>0</v>
      </c>
      <c r="G136" s="41" t="n">
        <f aca="false">+F136-H136</f>
        <v>-50</v>
      </c>
      <c r="H136" s="40" t="n">
        <v>50</v>
      </c>
      <c r="I136" s="41"/>
      <c r="J136" s="42" t="n">
        <f aca="false">+I136-H136</f>
        <v>-50</v>
      </c>
      <c r="K136" s="41"/>
      <c r="L136" s="41"/>
      <c r="M136" s="41"/>
      <c r="N136" s="43"/>
      <c r="O136" s="44" t="n">
        <f aca="false">SUM(K136:N136)</f>
        <v>0</v>
      </c>
      <c r="P136" s="45"/>
    </row>
    <row r="137" customFormat="false" ht="18.95" hidden="false" customHeight="true" outlineLevel="0" collapsed="false">
      <c r="A137" s="53" t="n">
        <v>110</v>
      </c>
      <c r="B137" s="38" t="s">
        <v>160</v>
      </c>
      <c r="C137" s="39" t="s">
        <v>143</v>
      </c>
      <c r="D137" s="40"/>
      <c r="E137" s="40"/>
      <c r="F137" s="41" t="n">
        <f aca="false">+D137+E137</f>
        <v>0</v>
      </c>
      <c r="G137" s="41" t="n">
        <f aca="false">+F137-H137</f>
        <v>-14</v>
      </c>
      <c r="H137" s="40" t="n">
        <v>14</v>
      </c>
      <c r="I137" s="41"/>
      <c r="J137" s="42" t="n">
        <f aca="false">+I137-H137</f>
        <v>-14</v>
      </c>
      <c r="K137" s="41"/>
      <c r="L137" s="41"/>
      <c r="M137" s="41"/>
      <c r="N137" s="43"/>
      <c r="O137" s="44" t="n">
        <f aca="false">SUM(K137:N137)</f>
        <v>0</v>
      </c>
      <c r="P137" s="45"/>
    </row>
    <row r="138" customFormat="false" ht="18.95" hidden="false" customHeight="true" outlineLevel="0" collapsed="false">
      <c r="A138" s="53" t="n">
        <v>111</v>
      </c>
      <c r="B138" s="38" t="s">
        <v>161</v>
      </c>
      <c r="C138" s="39" t="s">
        <v>143</v>
      </c>
      <c r="D138" s="40"/>
      <c r="E138" s="40"/>
      <c r="F138" s="41" t="n">
        <f aca="false">+D138+E138</f>
        <v>0</v>
      </c>
      <c r="G138" s="41" t="n">
        <f aca="false">+F138-H138</f>
        <v>0</v>
      </c>
      <c r="H138" s="40"/>
      <c r="I138" s="41"/>
      <c r="J138" s="42" t="n">
        <f aca="false">+I138-H138</f>
        <v>0</v>
      </c>
      <c r="K138" s="41"/>
      <c r="L138" s="41"/>
      <c r="M138" s="41"/>
      <c r="N138" s="43"/>
      <c r="O138" s="44" t="n">
        <f aca="false">SUM(K138:N138)</f>
        <v>0</v>
      </c>
      <c r="P138" s="45"/>
    </row>
    <row r="139" customFormat="false" ht="18.95" hidden="false" customHeight="true" outlineLevel="0" collapsed="false">
      <c r="A139" s="53" t="n">
        <v>112</v>
      </c>
      <c r="B139" s="38" t="s">
        <v>162</v>
      </c>
      <c r="C139" s="39" t="s">
        <v>143</v>
      </c>
      <c r="D139" s="40"/>
      <c r="E139" s="40"/>
      <c r="F139" s="41" t="n">
        <f aca="false">+D139+E139</f>
        <v>0</v>
      </c>
      <c r="G139" s="41" t="n">
        <f aca="false">+F139-H139</f>
        <v>0</v>
      </c>
      <c r="H139" s="40"/>
      <c r="I139" s="41"/>
      <c r="J139" s="42" t="n">
        <f aca="false">+I139-H139</f>
        <v>0</v>
      </c>
      <c r="K139" s="41" t="n">
        <v>60</v>
      </c>
      <c r="L139" s="41"/>
      <c r="M139" s="41"/>
      <c r="N139" s="43"/>
      <c r="O139" s="44" t="n">
        <f aca="false">SUM(K139:N139)</f>
        <v>60</v>
      </c>
      <c r="P139" s="45"/>
    </row>
    <row r="140" customFormat="false" ht="18.95" hidden="false" customHeight="true" outlineLevel="0" collapsed="false">
      <c r="A140" s="53" t="n">
        <v>113</v>
      </c>
      <c r="B140" s="38" t="s">
        <v>163</v>
      </c>
      <c r="C140" s="52" t="s">
        <v>143</v>
      </c>
      <c r="D140" s="40"/>
      <c r="E140" s="40"/>
      <c r="F140" s="41" t="n">
        <f aca="false">+D140+E140</f>
        <v>0</v>
      </c>
      <c r="G140" s="41" t="n">
        <f aca="false">+F140-H140</f>
        <v>-60</v>
      </c>
      <c r="H140" s="40" t="n">
        <v>60</v>
      </c>
      <c r="I140" s="41"/>
      <c r="J140" s="42" t="n">
        <f aca="false">+I140-H140</f>
        <v>-60</v>
      </c>
      <c r="K140" s="41"/>
      <c r="L140" s="41"/>
      <c r="M140" s="41"/>
      <c r="N140" s="43"/>
      <c r="O140" s="44" t="n">
        <f aca="false">SUM(K140:N140)</f>
        <v>0</v>
      </c>
      <c r="P140" s="45"/>
    </row>
    <row r="141" customFormat="false" ht="18.95" hidden="true" customHeight="true" outlineLevel="0" collapsed="false">
      <c r="A141" s="53"/>
      <c r="B141" s="38"/>
      <c r="C141" s="52"/>
      <c r="D141" s="40"/>
      <c r="E141" s="40"/>
      <c r="F141" s="41"/>
      <c r="G141" s="41"/>
      <c r="H141" s="40"/>
      <c r="I141" s="41"/>
      <c r="J141" s="42"/>
      <c r="K141" s="41"/>
      <c r="L141" s="41"/>
      <c r="M141" s="41"/>
      <c r="N141" s="43"/>
      <c r="O141" s="44"/>
      <c r="P141" s="45"/>
    </row>
    <row r="142" customFormat="false" ht="18.95" hidden="true" customHeight="true" outlineLevel="0" collapsed="false">
      <c r="A142" s="53"/>
      <c r="B142" s="38"/>
      <c r="C142" s="52"/>
      <c r="D142" s="40"/>
      <c r="E142" s="40"/>
      <c r="F142" s="41"/>
      <c r="G142" s="41"/>
      <c r="H142" s="40"/>
      <c r="I142" s="41"/>
      <c r="J142" s="42"/>
      <c r="K142" s="41"/>
      <c r="L142" s="41"/>
      <c r="M142" s="41"/>
      <c r="N142" s="43"/>
      <c r="O142" s="44"/>
      <c r="P142" s="45"/>
    </row>
    <row r="143" customFormat="false" ht="18.95" hidden="false" customHeight="true" outlineLevel="0" collapsed="false">
      <c r="A143" s="55" t="s">
        <v>164</v>
      </c>
      <c r="B143" s="55"/>
      <c r="C143" s="52"/>
      <c r="D143" s="40"/>
      <c r="E143" s="40"/>
      <c r="F143" s="41" t="n">
        <f aca="false">+D143+E143</f>
        <v>0</v>
      </c>
      <c r="G143" s="41" t="n">
        <f aca="false">+F143-H143</f>
        <v>0</v>
      </c>
      <c r="H143" s="40"/>
      <c r="I143" s="41"/>
      <c r="J143" s="42" t="n">
        <f aca="false">+I143-H143</f>
        <v>0</v>
      </c>
      <c r="K143" s="41"/>
      <c r="L143" s="41"/>
      <c r="M143" s="41"/>
      <c r="N143" s="43"/>
      <c r="O143" s="44" t="n">
        <f aca="false">SUM(K143:N143)</f>
        <v>0</v>
      </c>
      <c r="P143" s="45"/>
    </row>
    <row r="144" customFormat="false" ht="18.95" hidden="false" customHeight="true" outlineLevel="0" collapsed="false">
      <c r="A144" s="37" t="n">
        <v>114</v>
      </c>
      <c r="B144" s="38" t="s">
        <v>165</v>
      </c>
      <c r="C144" s="39" t="s">
        <v>166</v>
      </c>
      <c r="D144" s="40"/>
      <c r="E144" s="40"/>
      <c r="F144" s="41" t="n">
        <f aca="false">+D144+E144</f>
        <v>0</v>
      </c>
      <c r="G144" s="41" t="n">
        <f aca="false">+F144-H144</f>
        <v>-25</v>
      </c>
      <c r="H144" s="40" t="n">
        <v>25</v>
      </c>
      <c r="I144" s="41"/>
      <c r="J144" s="42" t="n">
        <f aca="false">+I144-H144</f>
        <v>-25</v>
      </c>
      <c r="K144" s="41"/>
      <c r="L144" s="41"/>
      <c r="M144" s="41"/>
      <c r="N144" s="43"/>
      <c r="O144" s="44" t="n">
        <f aca="false">SUM(K144:N144)</f>
        <v>0</v>
      </c>
      <c r="P144" s="45"/>
    </row>
    <row r="145" customFormat="false" ht="18.95" hidden="false" customHeight="true" outlineLevel="0" collapsed="false">
      <c r="A145" s="37" t="n">
        <v>115</v>
      </c>
      <c r="B145" s="38" t="s">
        <v>167</v>
      </c>
      <c r="C145" s="39" t="s">
        <v>145</v>
      </c>
      <c r="D145" s="40"/>
      <c r="E145" s="40"/>
      <c r="F145" s="41" t="n">
        <f aca="false">+D145+E145</f>
        <v>0</v>
      </c>
      <c r="G145" s="41" t="n">
        <f aca="false">+F145-H145</f>
        <v>-50</v>
      </c>
      <c r="H145" s="40" t="n">
        <v>50</v>
      </c>
      <c r="I145" s="41"/>
      <c r="J145" s="42" t="n">
        <f aca="false">+I145-H145</f>
        <v>-50</v>
      </c>
      <c r="K145" s="41" t="n">
        <v>10</v>
      </c>
      <c r="L145" s="41"/>
      <c r="M145" s="41"/>
      <c r="N145" s="43"/>
      <c r="O145" s="44" t="n">
        <f aca="false">SUM(K145:N145)</f>
        <v>10</v>
      </c>
      <c r="P145" s="45"/>
    </row>
    <row r="146" customFormat="false" ht="18.95" hidden="false" customHeight="true" outlineLevel="0" collapsed="false">
      <c r="A146" s="37" t="n">
        <v>116</v>
      </c>
      <c r="B146" s="38" t="s">
        <v>168</v>
      </c>
      <c r="C146" s="39" t="s">
        <v>166</v>
      </c>
      <c r="D146" s="40"/>
      <c r="E146" s="40"/>
      <c r="F146" s="41" t="n">
        <f aca="false">+D146+E146</f>
        <v>0</v>
      </c>
      <c r="G146" s="41" t="n">
        <f aca="false">+F146-H146</f>
        <v>-25</v>
      </c>
      <c r="H146" s="40" t="n">
        <v>25</v>
      </c>
      <c r="I146" s="41"/>
      <c r="J146" s="42" t="n">
        <f aca="false">+I146-H146</f>
        <v>-25</v>
      </c>
      <c r="K146" s="41"/>
      <c r="L146" s="41"/>
      <c r="M146" s="41"/>
      <c r="N146" s="43"/>
      <c r="O146" s="44" t="n">
        <f aca="false">SUM(K146:N146)</f>
        <v>0</v>
      </c>
      <c r="P146" s="45"/>
    </row>
    <row r="147" customFormat="false" ht="18.95" hidden="false" customHeight="true" outlineLevel="0" collapsed="false">
      <c r="A147" s="37" t="n">
        <v>117</v>
      </c>
      <c r="B147" s="38" t="s">
        <v>169</v>
      </c>
      <c r="C147" s="39" t="s">
        <v>166</v>
      </c>
      <c r="D147" s="40"/>
      <c r="E147" s="40"/>
      <c r="F147" s="41" t="n">
        <f aca="false">+D147+E147</f>
        <v>0</v>
      </c>
      <c r="G147" s="41" t="n">
        <f aca="false">+F147-H147</f>
        <v>-24</v>
      </c>
      <c r="H147" s="40" t="n">
        <v>24</v>
      </c>
      <c r="I147" s="41"/>
      <c r="J147" s="42" t="n">
        <f aca="false">+I147-H147</f>
        <v>-24</v>
      </c>
      <c r="K147" s="41"/>
      <c r="L147" s="41"/>
      <c r="M147" s="41"/>
      <c r="N147" s="43"/>
      <c r="O147" s="44" t="n">
        <f aca="false">SUM(K147:N147)</f>
        <v>0</v>
      </c>
      <c r="P147" s="45"/>
    </row>
    <row r="148" customFormat="false" ht="18.95" hidden="false" customHeight="true" outlineLevel="0" collapsed="false">
      <c r="A148" s="37" t="n">
        <v>118</v>
      </c>
      <c r="B148" s="38" t="s">
        <v>170</v>
      </c>
      <c r="C148" s="39" t="s">
        <v>38</v>
      </c>
      <c r="D148" s="40"/>
      <c r="E148" s="40"/>
      <c r="F148" s="41" t="n">
        <f aca="false">+D148+E148</f>
        <v>0</v>
      </c>
      <c r="G148" s="41" t="n">
        <f aca="false">+F148-H148</f>
        <v>0</v>
      </c>
      <c r="H148" s="40"/>
      <c r="I148" s="41"/>
      <c r="J148" s="42" t="n">
        <f aca="false">+I148-H148</f>
        <v>0</v>
      </c>
      <c r="K148" s="41"/>
      <c r="L148" s="41"/>
      <c r="M148" s="41"/>
      <c r="N148" s="43"/>
      <c r="O148" s="44" t="n">
        <f aca="false">SUM(K148:N148)</f>
        <v>0</v>
      </c>
      <c r="P148" s="45"/>
    </row>
    <row r="149" customFormat="false" ht="18.95" hidden="false" customHeight="true" outlineLevel="0" collapsed="false">
      <c r="A149" s="37" t="n">
        <v>119</v>
      </c>
      <c r="B149" s="38" t="s">
        <v>171</v>
      </c>
      <c r="C149" s="39" t="s">
        <v>166</v>
      </c>
      <c r="D149" s="40"/>
      <c r="E149" s="40"/>
      <c r="F149" s="41" t="n">
        <f aca="false">+D149+E149</f>
        <v>0</v>
      </c>
      <c r="G149" s="41" t="n">
        <f aca="false">+F149-H149</f>
        <v>-24</v>
      </c>
      <c r="H149" s="40" t="n">
        <v>24</v>
      </c>
      <c r="I149" s="41"/>
      <c r="J149" s="42" t="n">
        <f aca="false">+I149-H149</f>
        <v>-24</v>
      </c>
      <c r="K149" s="41"/>
      <c r="L149" s="41"/>
      <c r="M149" s="41"/>
      <c r="N149" s="43"/>
      <c r="O149" s="44" t="n">
        <f aca="false">SUM(K149:N149)</f>
        <v>0</v>
      </c>
      <c r="P149" s="45"/>
    </row>
    <row r="150" customFormat="false" ht="18.95" hidden="false" customHeight="true" outlineLevel="0" collapsed="false">
      <c r="A150" s="37" t="n">
        <v>120</v>
      </c>
      <c r="B150" s="56" t="s">
        <v>172</v>
      </c>
      <c r="C150" s="52" t="s">
        <v>38</v>
      </c>
      <c r="D150" s="40"/>
      <c r="E150" s="40"/>
      <c r="F150" s="41" t="n">
        <f aca="false">+D150+E150</f>
        <v>0</v>
      </c>
      <c r="G150" s="41" t="n">
        <f aca="false">+F150-H150</f>
        <v>-2</v>
      </c>
      <c r="H150" s="40" t="n">
        <v>2</v>
      </c>
      <c r="I150" s="41"/>
      <c r="J150" s="42" t="n">
        <f aca="false">+I150-H150</f>
        <v>-2</v>
      </c>
      <c r="K150" s="41" t="n">
        <v>8</v>
      </c>
      <c r="L150" s="41"/>
      <c r="M150" s="41"/>
      <c r="N150" s="43"/>
      <c r="O150" s="44" t="n">
        <f aca="false">SUM(K150:N150)</f>
        <v>8</v>
      </c>
      <c r="P150" s="45"/>
    </row>
    <row r="151" customFormat="false" ht="18.95" hidden="false" customHeight="true" outlineLevel="0" collapsed="false">
      <c r="A151" s="37" t="n">
        <v>121</v>
      </c>
      <c r="B151" s="38" t="s">
        <v>173</v>
      </c>
      <c r="C151" s="39" t="s">
        <v>38</v>
      </c>
      <c r="D151" s="40"/>
      <c r="E151" s="40"/>
      <c r="F151" s="41" t="n">
        <f aca="false">+D151+E151</f>
        <v>0</v>
      </c>
      <c r="G151" s="41" t="n">
        <f aca="false">+F151-H151</f>
        <v>0</v>
      </c>
      <c r="H151" s="40"/>
      <c r="I151" s="41"/>
      <c r="J151" s="42" t="n">
        <f aca="false">+I151-H151</f>
        <v>0</v>
      </c>
      <c r="K151" s="41"/>
      <c r="L151" s="41"/>
      <c r="M151" s="41"/>
      <c r="N151" s="43"/>
      <c r="O151" s="44" t="n">
        <f aca="false">SUM(K151:N151)</f>
        <v>0</v>
      </c>
      <c r="P151" s="45"/>
    </row>
    <row r="152" customFormat="false" ht="18.95" hidden="false" customHeight="true" outlineLevel="0" collapsed="false">
      <c r="A152" s="37" t="n">
        <v>122</v>
      </c>
      <c r="B152" s="38" t="s">
        <v>174</v>
      </c>
      <c r="C152" s="39" t="s">
        <v>175</v>
      </c>
      <c r="D152" s="40"/>
      <c r="E152" s="40"/>
      <c r="F152" s="41" t="n">
        <f aca="false">+D152+E152</f>
        <v>0</v>
      </c>
      <c r="G152" s="41" t="n">
        <f aca="false">+F152-H152</f>
        <v>0</v>
      </c>
      <c r="H152" s="40"/>
      <c r="I152" s="41"/>
      <c r="J152" s="42" t="n">
        <f aca="false">+I152-H152</f>
        <v>0</v>
      </c>
      <c r="K152" s="41"/>
      <c r="L152" s="41"/>
      <c r="M152" s="41"/>
      <c r="N152" s="43"/>
      <c r="O152" s="44" t="n">
        <f aca="false">SUM(K152:N152)</f>
        <v>0</v>
      </c>
      <c r="P152" s="45"/>
    </row>
    <row r="153" customFormat="false" ht="18.95" hidden="false" customHeight="true" outlineLevel="0" collapsed="false">
      <c r="A153" s="37" t="n">
        <v>123</v>
      </c>
      <c r="B153" s="38" t="s">
        <v>176</v>
      </c>
      <c r="C153" s="39" t="s">
        <v>166</v>
      </c>
      <c r="D153" s="40"/>
      <c r="E153" s="40"/>
      <c r="F153" s="41" t="n">
        <f aca="false">+D153+E153</f>
        <v>0</v>
      </c>
      <c r="G153" s="41" t="n">
        <f aca="false">+F153-H153</f>
        <v>-50</v>
      </c>
      <c r="H153" s="40" t="n">
        <v>50</v>
      </c>
      <c r="I153" s="41"/>
      <c r="J153" s="42" t="n">
        <f aca="false">+I153-H153</f>
        <v>-50</v>
      </c>
      <c r="K153" s="41" t="n">
        <v>25</v>
      </c>
      <c r="L153" s="41"/>
      <c r="M153" s="41"/>
      <c r="N153" s="43"/>
      <c r="O153" s="44" t="n">
        <f aca="false">SUM(K153:N153)</f>
        <v>25</v>
      </c>
      <c r="P153" s="57"/>
    </row>
    <row r="154" customFormat="false" ht="18.95" hidden="false" customHeight="true" outlineLevel="0" collapsed="false">
      <c r="A154" s="37" t="n">
        <v>124</v>
      </c>
      <c r="B154" s="38" t="s">
        <v>177</v>
      </c>
      <c r="C154" s="39" t="s">
        <v>38</v>
      </c>
      <c r="D154" s="40"/>
      <c r="E154" s="40"/>
      <c r="F154" s="41" t="n">
        <f aca="false">+D154+E154</f>
        <v>0</v>
      </c>
      <c r="G154" s="41" t="n">
        <f aca="false">+F154-H154</f>
        <v>-30</v>
      </c>
      <c r="H154" s="40" t="n">
        <v>30</v>
      </c>
      <c r="I154" s="41"/>
      <c r="J154" s="42" t="n">
        <f aca="false">+I154-H154</f>
        <v>-30</v>
      </c>
      <c r="K154" s="41" t="n">
        <v>10</v>
      </c>
      <c r="L154" s="41"/>
      <c r="M154" s="41"/>
      <c r="N154" s="43"/>
      <c r="O154" s="44" t="n">
        <f aca="false">SUM(K154:N154)</f>
        <v>10</v>
      </c>
      <c r="P154" s="57"/>
    </row>
    <row r="155" customFormat="false" ht="18.95" hidden="false" customHeight="true" outlineLevel="0" collapsed="false">
      <c r="A155" s="37" t="n">
        <v>125</v>
      </c>
      <c r="B155" s="38" t="s">
        <v>178</v>
      </c>
      <c r="C155" s="39" t="s">
        <v>38</v>
      </c>
      <c r="D155" s="40"/>
      <c r="E155" s="40"/>
      <c r="F155" s="41" t="n">
        <f aca="false">+D155+E155</f>
        <v>0</v>
      </c>
      <c r="G155" s="41" t="n">
        <f aca="false">+F155-H155</f>
        <v>0</v>
      </c>
      <c r="H155" s="40"/>
      <c r="I155" s="41"/>
      <c r="J155" s="42" t="n">
        <f aca="false">+I155-H155</f>
        <v>0</v>
      </c>
      <c r="K155" s="41" t="n">
        <v>50</v>
      </c>
      <c r="L155" s="41"/>
      <c r="M155" s="41"/>
      <c r="N155" s="43"/>
      <c r="O155" s="44" t="n">
        <f aca="false">SUM(K155:N155)</f>
        <v>50</v>
      </c>
      <c r="P155" s="57"/>
    </row>
    <row r="156" customFormat="false" ht="18.95" hidden="false" customHeight="true" outlineLevel="0" collapsed="false">
      <c r="A156" s="37" t="n">
        <v>126</v>
      </c>
      <c r="B156" s="38" t="s">
        <v>179</v>
      </c>
      <c r="C156" s="39" t="s">
        <v>166</v>
      </c>
      <c r="D156" s="40"/>
      <c r="E156" s="40"/>
      <c r="F156" s="41" t="n">
        <f aca="false">+D156+E156</f>
        <v>0</v>
      </c>
      <c r="G156" s="41" t="n">
        <f aca="false">+F156-H156</f>
        <v>-24</v>
      </c>
      <c r="H156" s="40" t="n">
        <v>24</v>
      </c>
      <c r="I156" s="41"/>
      <c r="J156" s="42" t="n">
        <f aca="false">+I156-H156</f>
        <v>-24</v>
      </c>
      <c r="K156" s="41" t="n">
        <v>264</v>
      </c>
      <c r="L156" s="41"/>
      <c r="M156" s="41"/>
      <c r="N156" s="43"/>
      <c r="O156" s="44" t="n">
        <f aca="false">SUM(K156:N156)</f>
        <v>264</v>
      </c>
      <c r="P156" s="57"/>
    </row>
    <row r="157" customFormat="false" ht="18.95" hidden="false" customHeight="true" outlineLevel="0" collapsed="false">
      <c r="A157" s="37" t="n">
        <v>127</v>
      </c>
      <c r="B157" s="38" t="s">
        <v>180</v>
      </c>
      <c r="C157" s="39" t="s">
        <v>175</v>
      </c>
      <c r="D157" s="40"/>
      <c r="E157" s="40"/>
      <c r="F157" s="41" t="n">
        <f aca="false">+D157+E157</f>
        <v>0</v>
      </c>
      <c r="G157" s="41" t="n">
        <f aca="false">+F157-H157</f>
        <v>-5</v>
      </c>
      <c r="H157" s="40" t="n">
        <v>5</v>
      </c>
      <c r="I157" s="41"/>
      <c r="J157" s="42" t="n">
        <f aca="false">+I157-H157</f>
        <v>-5</v>
      </c>
      <c r="K157" s="41"/>
      <c r="L157" s="41"/>
      <c r="M157" s="41"/>
      <c r="N157" s="43"/>
      <c r="O157" s="44" t="n">
        <f aca="false">SUM(K157:N157)</f>
        <v>0</v>
      </c>
      <c r="P157" s="57"/>
    </row>
    <row r="158" customFormat="false" ht="18.95" hidden="false" customHeight="true" outlineLevel="0" collapsed="false">
      <c r="A158" s="37" t="n">
        <v>128</v>
      </c>
      <c r="B158" s="38" t="s">
        <v>181</v>
      </c>
      <c r="C158" s="39" t="s">
        <v>38</v>
      </c>
      <c r="D158" s="40"/>
      <c r="E158" s="40"/>
      <c r="F158" s="41" t="n">
        <f aca="false">+D158+E158</f>
        <v>0</v>
      </c>
      <c r="G158" s="41" t="n">
        <f aca="false">+F158-H158</f>
        <v>0</v>
      </c>
      <c r="H158" s="40"/>
      <c r="I158" s="41"/>
      <c r="J158" s="42" t="n">
        <f aca="false">+I158-H158</f>
        <v>0</v>
      </c>
      <c r="K158" s="41"/>
      <c r="L158" s="41"/>
      <c r="M158" s="41"/>
      <c r="N158" s="43"/>
      <c r="O158" s="44" t="n">
        <f aca="false">SUM(K158:N158)</f>
        <v>0</v>
      </c>
      <c r="P158" s="57"/>
    </row>
    <row r="159" customFormat="false" ht="18.95" hidden="false" customHeight="true" outlineLevel="0" collapsed="false">
      <c r="A159" s="37" t="n">
        <v>129</v>
      </c>
      <c r="B159" s="38" t="s">
        <v>182</v>
      </c>
      <c r="C159" s="39" t="s">
        <v>166</v>
      </c>
      <c r="D159" s="40"/>
      <c r="E159" s="40"/>
      <c r="F159" s="41" t="n">
        <f aca="false">+D159+E159</f>
        <v>0</v>
      </c>
      <c r="G159" s="41" t="n">
        <f aca="false">+F159-H159</f>
        <v>-30</v>
      </c>
      <c r="H159" s="40" t="n">
        <v>30</v>
      </c>
      <c r="I159" s="41"/>
      <c r="J159" s="42" t="n">
        <f aca="false">+I159-H159</f>
        <v>-30</v>
      </c>
      <c r="K159" s="41" t="n">
        <v>24</v>
      </c>
      <c r="L159" s="41"/>
      <c r="M159" s="41"/>
      <c r="N159" s="43"/>
      <c r="O159" s="44" t="n">
        <f aca="false">SUM(K159:N159)</f>
        <v>24</v>
      </c>
      <c r="P159" s="57"/>
    </row>
    <row r="160" customFormat="false" ht="18.95" hidden="false" customHeight="true" outlineLevel="0" collapsed="false">
      <c r="A160" s="37" t="n">
        <v>130</v>
      </c>
      <c r="B160" s="38" t="s">
        <v>183</v>
      </c>
      <c r="C160" s="39" t="s">
        <v>38</v>
      </c>
      <c r="D160" s="40"/>
      <c r="E160" s="40"/>
      <c r="F160" s="41" t="n">
        <f aca="false">+D160+E160</f>
        <v>0</v>
      </c>
      <c r="G160" s="41" t="n">
        <f aca="false">+F160-H160</f>
        <v>-30</v>
      </c>
      <c r="H160" s="40" t="n">
        <v>30</v>
      </c>
      <c r="I160" s="41"/>
      <c r="J160" s="42" t="n">
        <f aca="false">+I160-H160</f>
        <v>-30</v>
      </c>
      <c r="K160" s="41" t="n">
        <v>24</v>
      </c>
      <c r="L160" s="41"/>
      <c r="M160" s="41"/>
      <c r="N160" s="43"/>
      <c r="O160" s="44" t="n">
        <f aca="false">SUM(K160:N160)</f>
        <v>24</v>
      </c>
      <c r="P160" s="57"/>
    </row>
    <row r="161" customFormat="false" ht="18.95" hidden="false" customHeight="true" outlineLevel="0" collapsed="false">
      <c r="A161" s="37" t="n">
        <v>131</v>
      </c>
      <c r="B161" s="38" t="s">
        <v>184</v>
      </c>
      <c r="C161" s="39" t="s">
        <v>175</v>
      </c>
      <c r="D161" s="40"/>
      <c r="E161" s="40"/>
      <c r="F161" s="41" t="n">
        <f aca="false">+D161+E161</f>
        <v>0</v>
      </c>
      <c r="G161" s="41" t="n">
        <f aca="false">+F161-H161</f>
        <v>-7</v>
      </c>
      <c r="H161" s="40" t="n">
        <v>7</v>
      </c>
      <c r="I161" s="41"/>
      <c r="J161" s="42" t="n">
        <f aca="false">+I161-H161</f>
        <v>-7</v>
      </c>
      <c r="K161" s="41"/>
      <c r="L161" s="41"/>
      <c r="M161" s="41"/>
      <c r="N161" s="43"/>
      <c r="O161" s="44" t="n">
        <f aca="false">SUM(K161:N161)</f>
        <v>0</v>
      </c>
      <c r="P161" s="57"/>
    </row>
    <row r="162" customFormat="false" ht="18.95" hidden="false" customHeight="true" outlineLevel="0" collapsed="false">
      <c r="A162" s="37" t="n">
        <v>132</v>
      </c>
      <c r="B162" s="38" t="s">
        <v>185</v>
      </c>
      <c r="C162" s="39" t="s">
        <v>38</v>
      </c>
      <c r="D162" s="40"/>
      <c r="E162" s="40"/>
      <c r="F162" s="41" t="n">
        <f aca="false">+D162+E162</f>
        <v>0</v>
      </c>
      <c r="G162" s="41" t="n">
        <f aca="false">+F162-H162</f>
        <v>0</v>
      </c>
      <c r="H162" s="40"/>
      <c r="I162" s="41"/>
      <c r="J162" s="42" t="n">
        <f aca="false">+I162-H162</f>
        <v>0</v>
      </c>
      <c r="K162" s="41" t="n">
        <v>10</v>
      </c>
      <c r="L162" s="41"/>
      <c r="M162" s="41"/>
      <c r="N162" s="43"/>
      <c r="O162" s="44" t="n">
        <f aca="false">SUM(K162:N162)</f>
        <v>10</v>
      </c>
      <c r="P162" s="57"/>
    </row>
    <row r="163" customFormat="false" ht="18.95" hidden="false" customHeight="true" outlineLevel="0" collapsed="false">
      <c r="A163" s="37" t="n">
        <v>133</v>
      </c>
      <c r="B163" s="38" t="s">
        <v>186</v>
      </c>
      <c r="C163" s="39" t="s">
        <v>166</v>
      </c>
      <c r="D163" s="40"/>
      <c r="E163" s="40"/>
      <c r="F163" s="41" t="n">
        <f aca="false">+D163+E163</f>
        <v>0</v>
      </c>
      <c r="G163" s="41" t="n">
        <f aca="false">+F163-H163</f>
        <v>-48</v>
      </c>
      <c r="H163" s="40" t="n">
        <v>48</v>
      </c>
      <c r="I163" s="41"/>
      <c r="J163" s="42" t="n">
        <f aca="false">+I163-H163</f>
        <v>-48</v>
      </c>
      <c r="K163" s="41" t="n">
        <v>72</v>
      </c>
      <c r="L163" s="41"/>
      <c r="M163" s="41"/>
      <c r="N163" s="43"/>
      <c r="O163" s="44" t="n">
        <f aca="false">SUM(K163:N163)</f>
        <v>72</v>
      </c>
      <c r="P163" s="57"/>
    </row>
    <row r="164" customFormat="false" ht="18.95" hidden="false" customHeight="true" outlineLevel="0" collapsed="false">
      <c r="A164" s="37" t="n">
        <v>134</v>
      </c>
      <c r="B164" s="38" t="s">
        <v>187</v>
      </c>
      <c r="C164" s="39" t="s">
        <v>33</v>
      </c>
      <c r="D164" s="40"/>
      <c r="E164" s="40"/>
      <c r="F164" s="41" t="n">
        <f aca="false">+D164+E164</f>
        <v>0</v>
      </c>
      <c r="G164" s="41" t="n">
        <f aca="false">+F164-H164</f>
        <v>0</v>
      </c>
      <c r="H164" s="40"/>
      <c r="I164" s="41"/>
      <c r="J164" s="42" t="n">
        <f aca="false">+I164-H164</f>
        <v>0</v>
      </c>
      <c r="K164" s="41"/>
      <c r="L164" s="41"/>
      <c r="M164" s="41"/>
      <c r="N164" s="43"/>
      <c r="O164" s="44" t="n">
        <f aca="false">SUM(K164:N164)</f>
        <v>0</v>
      </c>
      <c r="P164" s="57"/>
    </row>
    <row r="165" customFormat="false" ht="18.95" hidden="false" customHeight="true" outlineLevel="0" collapsed="false">
      <c r="A165" s="37" t="n">
        <v>135</v>
      </c>
      <c r="B165" s="38" t="s">
        <v>188</v>
      </c>
      <c r="C165" s="39" t="s">
        <v>166</v>
      </c>
      <c r="D165" s="40"/>
      <c r="E165" s="40"/>
      <c r="F165" s="41" t="n">
        <f aca="false">+D165+E165</f>
        <v>0</v>
      </c>
      <c r="G165" s="41" t="n">
        <f aca="false">+F165-H165</f>
        <v>-50</v>
      </c>
      <c r="H165" s="40" t="n">
        <v>50</v>
      </c>
      <c r="I165" s="41"/>
      <c r="J165" s="42" t="n">
        <f aca="false">+I165-H165</f>
        <v>-50</v>
      </c>
      <c r="K165" s="41" t="n">
        <v>50</v>
      </c>
      <c r="L165" s="41"/>
      <c r="M165" s="41"/>
      <c r="N165" s="43"/>
      <c r="O165" s="44" t="n">
        <f aca="false">SUM(K165:N165)</f>
        <v>50</v>
      </c>
      <c r="P165" s="57"/>
    </row>
    <row r="166" customFormat="false" ht="18.95" hidden="false" customHeight="true" outlineLevel="0" collapsed="false">
      <c r="A166" s="37" t="n">
        <v>136</v>
      </c>
      <c r="B166" s="38" t="s">
        <v>189</v>
      </c>
      <c r="C166" s="39" t="s">
        <v>166</v>
      </c>
      <c r="D166" s="40"/>
      <c r="E166" s="48"/>
      <c r="F166" s="49" t="n">
        <f aca="false">+D166+E166</f>
        <v>0</v>
      </c>
      <c r="G166" s="49" t="n">
        <f aca="false">+F166-H166</f>
        <v>-125</v>
      </c>
      <c r="H166" s="48" t="n">
        <v>125</v>
      </c>
      <c r="I166" s="49"/>
      <c r="J166" s="42" t="n">
        <f aca="false">+I166-H166</f>
        <v>-125</v>
      </c>
      <c r="K166" s="41"/>
      <c r="L166" s="41"/>
      <c r="M166" s="41"/>
      <c r="N166" s="43"/>
      <c r="O166" s="44" t="n">
        <f aca="false">SUM(K166:N166)</f>
        <v>0</v>
      </c>
      <c r="P166" s="57"/>
    </row>
    <row r="167" customFormat="false" ht="18.95" hidden="false" customHeight="true" outlineLevel="0" collapsed="false">
      <c r="A167" s="37" t="n">
        <v>137</v>
      </c>
      <c r="B167" s="38" t="s">
        <v>190</v>
      </c>
      <c r="C167" s="39" t="s">
        <v>175</v>
      </c>
      <c r="D167" s="40"/>
      <c r="E167" s="48"/>
      <c r="F167" s="49" t="n">
        <f aca="false">+D167+E167</f>
        <v>0</v>
      </c>
      <c r="G167" s="49" t="n">
        <f aca="false">+F167-H167</f>
        <v>-20</v>
      </c>
      <c r="H167" s="48" t="n">
        <v>20</v>
      </c>
      <c r="I167" s="49"/>
      <c r="J167" s="42" t="n">
        <f aca="false">+I167-H167</f>
        <v>-20</v>
      </c>
      <c r="K167" s="41"/>
      <c r="L167" s="41"/>
      <c r="M167" s="41"/>
      <c r="N167" s="43"/>
      <c r="O167" s="44" t="n">
        <f aca="false">SUM(K167:N167)</f>
        <v>0</v>
      </c>
      <c r="P167" s="57"/>
    </row>
    <row r="168" customFormat="false" ht="18.95" hidden="false" customHeight="true" outlineLevel="0" collapsed="false">
      <c r="A168" s="37" t="n">
        <v>138</v>
      </c>
      <c r="B168" s="38" t="s">
        <v>191</v>
      </c>
      <c r="C168" s="39" t="s">
        <v>192</v>
      </c>
      <c r="D168" s="40"/>
      <c r="E168" s="48"/>
      <c r="F168" s="49"/>
      <c r="G168" s="49"/>
      <c r="H168" s="48" t="n">
        <v>20</v>
      </c>
      <c r="I168" s="49"/>
      <c r="J168" s="42" t="n">
        <f aca="false">+I168-H168</f>
        <v>-20</v>
      </c>
      <c r="K168" s="41" t="n">
        <v>160</v>
      </c>
      <c r="L168" s="41"/>
      <c r="M168" s="41"/>
      <c r="N168" s="43"/>
      <c r="O168" s="44" t="n">
        <f aca="false">SUM(K168:N168)</f>
        <v>160</v>
      </c>
      <c r="P168" s="57"/>
    </row>
    <row r="169" customFormat="false" ht="18.95" hidden="false" customHeight="true" outlineLevel="0" collapsed="false">
      <c r="A169" s="37" t="n">
        <v>139</v>
      </c>
      <c r="B169" s="38" t="s">
        <v>193</v>
      </c>
      <c r="C169" s="39" t="s">
        <v>38</v>
      </c>
      <c r="D169" s="40"/>
      <c r="E169" s="40"/>
      <c r="F169" s="41" t="n">
        <f aca="false">+D169+E169</f>
        <v>0</v>
      </c>
      <c r="G169" s="41" t="n">
        <f aca="false">+F169-H169</f>
        <v>-48</v>
      </c>
      <c r="H169" s="40" t="n">
        <v>48</v>
      </c>
      <c r="I169" s="41"/>
      <c r="J169" s="42" t="n">
        <f aca="false">+I169-H169</f>
        <v>-48</v>
      </c>
      <c r="K169" s="41"/>
      <c r="L169" s="41"/>
      <c r="M169" s="41"/>
      <c r="N169" s="43"/>
      <c r="O169" s="44" t="n">
        <f aca="false">SUM(K169:N169)</f>
        <v>0</v>
      </c>
      <c r="P169" s="57"/>
    </row>
    <row r="170" customFormat="false" ht="18.95" hidden="false" customHeight="true" outlineLevel="0" collapsed="false">
      <c r="A170" s="37" t="n">
        <v>140</v>
      </c>
      <c r="B170" s="38" t="s">
        <v>194</v>
      </c>
      <c r="C170" s="39" t="s">
        <v>175</v>
      </c>
      <c r="D170" s="40"/>
      <c r="E170" s="40"/>
      <c r="F170" s="41" t="n">
        <f aca="false">+D170+E170</f>
        <v>0</v>
      </c>
      <c r="G170" s="41" t="n">
        <f aca="false">+F170-H170</f>
        <v>-48</v>
      </c>
      <c r="H170" s="40" t="n">
        <v>48</v>
      </c>
      <c r="I170" s="41"/>
      <c r="J170" s="42" t="n">
        <f aca="false">+I170-H170</f>
        <v>-48</v>
      </c>
      <c r="K170" s="41"/>
      <c r="L170" s="41"/>
      <c r="M170" s="41"/>
      <c r="N170" s="43"/>
      <c r="O170" s="44" t="n">
        <f aca="false">SUM(K170:N170)</f>
        <v>0</v>
      </c>
      <c r="P170" s="57"/>
    </row>
    <row r="171" customFormat="false" ht="18.95" hidden="true" customHeight="true" outlineLevel="0" collapsed="false">
      <c r="A171" s="53"/>
      <c r="B171" s="38"/>
      <c r="C171" s="54"/>
      <c r="D171" s="40"/>
      <c r="E171" s="40"/>
      <c r="F171" s="41" t="n">
        <f aca="false">+D171+E171</f>
        <v>0</v>
      </c>
      <c r="G171" s="41" t="n">
        <f aca="false">+F171-H171</f>
        <v>0</v>
      </c>
      <c r="H171" s="40"/>
      <c r="I171" s="41"/>
      <c r="J171" s="42" t="n">
        <f aca="false">+I171-H171</f>
        <v>0</v>
      </c>
      <c r="K171" s="41"/>
      <c r="L171" s="41"/>
      <c r="M171" s="41"/>
      <c r="N171" s="43"/>
      <c r="O171" s="44" t="n">
        <f aca="false">SUM(K171:N171)</f>
        <v>0</v>
      </c>
      <c r="P171" s="57"/>
    </row>
    <row r="172" customFormat="false" ht="18.95" hidden="true" customHeight="true" outlineLevel="0" collapsed="false">
      <c r="A172" s="53"/>
      <c r="B172" s="38"/>
      <c r="C172" s="54"/>
      <c r="D172" s="40"/>
      <c r="E172" s="40"/>
      <c r="F172" s="41" t="n">
        <f aca="false">+D172+E172</f>
        <v>0</v>
      </c>
      <c r="G172" s="41" t="n">
        <f aca="false">+F172-H172</f>
        <v>0</v>
      </c>
      <c r="H172" s="40"/>
      <c r="I172" s="41"/>
      <c r="J172" s="42" t="n">
        <f aca="false">+I172-H172</f>
        <v>0</v>
      </c>
      <c r="K172" s="41"/>
      <c r="L172" s="41"/>
      <c r="M172" s="41"/>
      <c r="N172" s="43"/>
      <c r="O172" s="44" t="n">
        <f aca="false">SUM(K172:N172)</f>
        <v>0</v>
      </c>
      <c r="P172" s="57"/>
    </row>
    <row r="173" customFormat="false" ht="18.95" hidden="true" customHeight="true" outlineLevel="0" collapsed="false">
      <c r="A173" s="53"/>
      <c r="B173" s="38"/>
      <c r="C173" s="39"/>
      <c r="D173" s="40"/>
      <c r="E173" s="40"/>
      <c r="F173" s="41" t="n">
        <f aca="false">+D173+E173</f>
        <v>0</v>
      </c>
      <c r="G173" s="41" t="n">
        <f aca="false">+F173-H173</f>
        <v>0</v>
      </c>
      <c r="H173" s="40"/>
      <c r="I173" s="41"/>
      <c r="J173" s="42" t="n">
        <f aca="false">+I173-H173</f>
        <v>0</v>
      </c>
      <c r="K173" s="41"/>
      <c r="L173" s="41"/>
      <c r="M173" s="41"/>
      <c r="N173" s="43"/>
      <c r="O173" s="44" t="n">
        <f aca="false">SUM(K173:N173)</f>
        <v>0</v>
      </c>
      <c r="P173" s="57"/>
    </row>
    <row r="174" customFormat="false" ht="18.95" hidden="false" customHeight="true" outlineLevel="0" collapsed="false">
      <c r="A174" s="55" t="s">
        <v>195</v>
      </c>
      <c r="B174" s="55"/>
      <c r="C174" s="39"/>
      <c r="D174" s="40"/>
      <c r="E174" s="40"/>
      <c r="F174" s="41" t="n">
        <f aca="false">+D174+E174</f>
        <v>0</v>
      </c>
      <c r="G174" s="41" t="n">
        <f aca="false">+F174-H174</f>
        <v>0</v>
      </c>
      <c r="H174" s="40"/>
      <c r="I174" s="41"/>
      <c r="J174" s="42" t="n">
        <f aca="false">+I174-H174</f>
        <v>0</v>
      </c>
      <c r="K174" s="41"/>
      <c r="L174" s="41"/>
      <c r="M174" s="41"/>
      <c r="N174" s="43"/>
      <c r="O174" s="44" t="n">
        <f aca="false">SUM(K174:N174)</f>
        <v>0</v>
      </c>
      <c r="P174" s="57"/>
    </row>
    <row r="175" customFormat="false" ht="18.95" hidden="false" customHeight="true" outlineLevel="0" collapsed="false">
      <c r="A175" s="37" t="n">
        <v>141</v>
      </c>
      <c r="B175" s="38" t="s">
        <v>196</v>
      </c>
      <c r="C175" s="39" t="s">
        <v>197</v>
      </c>
      <c r="D175" s="40"/>
      <c r="E175" s="40"/>
      <c r="F175" s="41" t="n">
        <f aca="false">+D175+E175</f>
        <v>0</v>
      </c>
      <c r="G175" s="41" t="n">
        <f aca="false">+F175-H175</f>
        <v>-2</v>
      </c>
      <c r="H175" s="40" t="n">
        <v>2</v>
      </c>
      <c r="I175" s="41"/>
      <c r="J175" s="42" t="n">
        <f aca="false">+I175-H175</f>
        <v>-2</v>
      </c>
      <c r="K175" s="41"/>
      <c r="L175" s="41"/>
      <c r="M175" s="41"/>
      <c r="N175" s="43"/>
      <c r="O175" s="44" t="n">
        <f aca="false">SUM(K175:N175)</f>
        <v>0</v>
      </c>
      <c r="P175" s="57"/>
    </row>
    <row r="176" customFormat="false" ht="18.95" hidden="false" customHeight="true" outlineLevel="0" collapsed="false">
      <c r="A176" s="37" t="n">
        <v>142</v>
      </c>
      <c r="B176" s="38" t="s">
        <v>198</v>
      </c>
      <c r="C176" s="39" t="s">
        <v>197</v>
      </c>
      <c r="D176" s="40"/>
      <c r="E176" s="40"/>
      <c r="F176" s="41" t="n">
        <f aca="false">+D176+E176</f>
        <v>0</v>
      </c>
      <c r="G176" s="41" t="n">
        <f aca="false">+F176-H176</f>
        <v>0</v>
      </c>
      <c r="H176" s="40"/>
      <c r="I176" s="41"/>
      <c r="J176" s="42" t="n">
        <f aca="false">+I176-H176</f>
        <v>0</v>
      </c>
      <c r="K176" s="41"/>
      <c r="L176" s="41"/>
      <c r="M176" s="41"/>
      <c r="N176" s="43"/>
      <c r="O176" s="44" t="n">
        <f aca="false">SUM(K176:N176)</f>
        <v>0</v>
      </c>
      <c r="P176" s="57"/>
    </row>
    <row r="177" customFormat="false" ht="18.95" hidden="false" customHeight="true" outlineLevel="0" collapsed="false">
      <c r="A177" s="37" t="n">
        <v>143</v>
      </c>
      <c r="B177" s="38" t="s">
        <v>199</v>
      </c>
      <c r="C177" s="39" t="s">
        <v>197</v>
      </c>
      <c r="D177" s="58"/>
      <c r="E177" s="40"/>
      <c r="F177" s="41" t="n">
        <f aca="false">+D177+E177</f>
        <v>0</v>
      </c>
      <c r="G177" s="41" t="n">
        <f aca="false">+F177-H177</f>
        <v>0</v>
      </c>
      <c r="H177" s="40"/>
      <c r="I177" s="41"/>
      <c r="J177" s="42" t="n">
        <f aca="false">+I177-H177</f>
        <v>0</v>
      </c>
      <c r="K177" s="41"/>
      <c r="L177" s="41" t="n">
        <v>300</v>
      </c>
      <c r="M177" s="41"/>
      <c r="N177" s="43"/>
      <c r="O177" s="44" t="n">
        <f aca="false">SUM(K177:N177)</f>
        <v>300</v>
      </c>
      <c r="P177" s="57"/>
    </row>
    <row r="178" customFormat="false" ht="18.95" hidden="false" customHeight="true" outlineLevel="0" collapsed="false">
      <c r="A178" s="37" t="n">
        <v>144</v>
      </c>
      <c r="B178" s="56" t="s">
        <v>200</v>
      </c>
      <c r="C178" s="39" t="s">
        <v>197</v>
      </c>
      <c r="D178" s="58"/>
      <c r="E178" s="40"/>
      <c r="F178" s="41"/>
      <c r="G178" s="41"/>
      <c r="H178" s="40"/>
      <c r="I178" s="41"/>
      <c r="J178" s="42"/>
      <c r="K178" s="41"/>
      <c r="L178" s="41" t="n">
        <v>200</v>
      </c>
      <c r="M178" s="41"/>
      <c r="N178" s="43"/>
      <c r="O178" s="44" t="n">
        <f aca="false">SUM(K178:N178)</f>
        <v>200</v>
      </c>
      <c r="P178" s="57"/>
    </row>
    <row r="179" customFormat="false" ht="18.95" hidden="false" customHeight="true" outlineLevel="0" collapsed="false">
      <c r="A179" s="37" t="n">
        <v>145</v>
      </c>
      <c r="B179" s="59" t="s">
        <v>201</v>
      </c>
      <c r="C179" s="39" t="s">
        <v>197</v>
      </c>
      <c r="D179" s="58"/>
      <c r="E179" s="40"/>
      <c r="F179" s="41" t="n">
        <f aca="false">+D179+E179</f>
        <v>0</v>
      </c>
      <c r="G179" s="41" t="n">
        <f aca="false">+F179-H179</f>
        <v>0</v>
      </c>
      <c r="H179" s="40"/>
      <c r="I179" s="41"/>
      <c r="J179" s="42" t="n">
        <f aca="false">+I179-H179</f>
        <v>0</v>
      </c>
      <c r="K179" s="41"/>
      <c r="L179" s="41"/>
      <c r="M179" s="41"/>
      <c r="N179" s="43"/>
      <c r="O179" s="44" t="n">
        <f aca="false">SUM(K179:N179)</f>
        <v>0</v>
      </c>
      <c r="P179" s="57"/>
    </row>
    <row r="180" customFormat="false" ht="18.95" hidden="false" customHeight="true" outlineLevel="0" collapsed="false">
      <c r="A180" s="37" t="n">
        <v>146</v>
      </c>
      <c r="B180" s="60" t="s">
        <v>202</v>
      </c>
      <c r="C180" s="61" t="s">
        <v>38</v>
      </c>
      <c r="D180" s="58"/>
      <c r="E180" s="40"/>
      <c r="F180" s="41" t="n">
        <f aca="false">+D180+E180</f>
        <v>0</v>
      </c>
      <c r="G180" s="41" t="n">
        <f aca="false">+F180-H180</f>
        <v>-2</v>
      </c>
      <c r="H180" s="40" t="n">
        <v>2</v>
      </c>
      <c r="I180" s="41"/>
      <c r="J180" s="42" t="n">
        <f aca="false">+I180-H180</f>
        <v>-2</v>
      </c>
      <c r="K180" s="41" t="n">
        <v>3</v>
      </c>
      <c r="L180" s="41"/>
      <c r="M180" s="41"/>
      <c r="N180" s="43"/>
      <c r="O180" s="44" t="n">
        <f aca="false">SUM(K180:N180)</f>
        <v>3</v>
      </c>
      <c r="P180" s="57"/>
    </row>
    <row r="181" customFormat="false" ht="18.95" hidden="false" customHeight="true" outlineLevel="0" collapsed="false">
      <c r="A181" s="37"/>
      <c r="B181" s="60" t="s">
        <v>203</v>
      </c>
      <c r="C181" s="61" t="s">
        <v>38</v>
      </c>
      <c r="D181" s="58"/>
      <c r="E181" s="40"/>
      <c r="F181" s="41"/>
      <c r="G181" s="41"/>
      <c r="H181" s="40"/>
      <c r="I181" s="41"/>
      <c r="J181" s="42"/>
      <c r="K181" s="41"/>
      <c r="L181" s="41"/>
      <c r="M181" s="41"/>
      <c r="N181" s="43"/>
      <c r="O181" s="44" t="n">
        <f aca="false">SUM(K181:N181)</f>
        <v>0</v>
      </c>
      <c r="P181" s="57"/>
    </row>
    <row r="182" customFormat="false" ht="18.95" hidden="false" customHeight="true" outlineLevel="0" collapsed="false">
      <c r="A182" s="37" t="n">
        <v>147</v>
      </c>
      <c r="B182" s="56" t="s">
        <v>204</v>
      </c>
      <c r="C182" s="39" t="s">
        <v>197</v>
      </c>
      <c r="D182" s="58"/>
      <c r="E182" s="40"/>
      <c r="F182" s="41" t="n">
        <f aca="false">+D182+E182</f>
        <v>0</v>
      </c>
      <c r="G182" s="41" t="n">
        <f aca="false">+F182-H182</f>
        <v>-2</v>
      </c>
      <c r="H182" s="40" t="n">
        <v>2</v>
      </c>
      <c r="I182" s="41"/>
      <c r="J182" s="42" t="n">
        <f aca="false">+I182-H182</f>
        <v>-2</v>
      </c>
      <c r="K182" s="41"/>
      <c r="L182" s="41"/>
      <c r="M182" s="41"/>
      <c r="N182" s="43"/>
      <c r="O182" s="44" t="n">
        <f aca="false">SUM(K182:N182)</f>
        <v>0</v>
      </c>
      <c r="P182" s="57"/>
    </row>
    <row r="183" customFormat="false" ht="18.95" hidden="false" customHeight="true" outlineLevel="0" collapsed="false">
      <c r="A183" s="37" t="n">
        <v>148</v>
      </c>
      <c r="B183" s="56" t="s">
        <v>205</v>
      </c>
      <c r="C183" s="39" t="s">
        <v>197</v>
      </c>
      <c r="D183" s="58"/>
      <c r="E183" s="40"/>
      <c r="F183" s="41" t="n">
        <f aca="false">+D183+E183</f>
        <v>0</v>
      </c>
      <c r="G183" s="41" t="n">
        <f aca="false">+F183-H183</f>
        <v>-1</v>
      </c>
      <c r="H183" s="40" t="n">
        <v>1</v>
      </c>
      <c r="I183" s="41"/>
      <c r="J183" s="42" t="n">
        <f aca="false">+I183-H183</f>
        <v>-1</v>
      </c>
      <c r="K183" s="41"/>
      <c r="L183" s="41"/>
      <c r="M183" s="41"/>
      <c r="N183" s="43"/>
      <c r="O183" s="44" t="n">
        <f aca="false">SUM(K183:N183)</f>
        <v>0</v>
      </c>
      <c r="P183" s="57"/>
    </row>
    <row r="184" customFormat="false" ht="18.95" hidden="false" customHeight="true" outlineLevel="0" collapsed="false">
      <c r="A184" s="37" t="n">
        <v>149</v>
      </c>
      <c r="B184" s="56" t="s">
        <v>206</v>
      </c>
      <c r="C184" s="39" t="s">
        <v>197</v>
      </c>
      <c r="D184" s="58"/>
      <c r="E184" s="40"/>
      <c r="F184" s="41" t="n">
        <f aca="false">+D184+E184</f>
        <v>0</v>
      </c>
      <c r="G184" s="41" t="n">
        <f aca="false">+F184-H184</f>
        <v>0</v>
      </c>
      <c r="H184" s="40"/>
      <c r="I184" s="41"/>
      <c r="J184" s="42" t="n">
        <f aca="false">+I184-H184</f>
        <v>0</v>
      </c>
      <c r="K184" s="41"/>
      <c r="L184" s="41"/>
      <c r="M184" s="41"/>
      <c r="N184" s="43"/>
      <c r="O184" s="44" t="n">
        <f aca="false">SUM(K184:N184)</f>
        <v>0</v>
      </c>
      <c r="P184" s="57"/>
    </row>
    <row r="185" customFormat="false" ht="18.95" hidden="false" customHeight="true" outlineLevel="0" collapsed="false">
      <c r="A185" s="37" t="n">
        <v>150</v>
      </c>
      <c r="B185" s="56" t="s">
        <v>207</v>
      </c>
      <c r="C185" s="39" t="s">
        <v>208</v>
      </c>
      <c r="D185" s="58"/>
      <c r="E185" s="40"/>
      <c r="F185" s="41" t="n">
        <f aca="false">+D185+E185</f>
        <v>0</v>
      </c>
      <c r="G185" s="41" t="n">
        <f aca="false">+F185-H185</f>
        <v>0</v>
      </c>
      <c r="H185" s="40"/>
      <c r="I185" s="41"/>
      <c r="J185" s="42" t="n">
        <f aca="false">+I185-H185</f>
        <v>0</v>
      </c>
      <c r="K185" s="41"/>
      <c r="L185" s="41" t="n">
        <v>7</v>
      </c>
      <c r="M185" s="41"/>
      <c r="N185" s="43"/>
      <c r="O185" s="44" t="n">
        <f aca="false">SUM(K185:N185)</f>
        <v>7</v>
      </c>
      <c r="P185" s="57"/>
    </row>
    <row r="186" customFormat="false" ht="18.95" hidden="false" customHeight="true" outlineLevel="0" collapsed="false">
      <c r="A186" s="37" t="n">
        <v>151</v>
      </c>
      <c r="B186" s="56" t="s">
        <v>209</v>
      </c>
      <c r="C186" s="39" t="s">
        <v>210</v>
      </c>
      <c r="D186" s="58"/>
      <c r="E186" s="40"/>
      <c r="F186" s="41" t="n">
        <f aca="false">+D186+E186</f>
        <v>0</v>
      </c>
      <c r="G186" s="41" t="n">
        <f aca="false">+F186-H186</f>
        <v>0</v>
      </c>
      <c r="H186" s="40"/>
      <c r="I186" s="41"/>
      <c r="J186" s="42" t="n">
        <f aca="false">+I186-H186</f>
        <v>0</v>
      </c>
      <c r="K186" s="41"/>
      <c r="L186" s="41"/>
      <c r="M186" s="41"/>
      <c r="N186" s="43"/>
      <c r="O186" s="44" t="n">
        <f aca="false">SUM(K186:N186)</f>
        <v>0</v>
      </c>
      <c r="P186" s="57"/>
    </row>
    <row r="187" customFormat="false" ht="18.95" hidden="false" customHeight="true" outlineLevel="0" collapsed="false">
      <c r="A187" s="37" t="n">
        <v>152</v>
      </c>
      <c r="B187" s="56" t="s">
        <v>211</v>
      </c>
      <c r="C187" s="39" t="s">
        <v>210</v>
      </c>
      <c r="D187" s="58"/>
      <c r="E187" s="40"/>
      <c r="F187" s="41" t="n">
        <f aca="false">+D187+E187</f>
        <v>0</v>
      </c>
      <c r="G187" s="41" t="n">
        <f aca="false">+F187-H187</f>
        <v>0</v>
      </c>
      <c r="H187" s="40"/>
      <c r="I187" s="41"/>
      <c r="J187" s="42" t="n">
        <f aca="false">+I187-H187</f>
        <v>0</v>
      </c>
      <c r="K187" s="41"/>
      <c r="L187" s="41"/>
      <c r="M187" s="41"/>
      <c r="N187" s="43"/>
      <c r="O187" s="44" t="n">
        <f aca="false">SUM(K187:N187)</f>
        <v>0</v>
      </c>
      <c r="P187" s="57"/>
    </row>
    <row r="188" customFormat="false" ht="18.95" hidden="false" customHeight="true" outlineLevel="0" collapsed="false">
      <c r="A188" s="37" t="n">
        <v>153</v>
      </c>
      <c r="B188" s="56" t="s">
        <v>212</v>
      </c>
      <c r="C188" s="39" t="s">
        <v>210</v>
      </c>
      <c r="D188" s="58"/>
      <c r="E188" s="40"/>
      <c r="F188" s="41"/>
      <c r="G188" s="41"/>
      <c r="H188" s="40"/>
      <c r="I188" s="41"/>
      <c r="J188" s="42"/>
      <c r="K188" s="41"/>
      <c r="L188" s="41"/>
      <c r="M188" s="41"/>
      <c r="N188" s="43"/>
      <c r="O188" s="44" t="n">
        <f aca="false">SUM(K188:N188)</f>
        <v>0</v>
      </c>
      <c r="P188" s="57"/>
    </row>
    <row r="189" customFormat="false" ht="18.95" hidden="false" customHeight="true" outlineLevel="0" collapsed="false">
      <c r="A189" s="37" t="n">
        <v>154</v>
      </c>
      <c r="B189" s="56" t="s">
        <v>213</v>
      </c>
      <c r="C189" s="39" t="s">
        <v>210</v>
      </c>
      <c r="D189" s="58"/>
      <c r="E189" s="40"/>
      <c r="F189" s="41" t="n">
        <f aca="false">+D189+E189</f>
        <v>0</v>
      </c>
      <c r="G189" s="41" t="n">
        <f aca="false">+F189-H189</f>
        <v>0</v>
      </c>
      <c r="H189" s="40"/>
      <c r="I189" s="41"/>
      <c r="J189" s="42" t="n">
        <f aca="false">+I189-H189</f>
        <v>0</v>
      </c>
      <c r="K189" s="41"/>
      <c r="L189" s="41"/>
      <c r="M189" s="41"/>
      <c r="N189" s="43"/>
      <c r="O189" s="44" t="n">
        <f aca="false">SUM(K189:N189)</f>
        <v>0</v>
      </c>
      <c r="P189" s="57"/>
    </row>
    <row r="190" customFormat="false" ht="18.95" hidden="false" customHeight="true" outlineLevel="0" collapsed="false">
      <c r="A190" s="37" t="n">
        <v>155</v>
      </c>
      <c r="B190" s="56" t="s">
        <v>214</v>
      </c>
      <c r="C190" s="39" t="s">
        <v>38</v>
      </c>
      <c r="D190" s="58"/>
      <c r="E190" s="40"/>
      <c r="F190" s="41" t="n">
        <f aca="false">+D190+E190</f>
        <v>0</v>
      </c>
      <c r="G190" s="41" t="n">
        <f aca="false">+F190-H190</f>
        <v>0</v>
      </c>
      <c r="H190" s="40"/>
      <c r="I190" s="41"/>
      <c r="J190" s="42" t="n">
        <f aca="false">+I190-H190</f>
        <v>0</v>
      </c>
      <c r="K190" s="41"/>
      <c r="L190" s="41"/>
      <c r="M190" s="41"/>
      <c r="N190" s="43"/>
      <c r="O190" s="44" t="n">
        <f aca="false">SUM(K190:N190)</f>
        <v>0</v>
      </c>
      <c r="P190" s="57"/>
    </row>
    <row r="191" customFormat="false" ht="18.95" hidden="false" customHeight="true" outlineLevel="0" collapsed="false">
      <c r="A191" s="37" t="n">
        <v>156</v>
      </c>
      <c r="B191" s="56" t="s">
        <v>215</v>
      </c>
      <c r="C191" s="39" t="s">
        <v>216</v>
      </c>
      <c r="D191" s="58"/>
      <c r="E191" s="40"/>
      <c r="F191" s="41" t="n">
        <f aca="false">+D191+E191</f>
        <v>0</v>
      </c>
      <c r="G191" s="41" t="n">
        <f aca="false">+F191-H191</f>
        <v>0</v>
      </c>
      <c r="H191" s="40"/>
      <c r="I191" s="41"/>
      <c r="J191" s="42" t="n">
        <f aca="false">+I191-H191</f>
        <v>0</v>
      </c>
      <c r="K191" s="41" t="n">
        <v>50</v>
      </c>
      <c r="L191" s="41"/>
      <c r="M191" s="41"/>
      <c r="N191" s="43"/>
      <c r="O191" s="44" t="n">
        <f aca="false">SUM(K191:N191)</f>
        <v>50</v>
      </c>
      <c r="P191" s="57"/>
    </row>
    <row r="192" customFormat="false" ht="18.95" hidden="false" customHeight="true" outlineLevel="0" collapsed="false">
      <c r="A192" s="37" t="n">
        <v>157</v>
      </c>
      <c r="B192" s="56" t="s">
        <v>217</v>
      </c>
      <c r="C192" s="39" t="s">
        <v>210</v>
      </c>
      <c r="D192" s="58"/>
      <c r="E192" s="40"/>
      <c r="F192" s="41" t="n">
        <f aca="false">+D192+E192</f>
        <v>0</v>
      </c>
      <c r="G192" s="41" t="n">
        <f aca="false">+F192-H192</f>
        <v>-2</v>
      </c>
      <c r="H192" s="40" t="n">
        <v>2</v>
      </c>
      <c r="I192" s="41"/>
      <c r="J192" s="42" t="n">
        <f aca="false">+I192-H192</f>
        <v>-2</v>
      </c>
      <c r="K192" s="41" t="n">
        <v>2</v>
      </c>
      <c r="L192" s="41"/>
      <c r="M192" s="41"/>
      <c r="N192" s="43"/>
      <c r="O192" s="44" t="n">
        <f aca="false">SUM(K192:N192)</f>
        <v>2</v>
      </c>
      <c r="P192" s="57"/>
    </row>
    <row r="193" customFormat="false" ht="18.95" hidden="false" customHeight="true" outlineLevel="0" collapsed="false">
      <c r="A193" s="37" t="n">
        <v>158</v>
      </c>
      <c r="B193" s="56" t="s">
        <v>218</v>
      </c>
      <c r="C193" s="39" t="s">
        <v>192</v>
      </c>
      <c r="D193" s="58"/>
      <c r="E193" s="40"/>
      <c r="F193" s="41" t="n">
        <f aca="false">+D193+E193</f>
        <v>0</v>
      </c>
      <c r="G193" s="41" t="n">
        <f aca="false">+F193-H193</f>
        <v>0</v>
      </c>
      <c r="H193" s="40"/>
      <c r="I193" s="41"/>
      <c r="J193" s="42" t="n">
        <f aca="false">+I193-H193</f>
        <v>0</v>
      </c>
      <c r="K193" s="41"/>
      <c r="L193" s="41"/>
      <c r="M193" s="41"/>
      <c r="N193" s="43"/>
      <c r="O193" s="44" t="n">
        <f aca="false">SUM(K193:N193)</f>
        <v>0</v>
      </c>
      <c r="P193" s="57"/>
    </row>
    <row r="194" customFormat="false" ht="18.95" hidden="false" customHeight="true" outlineLevel="0" collapsed="false">
      <c r="A194" s="37" t="n">
        <v>159</v>
      </c>
      <c r="B194" s="56" t="s">
        <v>219</v>
      </c>
      <c r="C194" s="39" t="s">
        <v>220</v>
      </c>
      <c r="D194" s="58"/>
      <c r="E194" s="40"/>
      <c r="F194" s="41" t="n">
        <f aca="false">+D194+E194</f>
        <v>0</v>
      </c>
      <c r="G194" s="41" t="n">
        <f aca="false">+F194-H194</f>
        <v>-4</v>
      </c>
      <c r="H194" s="40" t="n">
        <v>4</v>
      </c>
      <c r="I194" s="41"/>
      <c r="J194" s="42" t="n">
        <f aca="false">+I194-H194</f>
        <v>-4</v>
      </c>
      <c r="K194" s="41"/>
      <c r="L194" s="41"/>
      <c r="M194" s="41"/>
      <c r="N194" s="43"/>
      <c r="O194" s="44" t="n">
        <f aca="false">SUM(K194:N194)</f>
        <v>0</v>
      </c>
      <c r="P194" s="57"/>
    </row>
    <row r="195" customFormat="false" ht="18.95" hidden="false" customHeight="true" outlineLevel="0" collapsed="false">
      <c r="A195" s="37" t="n">
        <v>160</v>
      </c>
      <c r="B195" s="56" t="s">
        <v>221</v>
      </c>
      <c r="C195" s="39" t="s">
        <v>222</v>
      </c>
      <c r="D195" s="58"/>
      <c r="E195" s="40"/>
      <c r="F195" s="41" t="n">
        <f aca="false">+D195+E195</f>
        <v>0</v>
      </c>
      <c r="G195" s="41" t="n">
        <f aca="false">+F195-H195</f>
        <v>-2</v>
      </c>
      <c r="H195" s="40" t="n">
        <v>2</v>
      </c>
      <c r="I195" s="41"/>
      <c r="J195" s="42"/>
      <c r="K195" s="41"/>
      <c r="L195" s="41"/>
      <c r="M195" s="41"/>
      <c r="N195" s="43"/>
      <c r="O195" s="44" t="n">
        <f aca="false">SUM(K195:N195)</f>
        <v>0</v>
      </c>
      <c r="P195" s="57"/>
    </row>
    <row r="196" customFormat="false" ht="18.95" hidden="false" customHeight="true" outlineLevel="0" collapsed="false">
      <c r="A196" s="37" t="n">
        <v>161</v>
      </c>
      <c r="B196" s="56" t="s">
        <v>223</v>
      </c>
      <c r="C196" s="39" t="s">
        <v>224</v>
      </c>
      <c r="D196" s="58"/>
      <c r="E196" s="40"/>
      <c r="F196" s="41" t="n">
        <f aca="false">+D196+E196</f>
        <v>0</v>
      </c>
      <c r="G196" s="41" t="n">
        <f aca="false">+F196-H196</f>
        <v>-3</v>
      </c>
      <c r="H196" s="40" t="n">
        <v>3</v>
      </c>
      <c r="I196" s="41"/>
      <c r="J196" s="42" t="n">
        <f aca="false">+I196-H196</f>
        <v>-3</v>
      </c>
      <c r="K196" s="41"/>
      <c r="L196" s="41"/>
      <c r="M196" s="41"/>
      <c r="N196" s="43"/>
      <c r="O196" s="44" t="n">
        <f aca="false">SUM(K196:N196)</f>
        <v>0</v>
      </c>
      <c r="P196" s="62"/>
    </row>
    <row r="197" customFormat="false" ht="18.95" hidden="false" customHeight="true" outlineLevel="0" collapsed="false">
      <c r="A197" s="37"/>
      <c r="B197" s="56"/>
      <c r="C197" s="52"/>
      <c r="D197" s="58"/>
      <c r="E197" s="40"/>
      <c r="F197" s="41" t="n">
        <f aca="false">+D197+E197</f>
        <v>0</v>
      </c>
      <c r="G197" s="41" t="n">
        <f aca="false">+F197-H197</f>
        <v>0</v>
      </c>
      <c r="H197" s="40"/>
      <c r="I197" s="41"/>
      <c r="J197" s="42" t="n">
        <f aca="false">+I197-H197</f>
        <v>0</v>
      </c>
      <c r="K197" s="41"/>
      <c r="L197" s="41"/>
      <c r="M197" s="41"/>
      <c r="N197" s="43"/>
      <c r="O197" s="44" t="n">
        <f aca="false">SUM(K197:N197)</f>
        <v>0</v>
      </c>
      <c r="P197" s="63"/>
    </row>
    <row r="198" customFormat="false" ht="18.95" hidden="false" customHeight="true" outlineLevel="0" collapsed="false">
      <c r="A198" s="55" t="s">
        <v>225</v>
      </c>
      <c r="B198" s="55"/>
      <c r="C198" s="52"/>
      <c r="D198" s="58"/>
      <c r="E198" s="40"/>
      <c r="F198" s="41" t="n">
        <f aca="false">+D198+E198</f>
        <v>0</v>
      </c>
      <c r="G198" s="41" t="n">
        <f aca="false">+F198-H198</f>
        <v>0</v>
      </c>
      <c r="H198" s="40"/>
      <c r="I198" s="41"/>
      <c r="J198" s="42" t="n">
        <f aca="false">+I198-H198</f>
        <v>0</v>
      </c>
      <c r="K198" s="41"/>
      <c r="L198" s="41"/>
      <c r="M198" s="41"/>
      <c r="N198" s="43"/>
      <c r="O198" s="44" t="n">
        <f aca="false">SUM(K198:N198)</f>
        <v>0</v>
      </c>
      <c r="P198" s="63"/>
    </row>
    <row r="199" customFormat="false" ht="18.95" hidden="false" customHeight="true" outlineLevel="0" collapsed="false">
      <c r="A199" s="37" t="n">
        <v>162</v>
      </c>
      <c r="B199" s="56" t="s">
        <v>226</v>
      </c>
      <c r="C199" s="52" t="s">
        <v>38</v>
      </c>
      <c r="D199" s="58"/>
      <c r="E199" s="40"/>
      <c r="F199" s="41" t="n">
        <f aca="false">+D199+E199</f>
        <v>0</v>
      </c>
      <c r="G199" s="41" t="n">
        <f aca="false">+F199-H199</f>
        <v>0</v>
      </c>
      <c r="H199" s="40"/>
      <c r="I199" s="41"/>
      <c r="J199" s="42" t="n">
        <f aca="false">+I199-H199</f>
        <v>0</v>
      </c>
      <c r="K199" s="41"/>
      <c r="L199" s="41"/>
      <c r="M199" s="41"/>
      <c r="N199" s="43"/>
      <c r="O199" s="44" t="n">
        <f aca="false">SUM(K199:N199)</f>
        <v>0</v>
      </c>
      <c r="P199" s="63"/>
    </row>
    <row r="200" customFormat="false" ht="18.95" hidden="false" customHeight="true" outlineLevel="0" collapsed="false">
      <c r="A200" s="37" t="n">
        <v>163</v>
      </c>
      <c r="B200" s="56" t="s">
        <v>227</v>
      </c>
      <c r="C200" s="52" t="s">
        <v>38</v>
      </c>
      <c r="D200" s="58"/>
      <c r="E200" s="40"/>
      <c r="F200" s="41" t="n">
        <f aca="false">+D200+E200</f>
        <v>0</v>
      </c>
      <c r="G200" s="41" t="n">
        <f aca="false">+F200-H200</f>
        <v>0</v>
      </c>
      <c r="H200" s="40"/>
      <c r="I200" s="41"/>
      <c r="J200" s="42" t="n">
        <f aca="false">+I200-H200</f>
        <v>0</v>
      </c>
      <c r="K200" s="41"/>
      <c r="L200" s="41"/>
      <c r="M200" s="41"/>
      <c r="N200" s="43"/>
      <c r="O200" s="44" t="n">
        <f aca="false">SUM(K200:N200)</f>
        <v>0</v>
      </c>
      <c r="P200" s="63"/>
    </row>
    <row r="201" customFormat="false" ht="18.95" hidden="false" customHeight="true" outlineLevel="0" collapsed="false">
      <c r="A201" s="37" t="n">
        <v>164</v>
      </c>
      <c r="B201" s="56" t="s">
        <v>228</v>
      </c>
      <c r="C201" s="52" t="s">
        <v>38</v>
      </c>
      <c r="D201" s="58"/>
      <c r="E201" s="40"/>
      <c r="F201" s="41" t="n">
        <f aca="false">+D201+E201</f>
        <v>0</v>
      </c>
      <c r="G201" s="41" t="n">
        <f aca="false">+F201-H201</f>
        <v>0</v>
      </c>
      <c r="H201" s="40"/>
      <c r="I201" s="41"/>
      <c r="J201" s="42" t="n">
        <f aca="false">+I201-H201</f>
        <v>0</v>
      </c>
      <c r="K201" s="41"/>
      <c r="L201" s="41"/>
      <c r="M201" s="41"/>
      <c r="N201" s="43"/>
      <c r="O201" s="44" t="n">
        <f aca="false">SUM(K201:N201)</f>
        <v>0</v>
      </c>
      <c r="P201" s="63"/>
    </row>
    <row r="202" customFormat="false" ht="18.95" hidden="false" customHeight="true" outlineLevel="0" collapsed="false">
      <c r="A202" s="37" t="n">
        <v>165</v>
      </c>
      <c r="B202" s="56" t="s">
        <v>229</v>
      </c>
      <c r="C202" s="52" t="s">
        <v>197</v>
      </c>
      <c r="D202" s="58"/>
      <c r="E202" s="40"/>
      <c r="F202" s="41" t="n">
        <f aca="false">+D202+E202</f>
        <v>0</v>
      </c>
      <c r="G202" s="41" t="n">
        <f aca="false">+F202-H202</f>
        <v>0</v>
      </c>
      <c r="H202" s="40"/>
      <c r="I202" s="41"/>
      <c r="J202" s="42" t="n">
        <f aca="false">+I202-H202</f>
        <v>0</v>
      </c>
      <c r="K202" s="41"/>
      <c r="L202" s="41"/>
      <c r="M202" s="41"/>
      <c r="N202" s="43"/>
      <c r="O202" s="44" t="n">
        <f aca="false">SUM(K202:N202)</f>
        <v>0</v>
      </c>
      <c r="P202" s="63"/>
    </row>
    <row r="203" customFormat="false" ht="18.95" hidden="false" customHeight="true" outlineLevel="0" collapsed="false">
      <c r="A203" s="37" t="n">
        <v>166</v>
      </c>
      <c r="B203" s="56" t="s">
        <v>230</v>
      </c>
      <c r="C203" s="52" t="s">
        <v>197</v>
      </c>
      <c r="D203" s="58"/>
      <c r="E203" s="40"/>
      <c r="F203" s="41" t="n">
        <f aca="false">+D203+E203</f>
        <v>0</v>
      </c>
      <c r="G203" s="41" t="n">
        <f aca="false">+F203-H203</f>
        <v>0</v>
      </c>
      <c r="H203" s="40"/>
      <c r="I203" s="41"/>
      <c r="J203" s="42" t="n">
        <f aca="false">+I203-H203</f>
        <v>0</v>
      </c>
      <c r="K203" s="41"/>
      <c r="L203" s="41"/>
      <c r="M203" s="41"/>
      <c r="N203" s="43"/>
      <c r="O203" s="44" t="n">
        <f aca="false">SUM(K203:N203)</f>
        <v>0</v>
      </c>
      <c r="P203" s="63"/>
    </row>
    <row r="204" customFormat="false" ht="18.95" hidden="false" customHeight="true" outlineLevel="0" collapsed="false">
      <c r="A204" s="37" t="n">
        <v>167</v>
      </c>
      <c r="B204" s="56" t="s">
        <v>231</v>
      </c>
      <c r="C204" s="52"/>
      <c r="D204" s="58"/>
      <c r="E204" s="40"/>
      <c r="F204" s="41" t="n">
        <f aca="false">+D204+E204</f>
        <v>0</v>
      </c>
      <c r="G204" s="41" t="n">
        <f aca="false">+F204-H204</f>
        <v>0</v>
      </c>
      <c r="H204" s="40"/>
      <c r="I204" s="41"/>
      <c r="J204" s="42" t="n">
        <f aca="false">+I204-H204</f>
        <v>0</v>
      </c>
      <c r="K204" s="41"/>
      <c r="L204" s="41"/>
      <c r="M204" s="41"/>
      <c r="N204" s="43"/>
      <c r="O204" s="44" t="n">
        <f aca="false">SUM(K204:N204)</f>
        <v>0</v>
      </c>
      <c r="P204" s="63"/>
    </row>
    <row r="205" customFormat="false" ht="18.95" hidden="false" customHeight="true" outlineLevel="0" collapsed="false">
      <c r="A205" s="64"/>
      <c r="B205" s="65"/>
      <c r="C205" s="66"/>
      <c r="D205" s="67"/>
      <c r="E205" s="68"/>
      <c r="F205" s="69" t="n">
        <f aca="false">+D205+E205</f>
        <v>0</v>
      </c>
      <c r="G205" s="69" t="n">
        <f aca="false">+F205-H205</f>
        <v>0</v>
      </c>
      <c r="H205" s="68"/>
      <c r="I205" s="69"/>
      <c r="J205" s="70" t="n">
        <f aca="false">+I205-H205</f>
        <v>0</v>
      </c>
      <c r="K205" s="69"/>
      <c r="L205" s="69"/>
      <c r="M205" s="69"/>
      <c r="N205" s="71"/>
      <c r="O205" s="72" t="n">
        <f aca="false">SUM(K205:N205)</f>
        <v>0</v>
      </c>
      <c r="P205" s="73"/>
    </row>
    <row r="206" customFormat="false" ht="18.95" hidden="true" customHeight="true" outlineLevel="0" collapsed="false">
      <c r="A206" s="74"/>
      <c r="B206" s="75"/>
      <c r="C206" s="76"/>
      <c r="D206" s="77"/>
      <c r="E206" s="78"/>
      <c r="F206" s="79"/>
      <c r="G206" s="79"/>
      <c r="H206" s="78"/>
      <c r="I206" s="79"/>
      <c r="J206" s="78"/>
      <c r="K206" s="79"/>
      <c r="L206" s="79"/>
      <c r="M206" s="79"/>
      <c r="N206" s="80"/>
      <c r="O206" s="81" t="n">
        <f aca="false">SUM(K206:N206)</f>
        <v>0</v>
      </c>
      <c r="P206" s="82"/>
    </row>
    <row r="207" customFormat="false" ht="18.95" hidden="true" customHeight="true" outlineLevel="0" collapsed="false">
      <c r="A207" s="37"/>
      <c r="B207" s="56"/>
      <c r="C207" s="52"/>
      <c r="D207" s="58"/>
      <c r="E207" s="40"/>
      <c r="F207" s="41"/>
      <c r="G207" s="41"/>
      <c r="H207" s="40"/>
      <c r="I207" s="41"/>
      <c r="J207" s="40"/>
      <c r="K207" s="41"/>
      <c r="L207" s="41"/>
      <c r="M207" s="41"/>
      <c r="N207" s="43"/>
      <c r="O207" s="44" t="n">
        <f aca="false">SUM(K207:N207)</f>
        <v>0</v>
      </c>
      <c r="P207" s="83"/>
    </row>
    <row r="208" customFormat="false" ht="18.95" hidden="true" customHeight="true" outlineLevel="0" collapsed="false">
      <c r="A208" s="64"/>
      <c r="B208" s="65"/>
      <c r="C208" s="52"/>
      <c r="D208" s="67"/>
      <c r="E208" s="68"/>
      <c r="F208" s="69"/>
      <c r="G208" s="69"/>
      <c r="H208" s="68"/>
      <c r="I208" s="69"/>
      <c r="J208" s="68"/>
      <c r="K208" s="69"/>
      <c r="L208" s="69"/>
      <c r="M208" s="69"/>
      <c r="N208" s="71"/>
      <c r="O208" s="44" t="n">
        <f aca="false">SUM(K208:N208)</f>
        <v>0</v>
      </c>
      <c r="P208" s="84"/>
    </row>
    <row r="209" customFormat="false" ht="18.95" hidden="false" customHeight="true" outlineLevel="0" collapsed="false">
      <c r="A209" s="85" t="s">
        <v>232</v>
      </c>
      <c r="B209" s="85"/>
      <c r="C209" s="86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8"/>
      <c r="O209" s="89" t="n">
        <f aca="false">SUM(K209:N209)</f>
        <v>0</v>
      </c>
      <c r="P209" s="90"/>
    </row>
    <row r="210" customFormat="false" ht="18.95" hidden="false" customHeight="true" outlineLevel="0" collapsed="false">
      <c r="A210" s="52" t="n">
        <v>1</v>
      </c>
      <c r="B210" s="38" t="s">
        <v>233</v>
      </c>
      <c r="C210" s="52" t="s">
        <v>234</v>
      </c>
      <c r="D210" s="91"/>
      <c r="E210" s="91"/>
      <c r="F210" s="92"/>
      <c r="G210" s="92"/>
      <c r="H210" s="91"/>
      <c r="I210" s="92"/>
      <c r="J210" s="91"/>
      <c r="K210" s="92"/>
      <c r="L210" s="92"/>
      <c r="M210" s="92"/>
      <c r="N210" s="93"/>
      <c r="O210" s="94" t="n">
        <f aca="false">SUM(K210:N210)</f>
        <v>0</v>
      </c>
      <c r="P210" s="95"/>
    </row>
    <row r="211" customFormat="false" ht="18.95" hidden="false" customHeight="true" outlineLevel="0" collapsed="false">
      <c r="A211" s="52" t="n">
        <v>2</v>
      </c>
      <c r="B211" s="38" t="s">
        <v>235</v>
      </c>
      <c r="C211" s="52" t="s">
        <v>234</v>
      </c>
      <c r="D211" s="91"/>
      <c r="E211" s="91"/>
      <c r="F211" s="92"/>
      <c r="G211" s="92"/>
      <c r="H211" s="91"/>
      <c r="I211" s="92"/>
      <c r="J211" s="91"/>
      <c r="K211" s="92"/>
      <c r="L211" s="92"/>
      <c r="M211" s="92"/>
      <c r="N211" s="93"/>
      <c r="O211" s="94" t="n">
        <f aca="false">SUM(K211:N211)</f>
        <v>0</v>
      </c>
      <c r="P211" s="95"/>
    </row>
    <row r="212" customFormat="false" ht="18.95" hidden="false" customHeight="true" outlineLevel="0" collapsed="false">
      <c r="A212" s="52" t="n">
        <v>3</v>
      </c>
      <c r="B212" s="38" t="s">
        <v>236</v>
      </c>
      <c r="C212" s="52" t="s">
        <v>166</v>
      </c>
      <c r="D212" s="91"/>
      <c r="E212" s="91"/>
      <c r="F212" s="92"/>
      <c r="G212" s="92"/>
      <c r="H212" s="91"/>
      <c r="I212" s="92"/>
      <c r="J212" s="91"/>
      <c r="K212" s="92"/>
      <c r="L212" s="92"/>
      <c r="M212" s="92"/>
      <c r="N212" s="93"/>
      <c r="O212" s="94" t="n">
        <f aca="false">SUM(K212:N212)</f>
        <v>0</v>
      </c>
      <c r="P212" s="95"/>
    </row>
    <row r="213" customFormat="false" ht="18.95" hidden="false" customHeight="true" outlineLevel="0" collapsed="false">
      <c r="A213" s="52" t="n">
        <v>4</v>
      </c>
      <c r="B213" s="38" t="s">
        <v>237</v>
      </c>
      <c r="C213" s="52"/>
      <c r="D213" s="91"/>
      <c r="E213" s="91"/>
      <c r="F213" s="92"/>
      <c r="G213" s="92"/>
      <c r="H213" s="91"/>
      <c r="I213" s="92"/>
      <c r="J213" s="91"/>
      <c r="K213" s="92"/>
      <c r="L213" s="92"/>
      <c r="M213" s="92"/>
      <c r="N213" s="93"/>
      <c r="O213" s="94" t="n">
        <f aca="false">SUM(K213:N213)</f>
        <v>0</v>
      </c>
      <c r="P213" s="95"/>
    </row>
    <row r="214" customFormat="false" ht="18.95" hidden="false" customHeight="true" outlineLevel="0" collapsed="false">
      <c r="A214" s="52" t="n">
        <v>5</v>
      </c>
      <c r="B214" s="38" t="s">
        <v>238</v>
      </c>
      <c r="C214" s="52"/>
      <c r="D214" s="91"/>
      <c r="E214" s="91"/>
      <c r="F214" s="92"/>
      <c r="G214" s="92"/>
      <c r="H214" s="91"/>
      <c r="I214" s="92"/>
      <c r="J214" s="91"/>
      <c r="K214" s="92"/>
      <c r="L214" s="92"/>
      <c r="M214" s="92"/>
      <c r="N214" s="93"/>
      <c r="O214" s="94" t="n">
        <f aca="false">SUM(K214:N214)</f>
        <v>0</v>
      </c>
      <c r="P214" s="95"/>
    </row>
    <row r="215" customFormat="false" ht="18.95" hidden="false" customHeight="true" outlineLevel="0" collapsed="false">
      <c r="A215" s="52" t="n">
        <v>6</v>
      </c>
      <c r="B215" s="38" t="s">
        <v>239</v>
      </c>
      <c r="C215" s="52"/>
      <c r="D215" s="91"/>
      <c r="E215" s="91"/>
      <c r="F215" s="92"/>
      <c r="G215" s="92"/>
      <c r="H215" s="91"/>
      <c r="I215" s="92"/>
      <c r="J215" s="91"/>
      <c r="K215" s="92"/>
      <c r="L215" s="92"/>
      <c r="M215" s="92"/>
      <c r="N215" s="93"/>
      <c r="O215" s="94" t="n">
        <f aca="false">SUM(K215:N215)</f>
        <v>0</v>
      </c>
      <c r="P215" s="95"/>
    </row>
    <row r="216" customFormat="false" ht="18.95" hidden="false" customHeight="true" outlineLevel="0" collapsed="false">
      <c r="A216" s="52" t="n">
        <v>7</v>
      </c>
      <c r="B216" s="38"/>
      <c r="C216" s="52"/>
      <c r="D216" s="91"/>
      <c r="E216" s="91"/>
      <c r="F216" s="92"/>
      <c r="G216" s="92"/>
      <c r="H216" s="91"/>
      <c r="I216" s="92"/>
      <c r="J216" s="91"/>
      <c r="K216" s="92"/>
      <c r="L216" s="92"/>
      <c r="M216" s="92"/>
      <c r="N216" s="93"/>
      <c r="O216" s="94" t="n">
        <f aca="false">SUM(K216:N216)</f>
        <v>0</v>
      </c>
      <c r="P216" s="95"/>
    </row>
    <row r="217" customFormat="false" ht="18.95" hidden="false" customHeight="true" outlineLevel="0" collapsed="false">
      <c r="A217" s="52" t="n">
        <v>8</v>
      </c>
      <c r="B217" s="38"/>
      <c r="C217" s="52"/>
      <c r="D217" s="91"/>
      <c r="E217" s="91"/>
      <c r="F217" s="92"/>
      <c r="G217" s="92"/>
      <c r="H217" s="91"/>
      <c r="I217" s="92"/>
      <c r="J217" s="91"/>
      <c r="K217" s="92"/>
      <c r="L217" s="92"/>
      <c r="M217" s="92"/>
      <c r="N217" s="93"/>
      <c r="O217" s="94" t="n">
        <f aca="false">SUM(K217:N217)</f>
        <v>0</v>
      </c>
      <c r="P217" s="95"/>
    </row>
    <row r="218" customFormat="false" ht="18.95" hidden="false" customHeight="true" outlineLevel="0" collapsed="false">
      <c r="A218" s="52" t="n">
        <v>9</v>
      </c>
      <c r="B218" s="38"/>
      <c r="C218" s="52"/>
      <c r="D218" s="91"/>
      <c r="E218" s="91"/>
      <c r="F218" s="92"/>
      <c r="G218" s="92"/>
      <c r="H218" s="91"/>
      <c r="I218" s="92"/>
      <c r="J218" s="91"/>
      <c r="K218" s="92"/>
      <c r="L218" s="92"/>
      <c r="M218" s="92"/>
      <c r="N218" s="93"/>
      <c r="O218" s="94" t="n">
        <f aca="false">SUM(K218:N218)</f>
        <v>0</v>
      </c>
      <c r="P218" s="95"/>
    </row>
    <row r="219" customFormat="false" ht="18.95" hidden="false" customHeight="true" outlineLevel="0" collapsed="false">
      <c r="A219" s="52" t="n">
        <v>10</v>
      </c>
      <c r="B219" s="38"/>
      <c r="C219" s="52"/>
      <c r="D219" s="91"/>
      <c r="E219" s="91"/>
      <c r="F219" s="92"/>
      <c r="G219" s="92"/>
      <c r="H219" s="91"/>
      <c r="I219" s="92"/>
      <c r="J219" s="91"/>
      <c r="K219" s="92"/>
      <c r="L219" s="92"/>
      <c r="M219" s="92"/>
      <c r="N219" s="93"/>
      <c r="O219" s="94" t="n">
        <f aca="false">SUM(K219:N219)</f>
        <v>0</v>
      </c>
      <c r="P219" s="95"/>
    </row>
    <row r="220" customFormat="false" ht="18.95" hidden="false" customHeight="true" outlineLevel="0" collapsed="false">
      <c r="A220" s="52" t="n">
        <v>11</v>
      </c>
      <c r="B220" s="38"/>
      <c r="C220" s="52"/>
      <c r="D220" s="91"/>
      <c r="E220" s="91"/>
      <c r="F220" s="92"/>
      <c r="G220" s="92"/>
      <c r="H220" s="91"/>
      <c r="I220" s="92"/>
      <c r="J220" s="91"/>
      <c r="K220" s="92"/>
      <c r="L220" s="92"/>
      <c r="M220" s="92"/>
      <c r="N220" s="93"/>
      <c r="O220" s="94" t="n">
        <f aca="false">SUM(K220:N220)</f>
        <v>0</v>
      </c>
      <c r="P220" s="95"/>
    </row>
    <row r="221" customFormat="false" ht="24.95" hidden="false" customHeight="true" outlineLevel="0" collapsed="false">
      <c r="A221" s="96"/>
      <c r="B221" s="97"/>
      <c r="C221" s="98"/>
      <c r="D221" s="99"/>
      <c r="E221" s="99"/>
      <c r="F221" s="99"/>
      <c r="G221" s="99"/>
      <c r="H221" s="99"/>
      <c r="I221" s="100"/>
      <c r="J221" s="100"/>
      <c r="K221" s="100"/>
      <c r="L221" s="100"/>
      <c r="M221" s="100"/>
      <c r="N221" s="100"/>
      <c r="O221" s="100"/>
      <c r="P221" s="101"/>
    </row>
    <row r="222" customFormat="false" ht="24.95" hidden="false" customHeight="true" outlineLevel="0" collapsed="false">
      <c r="A222" s="102"/>
      <c r="B222" s="103" t="s">
        <v>240</v>
      </c>
      <c r="C222" s="104" t="s">
        <v>241</v>
      </c>
      <c r="D222" s="104" t="s">
        <v>242</v>
      </c>
      <c r="E222" s="104" t="s">
        <v>243</v>
      </c>
      <c r="F222" s="104" t="s">
        <v>244</v>
      </c>
      <c r="G222" s="104" t="s">
        <v>245</v>
      </c>
      <c r="H222" s="105" t="s">
        <v>24</v>
      </c>
      <c r="I222" s="22"/>
      <c r="J222" s="22"/>
      <c r="K222" s="22"/>
      <c r="L222" s="22"/>
      <c r="M222" s="22"/>
      <c r="N222" s="22"/>
      <c r="O222" s="22"/>
    </row>
    <row r="223" customFormat="false" ht="24.95" hidden="false" customHeight="true" outlineLevel="0" collapsed="false">
      <c r="A223" s="106"/>
      <c r="B223" s="103"/>
      <c r="C223" s="107"/>
      <c r="D223" s="107"/>
      <c r="E223" s="107"/>
      <c r="F223" s="107"/>
      <c r="G223" s="107"/>
      <c r="H223" s="108" t="n">
        <f aca="false">SUM(C223:G223)</f>
        <v>0</v>
      </c>
    </row>
    <row r="224" customFormat="false" ht="16.5" hidden="false" customHeight="true" outlineLevel="0" collapsed="false">
      <c r="A224" s="106"/>
      <c r="B224" s="106"/>
      <c r="C224" s="109"/>
      <c r="D224" s="109"/>
      <c r="E224" s="109"/>
      <c r="F224" s="109"/>
      <c r="G224" s="109"/>
    </row>
    <row r="225" customFormat="false" ht="12.75" hidden="false" customHeight="false" outlineLevel="0" collapsed="false">
      <c r="A225" s="106"/>
      <c r="B225" s="106"/>
      <c r="C225" s="109"/>
      <c r="D225" s="109"/>
      <c r="E225" s="109"/>
      <c r="F225" s="109"/>
      <c r="G225" s="109"/>
    </row>
    <row r="226" customFormat="false" ht="12.75" hidden="false" customHeight="false" outlineLevel="0" collapsed="false">
      <c r="A226" s="106"/>
      <c r="B226" s="110" t="s">
        <v>246</v>
      </c>
      <c r="C226" s="111"/>
      <c r="D226" s="106" t="s">
        <v>247</v>
      </c>
      <c r="G226" s="112"/>
      <c r="H226" s="113"/>
      <c r="I226" s="0" t="s">
        <v>248</v>
      </c>
      <c r="K226" s="111"/>
      <c r="L226" s="111"/>
      <c r="M226" s="111"/>
      <c r="N226" s="106" t="s">
        <v>249</v>
      </c>
    </row>
    <row r="227" customFormat="false" ht="12.75" hidden="false" customHeight="false" outlineLevel="0" collapsed="false">
      <c r="A227" s="106"/>
      <c r="B227" s="114" t="s">
        <v>250</v>
      </c>
      <c r="C227" s="111"/>
      <c r="D227" s="106" t="s">
        <v>251</v>
      </c>
      <c r="G227" s="112"/>
      <c r="H227" s="113"/>
      <c r="I227" s="0" t="s">
        <v>252</v>
      </c>
      <c r="K227" s="111"/>
      <c r="L227" s="111"/>
      <c r="M227" s="111"/>
      <c r="N227" s="106" t="s">
        <v>253</v>
      </c>
    </row>
    <row r="228" customFormat="false" ht="12.75" hidden="false" customHeight="false" outlineLevel="0" collapsed="false">
      <c r="A228" s="106"/>
      <c r="B228" s="22"/>
      <c r="C228" s="111"/>
      <c r="G228" s="112"/>
      <c r="H228" s="113"/>
      <c r="I228" s="113"/>
      <c r="K228" s="111"/>
      <c r="L228" s="111"/>
      <c r="M228" s="111"/>
      <c r="N228" s="111"/>
      <c r="O228" s="111"/>
      <c r="P228" s="111"/>
    </row>
    <row r="229" customFormat="false" ht="12.75" hidden="false" customHeight="false" outlineLevel="0" collapsed="false">
      <c r="A229" s="106"/>
      <c r="B229" s="22"/>
      <c r="C229" s="111"/>
      <c r="D229" s="111"/>
      <c r="G229" s="112"/>
      <c r="H229" s="113"/>
      <c r="I229" s="113"/>
      <c r="K229" s="111"/>
      <c r="L229" s="111"/>
      <c r="M229" s="111"/>
      <c r="N229" s="111"/>
      <c r="O229" s="111"/>
      <c r="P229" s="111"/>
    </row>
    <row r="230" customFormat="false" ht="12.75" hidden="false" customHeight="false" outlineLevel="0" collapsed="false">
      <c r="B230" s="115"/>
      <c r="C230" s="116"/>
      <c r="D230" s="116" t="s">
        <v>254</v>
      </c>
      <c r="E230" s="10"/>
      <c r="F230" s="10"/>
      <c r="G230" s="117"/>
      <c r="H230" s="10"/>
      <c r="I230" s="115"/>
      <c r="J230" s="118"/>
      <c r="K230" s="119"/>
      <c r="L230" s="116"/>
      <c r="M230" s="116"/>
      <c r="N230" s="115"/>
      <c r="O230" s="119"/>
      <c r="P230" s="116"/>
    </row>
    <row r="231" customFormat="false" ht="12.75" hidden="false" customHeight="false" outlineLevel="0" collapsed="false">
      <c r="B231" s="10" t="s">
        <v>255</v>
      </c>
      <c r="C231" s="106"/>
      <c r="D231" s="106" t="s">
        <v>256</v>
      </c>
      <c r="E231" s="10"/>
      <c r="F231" s="10"/>
      <c r="G231" s="106"/>
      <c r="H231" s="10"/>
      <c r="I231" s="10" t="s">
        <v>255</v>
      </c>
      <c r="J231" s="10"/>
      <c r="K231" s="106"/>
      <c r="L231" s="106"/>
      <c r="M231" s="106"/>
      <c r="N231" s="10" t="s">
        <v>255</v>
      </c>
      <c r="O231" s="106"/>
      <c r="P231" s="106"/>
    </row>
    <row r="232" customFormat="false" ht="12.75" hidden="false" customHeight="false" outlineLevel="0" collapsed="false">
      <c r="C232" s="109"/>
      <c r="D232" s="109"/>
      <c r="E232" s="109"/>
      <c r="F232" s="109"/>
      <c r="G232" s="109"/>
    </row>
    <row r="233" customFormat="false" ht="12.75" hidden="false" customHeight="false" outlineLevel="0" collapsed="false">
      <c r="C233" s="109"/>
      <c r="D233" s="109"/>
      <c r="E233" s="109"/>
      <c r="F233" s="109"/>
      <c r="G233" s="109"/>
    </row>
    <row r="234" customFormat="false" ht="12.75" hidden="false" customHeight="false" outlineLevel="0" collapsed="false">
      <c r="C234" s="109"/>
      <c r="D234" s="109"/>
      <c r="E234" s="109"/>
      <c r="F234" s="109"/>
      <c r="G234" s="109"/>
    </row>
    <row r="235" customFormat="false" ht="12.75" hidden="false" customHeight="false" outlineLevel="0" collapsed="false">
      <c r="C235" s="109"/>
      <c r="D235" s="109"/>
      <c r="E235" s="109"/>
      <c r="F235" s="109"/>
      <c r="G235" s="109"/>
    </row>
  </sheetData>
  <mergeCells count="24">
    <mergeCell ref="A1:P1"/>
    <mergeCell ref="M2:P2"/>
    <mergeCell ref="I3:J3"/>
    <mergeCell ref="M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A114:C114"/>
    <mergeCell ref="A131:B131"/>
    <mergeCell ref="A143:B143"/>
    <mergeCell ref="A174:B174"/>
    <mergeCell ref="A198:B198"/>
    <mergeCell ref="A209:B209"/>
    <mergeCell ref="B222:B223"/>
  </mergeCells>
  <printOptions headings="false" gridLines="false" gridLinesSet="true" horizontalCentered="false" verticalCentered="false"/>
  <pageMargins left="0.709722222222222" right="0.45" top="0.709722222222222" bottom="0.879861111111111" header="0.511811023622047" footer="0.5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1halaman &amp;"Arial,Bold"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115" ySplit="3375" topLeftCell="D86" activePane="bottomRight" state="split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56"/>
    <col collapsed="false" customWidth="true" hidden="false" outlineLevel="0" max="3" min="3" style="0" width="8.41"/>
    <col collapsed="false" customWidth="true" hidden="false" outlineLevel="0" max="10" min="4" style="0" width="7.7"/>
    <col collapsed="false" customWidth="true" hidden="false" outlineLevel="0" max="14" min="11" style="0" width="8.28"/>
    <col collapsed="false" customWidth="true" hidden="false" outlineLevel="0" max="15" min="15" style="0" width="9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</row>
    <row r="3" customFormat="false" ht="17.1" hidden="false" customHeight="true" outlineLevel="0" collapsed="false">
      <c r="A3" s="4"/>
      <c r="B3" s="5" t="s">
        <v>2</v>
      </c>
      <c r="C3" s="4"/>
      <c r="D3" s="6" t="s">
        <v>3</v>
      </c>
      <c r="E3" s="4"/>
      <c r="F3" s="4"/>
      <c r="G3" s="7" t="s">
        <v>4</v>
      </c>
      <c r="H3" s="127" t="s">
        <v>279</v>
      </c>
      <c r="I3" s="128"/>
      <c r="K3" s="7"/>
      <c r="L3" s="7"/>
      <c r="M3" s="9" t="s">
        <v>6</v>
      </c>
      <c r="N3" s="9"/>
      <c r="O3" s="9"/>
      <c r="P3" s="9"/>
      <c r="Q3" s="10"/>
    </row>
    <row r="4" customFormat="false" ht="17.1" hidden="false" customHeight="true" outlineLevel="0" collapsed="false">
      <c r="A4" s="4"/>
      <c r="B4" s="6" t="s">
        <v>7</v>
      </c>
      <c r="C4" s="4"/>
      <c r="D4" s="6" t="s">
        <v>8</v>
      </c>
      <c r="E4" s="4"/>
      <c r="F4" s="4"/>
      <c r="G4" s="7" t="s">
        <v>4</v>
      </c>
      <c r="H4" s="11"/>
      <c r="I4" s="12"/>
      <c r="K4" s="7"/>
      <c r="L4" s="7"/>
      <c r="M4" s="122" t="s">
        <v>9</v>
      </c>
      <c r="N4" s="14"/>
      <c r="O4" s="15"/>
      <c r="P4" s="16"/>
      <c r="Q4" s="10"/>
    </row>
    <row r="5" customFormat="false" ht="17.1" hidden="false" customHeight="true" outlineLevel="0" collapsed="false">
      <c r="A5" s="4"/>
      <c r="B5" s="6" t="s">
        <v>10</v>
      </c>
      <c r="C5" s="6"/>
      <c r="D5" s="4"/>
      <c r="E5" s="4"/>
      <c r="F5" s="4"/>
      <c r="G5" s="4"/>
      <c r="H5" s="7"/>
      <c r="I5" s="7"/>
      <c r="J5" s="7"/>
      <c r="K5" s="7"/>
      <c r="L5" s="7"/>
      <c r="M5" s="122" t="s">
        <v>11</v>
      </c>
      <c r="N5" s="14"/>
      <c r="O5" s="14"/>
      <c r="P5" s="17"/>
      <c r="Q5" s="10"/>
    </row>
    <row r="6" customFormat="false" ht="17.1" hidden="false" customHeight="true" outlineLevel="0" collapsed="false">
      <c r="B6" s="18"/>
      <c r="C6" s="19"/>
      <c r="H6" s="10"/>
      <c r="I6" s="10"/>
      <c r="J6" s="10"/>
      <c r="K6" s="10"/>
      <c r="L6" s="10"/>
      <c r="M6" s="122" t="s">
        <v>12</v>
      </c>
      <c r="N6" s="20"/>
      <c r="O6" s="20"/>
      <c r="P6" s="21"/>
      <c r="Q6" s="10"/>
    </row>
    <row r="7" customFormat="false" ht="13.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P7" s="22"/>
    </row>
    <row r="8" customFormat="false" ht="13.5" hidden="false" customHeight="true" outlineLevel="0" collapsed="false">
      <c r="A8" s="23" t="s">
        <v>13</v>
      </c>
      <c r="B8" s="24" t="s">
        <v>14</v>
      </c>
      <c r="C8" s="25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 t="s">
        <v>20</v>
      </c>
      <c r="I8" s="25" t="s">
        <v>21</v>
      </c>
      <c r="J8" s="26" t="s">
        <v>22</v>
      </c>
      <c r="K8" s="27" t="s">
        <v>23</v>
      </c>
      <c r="L8" s="27"/>
      <c r="M8" s="27"/>
      <c r="N8" s="27"/>
      <c r="O8" s="28" t="s">
        <v>24</v>
      </c>
      <c r="P8" s="29" t="s">
        <v>25</v>
      </c>
    </row>
    <row r="9" customFormat="false" ht="20.2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6"/>
      <c r="K9" s="30" t="s">
        <v>26</v>
      </c>
      <c r="L9" s="30" t="s">
        <v>27</v>
      </c>
      <c r="M9" s="31" t="s">
        <v>28</v>
      </c>
      <c r="N9" s="31" t="s">
        <v>29</v>
      </c>
      <c r="O9" s="28"/>
      <c r="P9" s="29"/>
    </row>
    <row r="10" customFormat="false" ht="12.75" hidden="false" customHeight="true" outlineLevel="0" collapsed="false">
      <c r="A10" s="32" t="n">
        <v>1</v>
      </c>
      <c r="B10" s="33" t="n">
        <v>2</v>
      </c>
      <c r="C10" s="33" t="n">
        <v>3</v>
      </c>
      <c r="D10" s="33" t="n">
        <v>4</v>
      </c>
      <c r="E10" s="33" t="n">
        <v>5</v>
      </c>
      <c r="F10" s="33" t="s">
        <v>30</v>
      </c>
      <c r="G10" s="33" t="s">
        <v>31</v>
      </c>
      <c r="H10" s="33" t="n">
        <v>8</v>
      </c>
      <c r="I10" s="33" t="n">
        <v>9</v>
      </c>
      <c r="J10" s="34" t="n">
        <v>10</v>
      </c>
      <c r="K10" s="33" t="n">
        <v>12</v>
      </c>
      <c r="L10" s="33"/>
      <c r="M10" s="33" t="n">
        <v>14</v>
      </c>
      <c r="N10" s="34" t="n">
        <v>16</v>
      </c>
      <c r="O10" s="35" t="n">
        <v>17</v>
      </c>
      <c r="P10" s="36" t="n">
        <v>18</v>
      </c>
    </row>
    <row r="11" customFormat="false" ht="18.95" hidden="false" customHeight="true" outlineLevel="0" collapsed="false">
      <c r="A11" s="37" t="n">
        <v>1</v>
      </c>
      <c r="B11" s="38" t="s">
        <v>32</v>
      </c>
      <c r="C11" s="39" t="s">
        <v>33</v>
      </c>
      <c r="D11" s="40" t="n">
        <f aca="false">+AGU!H11</f>
        <v>100</v>
      </c>
      <c r="E11" s="40" t="n">
        <f aca="false">+AGU!O11</f>
        <v>0</v>
      </c>
      <c r="F11" s="41" t="n">
        <f aca="false">+D11+E11</f>
        <v>100</v>
      </c>
      <c r="G11" s="41" t="n">
        <f aca="false">+F11-H11</f>
        <v>0</v>
      </c>
      <c r="H11" s="40" t="n">
        <v>100</v>
      </c>
      <c r="I11" s="41"/>
      <c r="J11" s="42" t="n">
        <f aca="false">+I11-H11</f>
        <v>-100</v>
      </c>
      <c r="K11" s="41"/>
      <c r="L11" s="41"/>
      <c r="M11" s="41"/>
      <c r="N11" s="43"/>
      <c r="O11" s="44" t="n">
        <f aca="false">SUM(K11:N11)</f>
        <v>0</v>
      </c>
      <c r="P11" s="45"/>
    </row>
    <row r="12" customFormat="false" ht="18.95" hidden="false" customHeight="true" outlineLevel="0" collapsed="false">
      <c r="A12" s="37" t="n">
        <v>2</v>
      </c>
      <c r="B12" s="46" t="s">
        <v>34</v>
      </c>
      <c r="C12" s="39" t="s">
        <v>33</v>
      </c>
      <c r="D12" s="40" t="n">
        <f aca="false">+AGU!H12</f>
        <v>1100</v>
      </c>
      <c r="E12" s="40" t="n">
        <f aca="false">+AGU!O12</f>
        <v>0</v>
      </c>
      <c r="F12" s="41" t="n">
        <f aca="false">+D12+E12</f>
        <v>1100</v>
      </c>
      <c r="G12" s="41" t="n">
        <f aca="false">+F12-H12</f>
        <v>100</v>
      </c>
      <c r="H12" s="40" t="n">
        <v>1000</v>
      </c>
      <c r="I12" s="41"/>
      <c r="J12" s="42" t="n">
        <f aca="false">+I12-H12</f>
        <v>-1000</v>
      </c>
      <c r="K12" s="41"/>
      <c r="L12" s="41"/>
      <c r="M12" s="41"/>
      <c r="N12" s="43"/>
      <c r="O12" s="44" t="n">
        <f aca="false">SUM(K12:N12)</f>
        <v>0</v>
      </c>
      <c r="P12" s="45"/>
    </row>
    <row r="13" customFormat="false" ht="18.95" hidden="false" customHeight="true" outlineLevel="0" collapsed="false">
      <c r="A13" s="37"/>
      <c r="B13" s="46" t="s">
        <v>35</v>
      </c>
      <c r="C13" s="39" t="s">
        <v>33</v>
      </c>
      <c r="D13" s="40" t="n">
        <f aca="false">+AGU!H13</f>
        <v>0</v>
      </c>
      <c r="E13" s="40" t="n">
        <f aca="false">+AGU!O13</f>
        <v>0</v>
      </c>
      <c r="F13" s="41" t="n">
        <f aca="false">+D13+E13</f>
        <v>0</v>
      </c>
      <c r="G13" s="41" t="n">
        <f aca="false">+F13-H13</f>
        <v>0</v>
      </c>
      <c r="H13" s="40"/>
      <c r="I13" s="41"/>
      <c r="J13" s="42" t="n">
        <f aca="false">+I13-H13</f>
        <v>0</v>
      </c>
      <c r="K13" s="41"/>
      <c r="L13" s="41"/>
      <c r="M13" s="41"/>
      <c r="N13" s="43"/>
      <c r="O13" s="44" t="n">
        <f aca="false">SUM(K13:N13)</f>
        <v>0</v>
      </c>
      <c r="P13" s="45"/>
    </row>
    <row r="14" customFormat="false" ht="18.95" hidden="false" customHeight="true" outlineLevel="0" collapsed="false">
      <c r="A14" s="37" t="n">
        <v>3</v>
      </c>
      <c r="B14" s="38" t="s">
        <v>36</v>
      </c>
      <c r="C14" s="39" t="s">
        <v>33</v>
      </c>
      <c r="D14" s="40" t="n">
        <f aca="false">+AGU!H14</f>
        <v>0</v>
      </c>
      <c r="E14" s="40" t="n">
        <f aca="false">+AGU!O14</f>
        <v>400</v>
      </c>
      <c r="F14" s="41" t="n">
        <f aca="false">+D14+E14</f>
        <v>400</v>
      </c>
      <c r="G14" s="41" t="n">
        <f aca="false">+F14-H14</f>
        <v>400</v>
      </c>
      <c r="H14" s="40"/>
      <c r="I14" s="41"/>
      <c r="J14" s="42" t="n">
        <f aca="false">+I14-H14</f>
        <v>0</v>
      </c>
      <c r="K14" s="41"/>
      <c r="L14" s="41"/>
      <c r="M14" s="41"/>
      <c r="N14" s="43"/>
      <c r="O14" s="44" t="n">
        <f aca="false">SUM(K14:N14)</f>
        <v>0</v>
      </c>
      <c r="P14" s="45"/>
    </row>
    <row r="15" customFormat="false" ht="18.95" hidden="false" customHeight="true" outlineLevel="0" collapsed="false">
      <c r="A15" s="37" t="n">
        <v>4</v>
      </c>
      <c r="B15" s="38" t="s">
        <v>37</v>
      </c>
      <c r="C15" s="39" t="s">
        <v>38</v>
      </c>
      <c r="D15" s="40" t="n">
        <f aca="false">+AGU!H15</f>
        <v>150</v>
      </c>
      <c r="E15" s="40" t="n">
        <f aca="false">+AGU!O15</f>
        <v>0</v>
      </c>
      <c r="F15" s="41" t="n">
        <f aca="false">+D15+E15</f>
        <v>150</v>
      </c>
      <c r="G15" s="41" t="n">
        <f aca="false">+F15-H15</f>
        <v>50</v>
      </c>
      <c r="H15" s="40" t="n">
        <v>100</v>
      </c>
      <c r="I15" s="41"/>
      <c r="J15" s="42" t="n">
        <f aca="false">+I15-H15</f>
        <v>-100</v>
      </c>
      <c r="K15" s="41"/>
      <c r="L15" s="41"/>
      <c r="M15" s="41"/>
      <c r="N15" s="43"/>
      <c r="O15" s="44" t="n">
        <f aca="false">SUM(K15:N15)</f>
        <v>0</v>
      </c>
      <c r="P15" s="45"/>
    </row>
    <row r="16" customFormat="false" ht="18.95" hidden="false" customHeight="true" outlineLevel="0" collapsed="false">
      <c r="A16" s="37" t="n">
        <v>5</v>
      </c>
      <c r="B16" s="38" t="s">
        <v>39</v>
      </c>
      <c r="C16" s="39" t="s">
        <v>33</v>
      </c>
      <c r="D16" s="40" t="n">
        <f aca="false">+AGU!H16</f>
        <v>400</v>
      </c>
      <c r="E16" s="40" t="n">
        <f aca="false">+AGU!O16</f>
        <v>0</v>
      </c>
      <c r="F16" s="41" t="n">
        <f aca="false">+D16+E16</f>
        <v>400</v>
      </c>
      <c r="G16" s="41" t="n">
        <f aca="false">+F16-H16</f>
        <v>400</v>
      </c>
      <c r="H16" s="40"/>
      <c r="I16" s="41"/>
      <c r="J16" s="42" t="n">
        <f aca="false">+I16-H16</f>
        <v>0</v>
      </c>
      <c r="K16" s="41"/>
      <c r="L16" s="41"/>
      <c r="M16" s="41" t="n">
        <v>1000</v>
      </c>
      <c r="N16" s="43"/>
      <c r="O16" s="44" t="n">
        <f aca="false">SUM(K16:N16)</f>
        <v>1000</v>
      </c>
      <c r="P16" s="45"/>
    </row>
    <row r="17" customFormat="false" ht="18.95" hidden="false" customHeight="true" outlineLevel="0" collapsed="false">
      <c r="A17" s="37" t="n">
        <v>6</v>
      </c>
      <c r="B17" s="38" t="s">
        <v>40</v>
      </c>
      <c r="C17" s="39" t="s">
        <v>33</v>
      </c>
      <c r="D17" s="40" t="n">
        <f aca="false">+AGU!H17</f>
        <v>200</v>
      </c>
      <c r="E17" s="40" t="n">
        <f aca="false">+AGU!O17</f>
        <v>0</v>
      </c>
      <c r="F17" s="41" t="n">
        <f aca="false">+D17+E17</f>
        <v>200</v>
      </c>
      <c r="G17" s="41" t="n">
        <f aca="false">+F17-H17</f>
        <v>100</v>
      </c>
      <c r="H17" s="40" t="n">
        <v>100</v>
      </c>
      <c r="I17" s="41"/>
      <c r="J17" s="42" t="n">
        <f aca="false">+I17-H17</f>
        <v>-100</v>
      </c>
      <c r="K17" s="41"/>
      <c r="L17" s="41"/>
      <c r="M17" s="41"/>
      <c r="N17" s="43"/>
      <c r="O17" s="44" t="n">
        <f aca="false">SUM(K17:N17)</f>
        <v>0</v>
      </c>
      <c r="P17" s="45"/>
    </row>
    <row r="18" customFormat="false" ht="18.95" hidden="false" customHeight="true" outlineLevel="0" collapsed="false">
      <c r="A18" s="37" t="n">
        <v>7</v>
      </c>
      <c r="B18" s="38" t="s">
        <v>41</v>
      </c>
      <c r="C18" s="39" t="s">
        <v>33</v>
      </c>
      <c r="D18" s="40" t="n">
        <f aca="false">+AGU!H18</f>
        <v>0</v>
      </c>
      <c r="E18" s="40" t="n">
        <f aca="false">+AGU!O18</f>
        <v>720</v>
      </c>
      <c r="F18" s="41" t="n">
        <f aca="false">+D18+E18</f>
        <v>720</v>
      </c>
      <c r="G18" s="41" t="n">
        <f aca="false">+F18-H18</f>
        <v>720</v>
      </c>
      <c r="H18" s="40"/>
      <c r="I18" s="41"/>
      <c r="J18" s="42" t="n">
        <f aca="false">+I18-H18</f>
        <v>0</v>
      </c>
      <c r="K18" s="41" t="n">
        <v>900</v>
      </c>
      <c r="L18" s="41"/>
      <c r="M18" s="41"/>
      <c r="N18" s="43"/>
      <c r="O18" s="44" t="n">
        <f aca="false">SUM(K18:N18)</f>
        <v>900</v>
      </c>
      <c r="P18" s="45"/>
    </row>
    <row r="19" customFormat="false" ht="18.95" hidden="false" customHeight="true" outlineLevel="0" collapsed="false">
      <c r="A19" s="37" t="n">
        <v>8</v>
      </c>
      <c r="B19" s="38" t="s">
        <v>42</v>
      </c>
      <c r="C19" s="39" t="s">
        <v>33</v>
      </c>
      <c r="D19" s="40" t="n">
        <f aca="false">+AGU!H19</f>
        <v>0</v>
      </c>
      <c r="E19" s="40" t="n">
        <f aca="false">+AGU!O19</f>
        <v>0</v>
      </c>
      <c r="F19" s="41" t="n">
        <f aca="false">+D19+E19</f>
        <v>0</v>
      </c>
      <c r="G19" s="41" t="n">
        <f aca="false">+F19-H19</f>
        <v>0</v>
      </c>
      <c r="H19" s="40"/>
      <c r="I19" s="41"/>
      <c r="J19" s="42" t="n">
        <f aca="false">+I19-H19</f>
        <v>0</v>
      </c>
      <c r="K19" s="41" t="n">
        <v>900</v>
      </c>
      <c r="L19" s="41"/>
      <c r="M19" s="41"/>
      <c r="N19" s="43"/>
      <c r="O19" s="44" t="n">
        <f aca="false">SUM(K19:N19)</f>
        <v>900</v>
      </c>
      <c r="P19" s="45"/>
    </row>
    <row r="20" customFormat="false" ht="18.95" hidden="false" customHeight="true" outlineLevel="0" collapsed="false">
      <c r="A20" s="37" t="n">
        <v>9</v>
      </c>
      <c r="B20" s="38" t="s">
        <v>43</v>
      </c>
      <c r="C20" s="39" t="s">
        <v>38</v>
      </c>
      <c r="D20" s="40" t="n">
        <f aca="false">+AGU!H20</f>
        <v>120</v>
      </c>
      <c r="E20" s="40" t="n">
        <f aca="false">+AGU!O20</f>
        <v>120</v>
      </c>
      <c r="F20" s="41" t="n">
        <f aca="false">+D20+E20</f>
        <v>240</v>
      </c>
      <c r="G20" s="41" t="n">
        <f aca="false">+F20-H20</f>
        <v>60</v>
      </c>
      <c r="H20" s="40" t="n">
        <v>180</v>
      </c>
      <c r="I20" s="41"/>
      <c r="J20" s="42" t="n">
        <f aca="false">+I20-H20</f>
        <v>-180</v>
      </c>
      <c r="K20" s="41"/>
      <c r="L20" s="41"/>
      <c r="M20" s="41"/>
      <c r="N20" s="43"/>
      <c r="O20" s="44" t="n">
        <f aca="false">SUM(K20:N20)</f>
        <v>0</v>
      </c>
      <c r="P20" s="45"/>
    </row>
    <row r="21" customFormat="false" ht="18.95" hidden="false" customHeight="true" outlineLevel="0" collapsed="false">
      <c r="A21" s="37" t="n">
        <v>10</v>
      </c>
      <c r="B21" s="38" t="s">
        <v>44</v>
      </c>
      <c r="C21" s="39" t="s">
        <v>45</v>
      </c>
      <c r="D21" s="40" t="n">
        <f aca="false">+AGU!H21</f>
        <v>360</v>
      </c>
      <c r="E21" s="40" t="n">
        <f aca="false">+AGU!O21</f>
        <v>0</v>
      </c>
      <c r="F21" s="41" t="n">
        <f aca="false">+D21+E21</f>
        <v>360</v>
      </c>
      <c r="G21" s="41" t="n">
        <f aca="false">+F21-H21</f>
        <v>0</v>
      </c>
      <c r="H21" s="40" t="n">
        <v>360</v>
      </c>
      <c r="I21" s="41"/>
      <c r="J21" s="42" t="n">
        <f aca="false">+I21-H21</f>
        <v>-360</v>
      </c>
      <c r="K21" s="41"/>
      <c r="L21" s="41"/>
      <c r="M21" s="41"/>
      <c r="N21" s="43"/>
      <c r="O21" s="44" t="n">
        <f aca="false">SUM(K21:N21)</f>
        <v>0</v>
      </c>
      <c r="P21" s="45"/>
    </row>
    <row r="22" customFormat="false" ht="18.95" hidden="false" customHeight="true" outlineLevel="0" collapsed="false">
      <c r="A22" s="37" t="n">
        <v>11</v>
      </c>
      <c r="B22" s="38" t="s">
        <v>46</v>
      </c>
      <c r="C22" s="39" t="s">
        <v>45</v>
      </c>
      <c r="D22" s="40" t="n">
        <f aca="false">+AGU!H22</f>
        <v>5200</v>
      </c>
      <c r="E22" s="40" t="n">
        <f aca="false">+AGU!O22</f>
        <v>2500</v>
      </c>
      <c r="F22" s="41" t="n">
        <f aca="false">+D22+E22</f>
        <v>7700</v>
      </c>
      <c r="G22" s="41" t="n">
        <f aca="false">+F22-H22</f>
        <v>2000</v>
      </c>
      <c r="H22" s="40" t="n">
        <v>5700</v>
      </c>
      <c r="I22" s="41"/>
      <c r="J22" s="42" t="n">
        <f aca="false">+I22-H22</f>
        <v>-5700</v>
      </c>
      <c r="K22" s="41"/>
      <c r="L22" s="41"/>
      <c r="M22" s="41"/>
      <c r="N22" s="43"/>
      <c r="O22" s="44" t="n">
        <f aca="false">SUM(K22:N22)</f>
        <v>0</v>
      </c>
      <c r="P22" s="45"/>
    </row>
    <row r="23" customFormat="false" ht="18.95" hidden="false" customHeight="true" outlineLevel="0" collapsed="false">
      <c r="A23" s="37" t="n">
        <v>12</v>
      </c>
      <c r="B23" s="38" t="s">
        <v>47</v>
      </c>
      <c r="C23" s="39" t="s">
        <v>33</v>
      </c>
      <c r="D23" s="40" t="n">
        <f aca="false">+AGU!H23</f>
        <v>200</v>
      </c>
      <c r="E23" s="40" t="n">
        <f aca="false">+AGU!O23</f>
        <v>200</v>
      </c>
      <c r="F23" s="41" t="n">
        <f aca="false">+D23+E23</f>
        <v>400</v>
      </c>
      <c r="G23" s="41" t="n">
        <f aca="false">+F23-H23</f>
        <v>400</v>
      </c>
      <c r="H23" s="40"/>
      <c r="I23" s="41"/>
      <c r="J23" s="42" t="n">
        <f aca="false">+I23-H23</f>
        <v>0</v>
      </c>
      <c r="K23" s="41"/>
      <c r="L23" s="41"/>
      <c r="M23" s="41"/>
      <c r="N23" s="43"/>
      <c r="O23" s="44" t="n">
        <f aca="false">SUM(K23:N23)</f>
        <v>0</v>
      </c>
      <c r="P23" s="45"/>
    </row>
    <row r="24" customFormat="false" ht="18.95" hidden="false" customHeight="true" outlineLevel="0" collapsed="false">
      <c r="A24" s="37" t="n">
        <v>13</v>
      </c>
      <c r="B24" s="38" t="s">
        <v>48</v>
      </c>
      <c r="C24" s="39" t="s">
        <v>33</v>
      </c>
      <c r="D24" s="40" t="n">
        <f aca="false">+AGU!H24</f>
        <v>3000</v>
      </c>
      <c r="E24" s="40" t="n">
        <f aca="false">+AGU!O24</f>
        <v>2500</v>
      </c>
      <c r="F24" s="41" t="n">
        <f aca="false">+D24+E24</f>
        <v>5500</v>
      </c>
      <c r="G24" s="41" t="n">
        <f aca="false">+F24-H24</f>
        <v>3000</v>
      </c>
      <c r="H24" s="40" t="n">
        <v>2500</v>
      </c>
      <c r="I24" s="41"/>
      <c r="J24" s="42" t="n">
        <f aca="false">+I24-H24</f>
        <v>-2500</v>
      </c>
      <c r="K24" s="41"/>
      <c r="L24" s="41"/>
      <c r="M24" s="41"/>
      <c r="N24" s="43"/>
      <c r="O24" s="44" t="n">
        <f aca="false">SUM(K24:N24)</f>
        <v>0</v>
      </c>
      <c r="P24" s="45"/>
    </row>
    <row r="25" customFormat="false" ht="18.95" hidden="false" customHeight="true" outlineLevel="0" collapsed="false">
      <c r="A25" s="37" t="n">
        <v>14</v>
      </c>
      <c r="B25" s="38" t="s">
        <v>49</v>
      </c>
      <c r="C25" s="39" t="s">
        <v>38</v>
      </c>
      <c r="D25" s="40" t="n">
        <f aca="false">+AGU!H25</f>
        <v>0</v>
      </c>
      <c r="E25" s="40" t="n">
        <f aca="false">+AGU!O25</f>
        <v>100</v>
      </c>
      <c r="F25" s="41" t="n">
        <f aca="false">+D25+E25</f>
        <v>100</v>
      </c>
      <c r="G25" s="41" t="n">
        <f aca="false">+F25-H25</f>
        <v>100</v>
      </c>
      <c r="H25" s="40"/>
      <c r="I25" s="41"/>
      <c r="J25" s="42" t="n">
        <f aca="false">+I25-H25</f>
        <v>0</v>
      </c>
      <c r="K25" s="41"/>
      <c r="L25" s="41"/>
      <c r="M25" s="41"/>
      <c r="N25" s="43"/>
      <c r="O25" s="44" t="n">
        <f aca="false">SUM(K25:N25)</f>
        <v>0</v>
      </c>
      <c r="P25" s="45"/>
    </row>
    <row r="26" customFormat="false" ht="18.95" hidden="false" customHeight="true" outlineLevel="0" collapsed="false">
      <c r="A26" s="37" t="n">
        <v>15</v>
      </c>
      <c r="B26" s="38" t="s">
        <v>50</v>
      </c>
      <c r="C26" s="39" t="s">
        <v>45</v>
      </c>
      <c r="D26" s="40" t="n">
        <f aca="false">+AGU!H26</f>
        <v>1000</v>
      </c>
      <c r="E26" s="40" t="n">
        <f aca="false">+AGU!O26</f>
        <v>4000</v>
      </c>
      <c r="F26" s="41" t="n">
        <f aca="false">+D26+E26</f>
        <v>5000</v>
      </c>
      <c r="G26" s="41" t="n">
        <f aca="false">+F26-H26</f>
        <v>2500</v>
      </c>
      <c r="H26" s="40" t="n">
        <v>2500</v>
      </c>
      <c r="I26" s="41"/>
      <c r="J26" s="42" t="n">
        <f aca="false">+I26-H26</f>
        <v>-2500</v>
      </c>
      <c r="K26" s="41"/>
      <c r="L26" s="41"/>
      <c r="M26" s="41"/>
      <c r="N26" s="43"/>
      <c r="O26" s="44" t="n">
        <f aca="false">SUM(K26:N26)</f>
        <v>0</v>
      </c>
      <c r="P26" s="45"/>
    </row>
    <row r="27" customFormat="false" ht="18.95" hidden="false" customHeight="true" outlineLevel="0" collapsed="false">
      <c r="A27" s="37" t="n">
        <v>16</v>
      </c>
      <c r="B27" s="38" t="s">
        <v>51</v>
      </c>
      <c r="C27" s="39" t="s">
        <v>33</v>
      </c>
      <c r="D27" s="40" t="n">
        <f aca="false">+AGU!H27</f>
        <v>300</v>
      </c>
      <c r="E27" s="40" t="n">
        <f aca="false">+AGU!O27</f>
        <v>7700</v>
      </c>
      <c r="F27" s="41" t="n">
        <f aca="false">+D27+E27</f>
        <v>8000</v>
      </c>
      <c r="G27" s="41" t="n">
        <f aca="false">+F27-H27</f>
        <v>5000</v>
      </c>
      <c r="H27" s="40" t="n">
        <v>3000</v>
      </c>
      <c r="I27" s="41"/>
      <c r="J27" s="42" t="n">
        <f aca="false">+I27-H27</f>
        <v>-3000</v>
      </c>
      <c r="K27" s="41"/>
      <c r="L27" s="41"/>
      <c r="M27" s="41"/>
      <c r="N27" s="43"/>
      <c r="O27" s="44" t="n">
        <f aca="false">SUM(K27:N27)</f>
        <v>0</v>
      </c>
      <c r="P27" s="45"/>
    </row>
    <row r="28" customFormat="false" ht="18.95" hidden="false" customHeight="true" outlineLevel="0" collapsed="false">
      <c r="A28" s="37" t="n">
        <v>17</v>
      </c>
      <c r="B28" s="38" t="s">
        <v>52</v>
      </c>
      <c r="C28" s="39" t="s">
        <v>33</v>
      </c>
      <c r="D28" s="40" t="n">
        <f aca="false">+AGU!H28</f>
        <v>200</v>
      </c>
      <c r="E28" s="40" t="n">
        <f aca="false">+AGU!O28</f>
        <v>0</v>
      </c>
      <c r="F28" s="41" t="n">
        <f aca="false">+D28+E28</f>
        <v>200</v>
      </c>
      <c r="G28" s="41" t="n">
        <f aca="false">+F28-H28</f>
        <v>0</v>
      </c>
      <c r="H28" s="40" t="n">
        <v>200</v>
      </c>
      <c r="I28" s="41"/>
      <c r="J28" s="42" t="n">
        <f aca="false">+I28-H28</f>
        <v>-200</v>
      </c>
      <c r="K28" s="41"/>
      <c r="L28" s="41"/>
      <c r="M28" s="41" t="n">
        <v>1500</v>
      </c>
      <c r="N28" s="43"/>
      <c r="O28" s="44" t="n">
        <f aca="false">SUM(K28:N28)</f>
        <v>1500</v>
      </c>
      <c r="P28" s="45"/>
    </row>
    <row r="29" customFormat="false" ht="18.95" hidden="false" customHeight="true" outlineLevel="0" collapsed="false">
      <c r="A29" s="37" t="n">
        <v>18</v>
      </c>
      <c r="B29" s="46" t="s">
        <v>53</v>
      </c>
      <c r="C29" s="39" t="s">
        <v>45</v>
      </c>
      <c r="D29" s="40" t="n">
        <f aca="false">+AGU!H29</f>
        <v>100</v>
      </c>
      <c r="E29" s="40" t="n">
        <f aca="false">+AGU!O29</f>
        <v>0</v>
      </c>
      <c r="F29" s="41" t="n">
        <f aca="false">+D29+E29</f>
        <v>100</v>
      </c>
      <c r="G29" s="41" t="n">
        <f aca="false">+F29-H29</f>
        <v>100</v>
      </c>
      <c r="H29" s="40"/>
      <c r="I29" s="41"/>
      <c r="J29" s="42" t="n">
        <f aca="false">+I29-H29</f>
        <v>0</v>
      </c>
      <c r="K29" s="41"/>
      <c r="L29" s="41"/>
      <c r="M29" s="41"/>
      <c r="N29" s="43"/>
      <c r="O29" s="44" t="n">
        <f aca="false">SUM(K29:N29)</f>
        <v>0</v>
      </c>
      <c r="P29" s="45"/>
    </row>
    <row r="30" customFormat="false" ht="18.95" hidden="false" customHeight="true" outlineLevel="0" collapsed="false">
      <c r="A30" s="37"/>
      <c r="B30" s="46" t="s">
        <v>54</v>
      </c>
      <c r="C30" s="39"/>
      <c r="D30" s="40" t="n">
        <f aca="false">+AGU!H30</f>
        <v>0</v>
      </c>
      <c r="E30" s="40" t="n">
        <f aca="false">+AGU!O30</f>
        <v>500</v>
      </c>
      <c r="F30" s="41" t="n">
        <f aca="false">+D30+E30</f>
        <v>500</v>
      </c>
      <c r="G30" s="41" t="n">
        <f aca="false">+F30-H30</f>
        <v>300</v>
      </c>
      <c r="H30" s="40" t="n">
        <v>200</v>
      </c>
      <c r="I30" s="41"/>
      <c r="J30" s="42" t="n">
        <f aca="false">+I30-H30</f>
        <v>-200</v>
      </c>
      <c r="K30" s="41"/>
      <c r="L30" s="41"/>
      <c r="M30" s="41"/>
      <c r="N30" s="43"/>
      <c r="O30" s="44" t="n">
        <f aca="false">SUM(K30:N30)</f>
        <v>0</v>
      </c>
      <c r="P30" s="45"/>
    </row>
    <row r="31" customFormat="false" ht="18.95" hidden="false" customHeight="true" outlineLevel="0" collapsed="false">
      <c r="A31" s="37" t="n">
        <v>19</v>
      </c>
      <c r="B31" s="38" t="s">
        <v>55</v>
      </c>
      <c r="C31" s="39" t="s">
        <v>33</v>
      </c>
      <c r="D31" s="40" t="n">
        <f aca="false">+AGU!H31</f>
        <v>0</v>
      </c>
      <c r="E31" s="40" t="n">
        <f aca="false">+AGU!O31</f>
        <v>0</v>
      </c>
      <c r="F31" s="41" t="n">
        <f aca="false">+D31+E31</f>
        <v>0</v>
      </c>
      <c r="G31" s="41" t="n">
        <f aca="false">+F31-H31</f>
        <v>0</v>
      </c>
      <c r="H31" s="40"/>
      <c r="I31" s="41"/>
      <c r="J31" s="42" t="n">
        <f aca="false">+I31-H31</f>
        <v>0</v>
      </c>
      <c r="K31" s="41"/>
      <c r="L31" s="41"/>
      <c r="M31" s="41"/>
      <c r="N31" s="43"/>
      <c r="O31" s="44" t="n">
        <f aca="false">SUM(K31:N31)</f>
        <v>0</v>
      </c>
      <c r="P31" s="45"/>
    </row>
    <row r="32" customFormat="false" ht="18.95" hidden="false" customHeight="true" outlineLevel="0" collapsed="false">
      <c r="A32" s="37" t="n">
        <v>20</v>
      </c>
      <c r="B32" s="38" t="s">
        <v>56</v>
      </c>
      <c r="C32" s="39" t="s">
        <v>33</v>
      </c>
      <c r="D32" s="40" t="n">
        <f aca="false">+AGU!H32</f>
        <v>0</v>
      </c>
      <c r="E32" s="40" t="n">
        <f aca="false">+AGU!O32</f>
        <v>0</v>
      </c>
      <c r="F32" s="41" t="n">
        <f aca="false">+D32+E32</f>
        <v>0</v>
      </c>
      <c r="G32" s="41" t="n">
        <f aca="false">+F32-H32</f>
        <v>0</v>
      </c>
      <c r="H32" s="40"/>
      <c r="I32" s="41"/>
      <c r="J32" s="42" t="n">
        <f aca="false">+I32-H32</f>
        <v>0</v>
      </c>
      <c r="K32" s="41"/>
      <c r="L32" s="41"/>
      <c r="M32" s="41"/>
      <c r="N32" s="43"/>
      <c r="O32" s="44" t="n">
        <f aca="false">SUM(K32:N32)</f>
        <v>0</v>
      </c>
      <c r="P32" s="45"/>
    </row>
    <row r="33" customFormat="false" ht="18.95" hidden="false" customHeight="true" outlineLevel="0" collapsed="false">
      <c r="A33" s="37" t="n">
        <v>21</v>
      </c>
      <c r="B33" s="38" t="s">
        <v>57</v>
      </c>
      <c r="C33" s="39" t="s">
        <v>33</v>
      </c>
      <c r="D33" s="40" t="n">
        <f aca="false">+AGU!H33</f>
        <v>0</v>
      </c>
      <c r="E33" s="40" t="n">
        <f aca="false">+AGU!O33</f>
        <v>7000</v>
      </c>
      <c r="F33" s="41" t="n">
        <f aca="false">+D33+E33</f>
        <v>7000</v>
      </c>
      <c r="G33" s="41" t="n">
        <f aca="false">+F33-H33</f>
        <v>5000</v>
      </c>
      <c r="H33" s="40" t="n">
        <v>2000</v>
      </c>
      <c r="I33" s="41"/>
      <c r="J33" s="42" t="n">
        <f aca="false">+I33-H33</f>
        <v>-2000</v>
      </c>
      <c r="K33" s="41"/>
      <c r="L33" s="41"/>
      <c r="M33" s="41"/>
      <c r="N33" s="43"/>
      <c r="O33" s="44" t="n">
        <f aca="false">SUM(K33:N33)</f>
        <v>0</v>
      </c>
      <c r="P33" s="45"/>
    </row>
    <row r="34" customFormat="false" ht="18.95" hidden="false" customHeight="true" outlineLevel="0" collapsed="false">
      <c r="A34" s="37" t="n">
        <v>22</v>
      </c>
      <c r="B34" s="38" t="s">
        <v>58</v>
      </c>
      <c r="C34" s="39" t="s">
        <v>33</v>
      </c>
      <c r="D34" s="40" t="n">
        <f aca="false">+AGU!H34</f>
        <v>0</v>
      </c>
      <c r="E34" s="40" t="n">
        <f aca="false">+AGU!O34</f>
        <v>0</v>
      </c>
      <c r="F34" s="41" t="n">
        <f aca="false">+D34+E34</f>
        <v>0</v>
      </c>
      <c r="G34" s="41" t="n">
        <f aca="false">+F34-H34</f>
        <v>0</v>
      </c>
      <c r="H34" s="40"/>
      <c r="I34" s="41"/>
      <c r="J34" s="42" t="n">
        <f aca="false">+I34-H34</f>
        <v>0</v>
      </c>
      <c r="K34" s="41"/>
      <c r="L34" s="41"/>
      <c r="M34" s="41"/>
      <c r="N34" s="43"/>
      <c r="O34" s="44" t="n">
        <f aca="false">SUM(K34:N34)</f>
        <v>0</v>
      </c>
      <c r="P34" s="45"/>
    </row>
    <row r="35" customFormat="false" ht="18.95" hidden="false" customHeight="true" outlineLevel="0" collapsed="false">
      <c r="A35" s="37" t="n">
        <v>23</v>
      </c>
      <c r="B35" s="38" t="s">
        <v>59</v>
      </c>
      <c r="C35" s="39" t="s">
        <v>38</v>
      </c>
      <c r="D35" s="40" t="n">
        <f aca="false">+AGU!H35</f>
        <v>0</v>
      </c>
      <c r="E35" s="40" t="n">
        <f aca="false">+AGU!O35</f>
        <v>0</v>
      </c>
      <c r="F35" s="41" t="n">
        <f aca="false">+D35+E35</f>
        <v>0</v>
      </c>
      <c r="G35" s="41" t="n">
        <f aca="false">+F35-H35</f>
        <v>0</v>
      </c>
      <c r="H35" s="40"/>
      <c r="I35" s="41"/>
      <c r="J35" s="42" t="n">
        <f aca="false">+I35-H35</f>
        <v>0</v>
      </c>
      <c r="K35" s="41"/>
      <c r="L35" s="41"/>
      <c r="M35" s="41"/>
      <c r="N35" s="43"/>
      <c r="O35" s="44" t="n">
        <f aca="false">SUM(K35:N35)</f>
        <v>0</v>
      </c>
      <c r="P35" s="45"/>
    </row>
    <row r="36" customFormat="false" ht="18.95" hidden="false" customHeight="true" outlineLevel="0" collapsed="false">
      <c r="A36" s="37" t="n">
        <v>24</v>
      </c>
      <c r="B36" s="38" t="s">
        <v>60</v>
      </c>
      <c r="C36" s="39" t="s">
        <v>33</v>
      </c>
      <c r="D36" s="40" t="n">
        <f aca="false">+AGU!H36</f>
        <v>100</v>
      </c>
      <c r="E36" s="40" t="n">
        <f aca="false">+AGU!O36</f>
        <v>0</v>
      </c>
      <c r="F36" s="41" t="n">
        <f aca="false">+D36+E36</f>
        <v>100</v>
      </c>
      <c r="G36" s="41" t="n">
        <f aca="false">+F36-H36</f>
        <v>0</v>
      </c>
      <c r="H36" s="40" t="n">
        <v>100</v>
      </c>
      <c r="I36" s="41"/>
      <c r="J36" s="42" t="n">
        <f aca="false">+I36-H36</f>
        <v>-100</v>
      </c>
      <c r="K36" s="41"/>
      <c r="L36" s="41"/>
      <c r="M36" s="41"/>
      <c r="N36" s="43"/>
      <c r="O36" s="44" t="n">
        <f aca="false">SUM(K36:N36)</f>
        <v>0</v>
      </c>
      <c r="P36" s="45"/>
    </row>
    <row r="37" customFormat="false" ht="18.95" hidden="false" customHeight="true" outlineLevel="0" collapsed="false">
      <c r="A37" s="37" t="n">
        <v>25</v>
      </c>
      <c r="B37" s="38" t="s">
        <v>61</v>
      </c>
      <c r="C37" s="39" t="s">
        <v>33</v>
      </c>
      <c r="D37" s="40" t="n">
        <f aca="false">+AGU!H37</f>
        <v>0</v>
      </c>
      <c r="E37" s="40" t="n">
        <f aca="false">+AGU!O37</f>
        <v>0</v>
      </c>
      <c r="F37" s="41" t="n">
        <f aca="false">+D37+E37</f>
        <v>0</v>
      </c>
      <c r="G37" s="41" t="n">
        <f aca="false">+F37-H37</f>
        <v>0</v>
      </c>
      <c r="H37" s="40"/>
      <c r="I37" s="41"/>
      <c r="J37" s="42" t="n">
        <f aca="false">+I37-H37</f>
        <v>0</v>
      </c>
      <c r="K37" s="41"/>
      <c r="L37" s="41"/>
      <c r="M37" s="41"/>
      <c r="N37" s="43"/>
      <c r="O37" s="44" t="n">
        <f aca="false">SUM(K37:N37)</f>
        <v>0</v>
      </c>
      <c r="P37" s="45"/>
    </row>
    <row r="38" customFormat="false" ht="18.95" hidden="false" customHeight="true" outlineLevel="0" collapsed="false">
      <c r="A38" s="37" t="n">
        <v>26</v>
      </c>
      <c r="B38" s="38" t="s">
        <v>62</v>
      </c>
      <c r="C38" s="39" t="s">
        <v>33</v>
      </c>
      <c r="D38" s="40" t="n">
        <f aca="false">+AGU!H38</f>
        <v>700</v>
      </c>
      <c r="E38" s="40" t="n">
        <f aca="false">+AGU!O38</f>
        <v>300</v>
      </c>
      <c r="F38" s="41" t="n">
        <f aca="false">+D38+E38</f>
        <v>1000</v>
      </c>
      <c r="G38" s="41" t="n">
        <f aca="false">+F38-H38</f>
        <v>0</v>
      </c>
      <c r="H38" s="40" t="n">
        <v>1000</v>
      </c>
      <c r="I38" s="41"/>
      <c r="J38" s="42" t="n">
        <f aca="false">+I38-H38</f>
        <v>-1000</v>
      </c>
      <c r="K38" s="41"/>
      <c r="L38" s="41"/>
      <c r="M38" s="41"/>
      <c r="N38" s="43"/>
      <c r="O38" s="44" t="n">
        <f aca="false">SUM(K38:N38)</f>
        <v>0</v>
      </c>
      <c r="P38" s="45"/>
    </row>
    <row r="39" customFormat="false" ht="18.95" hidden="false" customHeight="true" outlineLevel="0" collapsed="false">
      <c r="A39" s="37" t="n">
        <v>27</v>
      </c>
      <c r="B39" s="38" t="s">
        <v>63</v>
      </c>
      <c r="C39" s="39" t="s">
        <v>33</v>
      </c>
      <c r="D39" s="40" t="n">
        <f aca="false">+AGU!H39</f>
        <v>0</v>
      </c>
      <c r="E39" s="40" t="n">
        <f aca="false">+AGU!O39</f>
        <v>300</v>
      </c>
      <c r="F39" s="41" t="n">
        <f aca="false">+D39+E39</f>
        <v>300</v>
      </c>
      <c r="G39" s="41" t="n">
        <f aca="false">+F39-H39</f>
        <v>300</v>
      </c>
      <c r="H39" s="40"/>
      <c r="I39" s="41"/>
      <c r="J39" s="42" t="n">
        <f aca="false">+I39-H39</f>
        <v>0</v>
      </c>
      <c r="K39" s="41"/>
      <c r="L39" s="41"/>
      <c r="M39" s="41"/>
      <c r="N39" s="43"/>
      <c r="O39" s="44" t="n">
        <f aca="false">SUM(K39:N39)</f>
        <v>0</v>
      </c>
      <c r="P39" s="45"/>
    </row>
    <row r="40" customFormat="false" ht="18.95" hidden="false" customHeight="true" outlineLevel="0" collapsed="false">
      <c r="A40" s="37" t="n">
        <v>28</v>
      </c>
      <c r="B40" s="38" t="s">
        <v>64</v>
      </c>
      <c r="C40" s="39" t="s">
        <v>65</v>
      </c>
      <c r="D40" s="40" t="n">
        <f aca="false">+AGU!H40</f>
        <v>0</v>
      </c>
      <c r="E40" s="40" t="n">
        <f aca="false">+AGU!O40</f>
        <v>0</v>
      </c>
      <c r="F40" s="41" t="n">
        <f aca="false">+D40+E40</f>
        <v>0</v>
      </c>
      <c r="G40" s="41" t="n">
        <f aca="false">+F40-H40</f>
        <v>0</v>
      </c>
      <c r="H40" s="40"/>
      <c r="I40" s="41"/>
      <c r="J40" s="42" t="n">
        <f aca="false">+I40-H40</f>
        <v>0</v>
      </c>
      <c r="K40" s="41"/>
      <c r="L40" s="41"/>
      <c r="M40" s="41"/>
      <c r="N40" s="43"/>
      <c r="O40" s="44" t="n">
        <f aca="false">SUM(K40:N40)</f>
        <v>0</v>
      </c>
      <c r="P40" s="45"/>
    </row>
    <row r="41" customFormat="false" ht="18.95" hidden="false" customHeight="true" outlineLevel="0" collapsed="false">
      <c r="A41" s="37" t="n">
        <v>29</v>
      </c>
      <c r="B41" s="38" t="s">
        <v>66</v>
      </c>
      <c r="C41" s="39" t="s">
        <v>33</v>
      </c>
      <c r="D41" s="40" t="n">
        <f aca="false">+AGU!H41</f>
        <v>18</v>
      </c>
      <c r="E41" s="40" t="n">
        <f aca="false">+AGU!O41</f>
        <v>0</v>
      </c>
      <c r="F41" s="41" t="n">
        <f aca="false">+D41+E41</f>
        <v>18</v>
      </c>
      <c r="G41" s="41" t="n">
        <f aca="false">+F41-H41</f>
        <v>0</v>
      </c>
      <c r="H41" s="40" t="n">
        <v>18</v>
      </c>
      <c r="I41" s="41"/>
      <c r="J41" s="42" t="n">
        <f aca="false">+I41-H41</f>
        <v>-18</v>
      </c>
      <c r="K41" s="41"/>
      <c r="L41" s="41"/>
      <c r="M41" s="41"/>
      <c r="N41" s="43"/>
      <c r="O41" s="44" t="n">
        <f aca="false">SUM(K41:N41)</f>
        <v>0</v>
      </c>
      <c r="P41" s="45"/>
    </row>
    <row r="42" customFormat="false" ht="18.95" hidden="false" customHeight="true" outlineLevel="0" collapsed="false">
      <c r="A42" s="37" t="n">
        <v>30</v>
      </c>
      <c r="B42" s="38" t="s">
        <v>67</v>
      </c>
      <c r="C42" s="39" t="s">
        <v>33</v>
      </c>
      <c r="D42" s="40" t="n">
        <f aca="false">+AGU!H42</f>
        <v>250</v>
      </c>
      <c r="E42" s="40" t="n">
        <f aca="false">+AGU!O42</f>
        <v>250</v>
      </c>
      <c r="F42" s="41" t="n">
        <f aca="false">+D42+E42</f>
        <v>500</v>
      </c>
      <c r="G42" s="41" t="n">
        <f aca="false">+F42-H42</f>
        <v>500</v>
      </c>
      <c r="H42" s="40"/>
      <c r="I42" s="41"/>
      <c r="J42" s="42" t="n">
        <f aca="false">+I42-H42</f>
        <v>0</v>
      </c>
      <c r="K42" s="41"/>
      <c r="L42" s="41" t="n">
        <v>500</v>
      </c>
      <c r="M42" s="41"/>
      <c r="N42" s="43"/>
      <c r="O42" s="44" t="n">
        <f aca="false">SUM(K42:N42)</f>
        <v>500</v>
      </c>
      <c r="P42" s="45"/>
    </row>
    <row r="43" customFormat="false" ht="18.95" hidden="false" customHeight="true" outlineLevel="0" collapsed="false">
      <c r="A43" s="37" t="n">
        <v>31</v>
      </c>
      <c r="B43" s="38" t="s">
        <v>68</v>
      </c>
      <c r="C43" s="39" t="s">
        <v>33</v>
      </c>
      <c r="D43" s="40" t="n">
        <f aca="false">+AGU!H43</f>
        <v>1000</v>
      </c>
      <c r="E43" s="40" t="n">
        <f aca="false">+AGU!O43</f>
        <v>0</v>
      </c>
      <c r="F43" s="41" t="n">
        <f aca="false">+D43+E43</f>
        <v>1000</v>
      </c>
      <c r="G43" s="41" t="n">
        <f aca="false">+F43-H43</f>
        <v>0</v>
      </c>
      <c r="H43" s="40" t="n">
        <v>1000</v>
      </c>
      <c r="I43" s="41"/>
      <c r="J43" s="42" t="n">
        <f aca="false">+I43-H43</f>
        <v>-1000</v>
      </c>
      <c r="K43" s="41"/>
      <c r="L43" s="41"/>
      <c r="M43" s="41"/>
      <c r="N43" s="43"/>
      <c r="O43" s="44" t="n">
        <f aca="false">SUM(K43:N43)</f>
        <v>0</v>
      </c>
      <c r="P43" s="45"/>
    </row>
    <row r="44" customFormat="false" ht="18.95" hidden="false" customHeight="true" outlineLevel="0" collapsed="false">
      <c r="A44" s="37" t="n">
        <v>32</v>
      </c>
      <c r="B44" s="38" t="s">
        <v>69</v>
      </c>
      <c r="C44" s="39" t="s">
        <v>33</v>
      </c>
      <c r="D44" s="40" t="n">
        <f aca="false">+AGU!H44</f>
        <v>200</v>
      </c>
      <c r="E44" s="40" t="n">
        <f aca="false">+AGU!O44</f>
        <v>0</v>
      </c>
      <c r="F44" s="41" t="n">
        <f aca="false">+D44+E44</f>
        <v>200</v>
      </c>
      <c r="G44" s="41" t="n">
        <f aca="false">+F44-H44</f>
        <v>0</v>
      </c>
      <c r="H44" s="40" t="n">
        <v>200</v>
      </c>
      <c r="I44" s="41"/>
      <c r="J44" s="42" t="n">
        <f aca="false">+I44-H44</f>
        <v>-200</v>
      </c>
      <c r="K44" s="41"/>
      <c r="L44" s="41"/>
      <c r="M44" s="41"/>
      <c r="N44" s="43"/>
      <c r="O44" s="44" t="n">
        <f aca="false">SUM(K44:N44)</f>
        <v>0</v>
      </c>
      <c r="P44" s="45"/>
    </row>
    <row r="45" customFormat="false" ht="18.95" hidden="false" customHeight="true" outlineLevel="0" collapsed="false">
      <c r="A45" s="37" t="n">
        <v>33</v>
      </c>
      <c r="B45" s="38" t="s">
        <v>70</v>
      </c>
      <c r="C45" s="39" t="s">
        <v>65</v>
      </c>
      <c r="D45" s="40" t="n">
        <f aca="false">+AGU!H45</f>
        <v>100</v>
      </c>
      <c r="E45" s="40" t="n">
        <f aca="false">+AGU!O45</f>
        <v>100</v>
      </c>
      <c r="F45" s="41" t="n">
        <f aca="false">+D45+E45</f>
        <v>200</v>
      </c>
      <c r="G45" s="41" t="n">
        <f aca="false">+F45-H45</f>
        <v>100</v>
      </c>
      <c r="H45" s="40" t="n">
        <v>100</v>
      </c>
      <c r="I45" s="41"/>
      <c r="J45" s="42" t="n">
        <f aca="false">+I45-H45</f>
        <v>-100</v>
      </c>
      <c r="K45" s="41"/>
      <c r="L45" s="41"/>
      <c r="M45" s="41"/>
      <c r="N45" s="43"/>
      <c r="O45" s="44" t="n">
        <f aca="false">SUM(K45:N45)</f>
        <v>0</v>
      </c>
      <c r="P45" s="45"/>
    </row>
    <row r="46" customFormat="false" ht="18.95" hidden="false" customHeight="true" outlineLevel="0" collapsed="false">
      <c r="A46" s="37" t="n">
        <v>34</v>
      </c>
      <c r="B46" s="38" t="s">
        <v>71</v>
      </c>
      <c r="C46" s="39" t="s">
        <v>38</v>
      </c>
      <c r="D46" s="40" t="n">
        <f aca="false">+AGU!H46</f>
        <v>13</v>
      </c>
      <c r="E46" s="40" t="n">
        <f aca="false">+AGU!O46</f>
        <v>0</v>
      </c>
      <c r="F46" s="41" t="n">
        <f aca="false">+D46+E46</f>
        <v>13</v>
      </c>
      <c r="G46" s="41" t="n">
        <f aca="false">+F46-H46</f>
        <v>0</v>
      </c>
      <c r="H46" s="40" t="n">
        <v>13</v>
      </c>
      <c r="I46" s="41"/>
      <c r="J46" s="42" t="n">
        <f aca="false">+I46-H46</f>
        <v>-13</v>
      </c>
      <c r="K46" s="41"/>
      <c r="L46" s="41"/>
      <c r="M46" s="41"/>
      <c r="N46" s="43"/>
      <c r="O46" s="44" t="n">
        <f aca="false">SUM(K46:N46)</f>
        <v>0</v>
      </c>
      <c r="P46" s="45"/>
    </row>
    <row r="47" customFormat="false" ht="18.95" hidden="false" customHeight="true" outlineLevel="0" collapsed="false">
      <c r="A47" s="37" t="n">
        <v>35</v>
      </c>
      <c r="B47" s="38" t="s">
        <v>72</v>
      </c>
      <c r="C47" s="39" t="s">
        <v>33</v>
      </c>
      <c r="D47" s="40" t="n">
        <f aca="false">+AGU!H47</f>
        <v>0</v>
      </c>
      <c r="E47" s="40" t="n">
        <f aca="false">+AGU!O47</f>
        <v>0</v>
      </c>
      <c r="F47" s="41" t="n">
        <f aca="false">+D47+E47</f>
        <v>0</v>
      </c>
      <c r="G47" s="41" t="n">
        <f aca="false">+F47-H47</f>
        <v>0</v>
      </c>
      <c r="H47" s="40"/>
      <c r="I47" s="41"/>
      <c r="J47" s="42" t="n">
        <f aca="false">+I47-H47</f>
        <v>0</v>
      </c>
      <c r="K47" s="41"/>
      <c r="L47" s="41"/>
      <c r="M47" s="41"/>
      <c r="N47" s="43"/>
      <c r="O47" s="44" t="n">
        <f aca="false">SUM(K47:N47)</f>
        <v>0</v>
      </c>
      <c r="P47" s="45"/>
    </row>
    <row r="48" customFormat="false" ht="18.95" hidden="false" customHeight="true" outlineLevel="0" collapsed="false">
      <c r="A48" s="37" t="n">
        <v>36</v>
      </c>
      <c r="B48" s="38" t="s">
        <v>73</v>
      </c>
      <c r="C48" s="39" t="s">
        <v>65</v>
      </c>
      <c r="D48" s="40" t="n">
        <f aca="false">+AGU!H48</f>
        <v>0</v>
      </c>
      <c r="E48" s="40" t="n">
        <f aca="false">+AGU!O48</f>
        <v>0</v>
      </c>
      <c r="F48" s="41" t="n">
        <f aca="false">+D48+E48</f>
        <v>0</v>
      </c>
      <c r="G48" s="41" t="n">
        <f aca="false">+F48-H48</f>
        <v>0</v>
      </c>
      <c r="H48" s="40"/>
      <c r="I48" s="41"/>
      <c r="J48" s="42" t="n">
        <f aca="false">+I48-H48</f>
        <v>0</v>
      </c>
      <c r="K48" s="41"/>
      <c r="L48" s="41"/>
      <c r="M48" s="41"/>
      <c r="N48" s="43"/>
      <c r="O48" s="44" t="n">
        <f aca="false">SUM(K48:N48)</f>
        <v>0</v>
      </c>
      <c r="P48" s="45"/>
    </row>
    <row r="49" customFormat="false" ht="18.95" hidden="false" customHeight="true" outlineLevel="0" collapsed="false">
      <c r="A49" s="37" t="n">
        <v>37</v>
      </c>
      <c r="B49" s="38" t="s">
        <v>74</v>
      </c>
      <c r="C49" s="39" t="s">
        <v>33</v>
      </c>
      <c r="D49" s="40" t="n">
        <f aca="false">+AGU!H49</f>
        <v>0</v>
      </c>
      <c r="E49" s="40" t="n">
        <f aca="false">+AGU!O49</f>
        <v>0</v>
      </c>
      <c r="F49" s="41" t="n">
        <f aca="false">+D49+E49</f>
        <v>0</v>
      </c>
      <c r="G49" s="41" t="n">
        <f aca="false">+F49-H49</f>
        <v>0</v>
      </c>
      <c r="H49" s="40"/>
      <c r="I49" s="41"/>
      <c r="J49" s="42" t="n">
        <f aca="false">+I49-H49</f>
        <v>0</v>
      </c>
      <c r="K49" s="41"/>
      <c r="L49" s="41"/>
      <c r="M49" s="41"/>
      <c r="N49" s="43"/>
      <c r="O49" s="44" t="n">
        <f aca="false">SUM(K49:N49)</f>
        <v>0</v>
      </c>
      <c r="P49" s="45"/>
    </row>
    <row r="50" customFormat="false" ht="18.95" hidden="false" customHeight="true" outlineLevel="0" collapsed="false">
      <c r="A50" s="37" t="n">
        <v>38</v>
      </c>
      <c r="B50" s="38" t="s">
        <v>75</v>
      </c>
      <c r="C50" s="39" t="s">
        <v>33</v>
      </c>
      <c r="D50" s="40" t="n">
        <f aca="false">+AGU!H50</f>
        <v>0</v>
      </c>
      <c r="E50" s="40" t="n">
        <f aca="false">+AGU!O50</f>
        <v>300</v>
      </c>
      <c r="F50" s="41" t="n">
        <f aca="false">+D50+E50</f>
        <v>300</v>
      </c>
      <c r="G50" s="41" t="n">
        <f aca="false">+F50-H50</f>
        <v>300</v>
      </c>
      <c r="H50" s="40"/>
      <c r="I50" s="41"/>
      <c r="J50" s="42" t="n">
        <f aca="false">+I50-H50</f>
        <v>0</v>
      </c>
      <c r="K50" s="41"/>
      <c r="L50" s="41"/>
      <c r="M50" s="41"/>
      <c r="N50" s="43"/>
      <c r="O50" s="44" t="n">
        <f aca="false">SUM(K50:N50)</f>
        <v>0</v>
      </c>
      <c r="P50" s="45"/>
    </row>
    <row r="51" customFormat="false" ht="18.95" hidden="false" customHeight="true" outlineLevel="0" collapsed="false">
      <c r="A51" s="37" t="n">
        <v>39</v>
      </c>
      <c r="B51" s="38" t="s">
        <v>76</v>
      </c>
      <c r="C51" s="39" t="s">
        <v>33</v>
      </c>
      <c r="D51" s="40" t="n">
        <f aca="false">+AGU!H51</f>
        <v>100</v>
      </c>
      <c r="E51" s="40" t="n">
        <f aca="false">+AGU!O51</f>
        <v>200</v>
      </c>
      <c r="F51" s="41" t="n">
        <f aca="false">+D51+E51</f>
        <v>300</v>
      </c>
      <c r="G51" s="41" t="n">
        <f aca="false">+F51-H51</f>
        <v>200</v>
      </c>
      <c r="H51" s="40" t="n">
        <v>100</v>
      </c>
      <c r="I51" s="41"/>
      <c r="J51" s="42" t="n">
        <f aca="false">+I51-H51</f>
        <v>-100</v>
      </c>
      <c r="K51" s="41"/>
      <c r="L51" s="41"/>
      <c r="M51" s="41"/>
      <c r="N51" s="43"/>
      <c r="O51" s="44" t="n">
        <f aca="false">SUM(K51:N51)</f>
        <v>0</v>
      </c>
      <c r="P51" s="45"/>
    </row>
    <row r="52" customFormat="false" ht="18.95" hidden="false" customHeight="true" outlineLevel="0" collapsed="false">
      <c r="A52" s="37" t="n">
        <v>40</v>
      </c>
      <c r="B52" s="38" t="s">
        <v>77</v>
      </c>
      <c r="C52" s="39" t="s">
        <v>78</v>
      </c>
      <c r="D52" s="40" t="n">
        <f aca="false">+AGU!H52</f>
        <v>200</v>
      </c>
      <c r="E52" s="40" t="n">
        <f aca="false">+AGU!O52</f>
        <v>0</v>
      </c>
      <c r="F52" s="41" t="n">
        <f aca="false">+D52+E52</f>
        <v>200</v>
      </c>
      <c r="G52" s="41" t="n">
        <f aca="false">+F52-H52</f>
        <v>0</v>
      </c>
      <c r="H52" s="40" t="n">
        <v>200</v>
      </c>
      <c r="I52" s="41"/>
      <c r="J52" s="42" t="n">
        <f aca="false">+I52-H52</f>
        <v>-200</v>
      </c>
      <c r="K52" s="41" t="n">
        <v>300</v>
      </c>
      <c r="L52" s="41"/>
      <c r="M52" s="41"/>
      <c r="N52" s="43"/>
      <c r="O52" s="44" t="n">
        <f aca="false">SUM(K52:N52)</f>
        <v>300</v>
      </c>
      <c r="P52" s="45"/>
    </row>
    <row r="53" customFormat="false" ht="18.95" hidden="false" customHeight="true" outlineLevel="0" collapsed="false">
      <c r="A53" s="37" t="n">
        <v>41</v>
      </c>
      <c r="B53" s="38" t="s">
        <v>79</v>
      </c>
      <c r="C53" s="39" t="s">
        <v>33</v>
      </c>
      <c r="D53" s="40" t="n">
        <f aca="false">+AGU!H53</f>
        <v>1000</v>
      </c>
      <c r="E53" s="40" t="n">
        <f aca="false">+AGU!O53</f>
        <v>2000</v>
      </c>
      <c r="F53" s="41" t="n">
        <f aca="false">+D53+E53</f>
        <v>3000</v>
      </c>
      <c r="G53" s="41" t="n">
        <f aca="false">+F53-H53</f>
        <v>2000</v>
      </c>
      <c r="H53" s="40" t="n">
        <v>1000</v>
      </c>
      <c r="I53" s="41"/>
      <c r="J53" s="42" t="n">
        <f aca="false">+I53-H53</f>
        <v>-1000</v>
      </c>
      <c r="K53" s="41"/>
      <c r="L53" s="41"/>
      <c r="M53" s="41"/>
      <c r="N53" s="43"/>
      <c r="O53" s="44" t="n">
        <f aca="false">SUM(K53:N53)</f>
        <v>0</v>
      </c>
      <c r="P53" s="45"/>
    </row>
    <row r="54" customFormat="false" ht="18.95" hidden="false" customHeight="true" outlineLevel="0" collapsed="false">
      <c r="A54" s="37" t="n">
        <v>42</v>
      </c>
      <c r="B54" s="38" t="s">
        <v>80</v>
      </c>
      <c r="C54" s="39" t="s">
        <v>33</v>
      </c>
      <c r="D54" s="40" t="n">
        <f aca="false">+AGU!H54</f>
        <v>0</v>
      </c>
      <c r="E54" s="40" t="n">
        <f aca="false">+AGU!O54</f>
        <v>0</v>
      </c>
      <c r="F54" s="41" t="n">
        <f aca="false">+D54+E54</f>
        <v>0</v>
      </c>
      <c r="G54" s="41" t="n">
        <f aca="false">+F54-H54</f>
        <v>0</v>
      </c>
      <c r="H54" s="40"/>
      <c r="I54" s="41"/>
      <c r="J54" s="42" t="n">
        <f aca="false">+I54-H54</f>
        <v>0</v>
      </c>
      <c r="K54" s="41"/>
      <c r="L54" s="41"/>
      <c r="M54" s="41"/>
      <c r="N54" s="43"/>
      <c r="O54" s="44" t="n">
        <f aca="false">SUM(K54:N54)</f>
        <v>0</v>
      </c>
      <c r="P54" s="45"/>
    </row>
    <row r="55" customFormat="false" ht="18.95" hidden="false" customHeight="true" outlineLevel="0" collapsed="false">
      <c r="A55" s="37" t="n">
        <v>43</v>
      </c>
      <c r="B55" s="38" t="s">
        <v>81</v>
      </c>
      <c r="C55" s="39" t="s">
        <v>38</v>
      </c>
      <c r="D55" s="40" t="n">
        <f aca="false">+AGU!H55</f>
        <v>1</v>
      </c>
      <c r="E55" s="40" t="n">
        <f aca="false">+AGU!O55</f>
        <v>0</v>
      </c>
      <c r="F55" s="41" t="n">
        <f aca="false">+D55+E55</f>
        <v>1</v>
      </c>
      <c r="G55" s="41" t="n">
        <f aca="false">+F55-H55</f>
        <v>1</v>
      </c>
      <c r="H55" s="40"/>
      <c r="I55" s="41"/>
      <c r="J55" s="42" t="n">
        <f aca="false">+I55-H55</f>
        <v>0</v>
      </c>
      <c r="K55" s="41"/>
      <c r="L55" s="41"/>
      <c r="M55" s="41"/>
      <c r="N55" s="43"/>
      <c r="O55" s="44" t="n">
        <f aca="false">SUM(K55:N55)</f>
        <v>0</v>
      </c>
      <c r="P55" s="45"/>
    </row>
    <row r="56" customFormat="false" ht="18.95" hidden="false" customHeight="true" outlineLevel="0" collapsed="false">
      <c r="A56" s="37" t="n">
        <v>44</v>
      </c>
      <c r="B56" s="38" t="s">
        <v>82</v>
      </c>
      <c r="C56" s="39" t="s">
        <v>33</v>
      </c>
      <c r="D56" s="40" t="n">
        <f aca="false">+AGU!H56</f>
        <v>100</v>
      </c>
      <c r="E56" s="40" t="n">
        <f aca="false">+AGU!O56</f>
        <v>100</v>
      </c>
      <c r="F56" s="41" t="n">
        <f aca="false">+D56+E56</f>
        <v>200</v>
      </c>
      <c r="G56" s="41" t="n">
        <f aca="false">+F56-H56</f>
        <v>100</v>
      </c>
      <c r="H56" s="40" t="n">
        <v>100</v>
      </c>
      <c r="I56" s="41"/>
      <c r="J56" s="42" t="n">
        <f aca="false">+I56-H56</f>
        <v>-100</v>
      </c>
      <c r="K56" s="41"/>
      <c r="L56" s="41"/>
      <c r="M56" s="41"/>
      <c r="N56" s="43"/>
      <c r="O56" s="44" t="n">
        <f aca="false">SUM(K56:N56)</f>
        <v>0</v>
      </c>
      <c r="P56" s="45"/>
    </row>
    <row r="57" customFormat="false" ht="18.95" hidden="false" customHeight="true" outlineLevel="0" collapsed="false">
      <c r="A57" s="37" t="n">
        <v>45</v>
      </c>
      <c r="B57" s="38" t="s">
        <v>83</v>
      </c>
      <c r="C57" s="39" t="s">
        <v>33</v>
      </c>
      <c r="D57" s="40" t="n">
        <f aca="false">+AGU!H57</f>
        <v>0</v>
      </c>
      <c r="E57" s="40" t="n">
        <f aca="false">+AGU!O57</f>
        <v>0</v>
      </c>
      <c r="F57" s="41" t="n">
        <f aca="false">+D57+E57</f>
        <v>0</v>
      </c>
      <c r="G57" s="41" t="n">
        <f aca="false">+F57-H57</f>
        <v>0</v>
      </c>
      <c r="H57" s="40"/>
      <c r="I57" s="41"/>
      <c r="J57" s="42" t="n">
        <f aca="false">+I57-H57</f>
        <v>0</v>
      </c>
      <c r="K57" s="41"/>
      <c r="L57" s="41"/>
      <c r="M57" s="41"/>
      <c r="N57" s="43"/>
      <c r="O57" s="44" t="n">
        <f aca="false">SUM(K57:N57)</f>
        <v>0</v>
      </c>
      <c r="P57" s="45"/>
    </row>
    <row r="58" customFormat="false" ht="18.95" hidden="false" customHeight="true" outlineLevel="0" collapsed="false">
      <c r="A58" s="37" t="n">
        <v>46</v>
      </c>
      <c r="B58" s="46" t="s">
        <v>84</v>
      </c>
      <c r="C58" s="39" t="s">
        <v>33</v>
      </c>
      <c r="D58" s="40" t="n">
        <f aca="false">+AGU!H58</f>
        <v>0</v>
      </c>
      <c r="E58" s="40" t="n">
        <f aca="false">+AGU!O58</f>
        <v>300</v>
      </c>
      <c r="F58" s="41" t="n">
        <f aca="false">+D58+E58</f>
        <v>300</v>
      </c>
      <c r="G58" s="41" t="n">
        <f aca="false">+F58-H58</f>
        <v>150</v>
      </c>
      <c r="H58" s="40" t="n">
        <v>150</v>
      </c>
      <c r="I58" s="41"/>
      <c r="J58" s="42" t="n">
        <f aca="false">+I58-H58</f>
        <v>-150</v>
      </c>
      <c r="K58" s="41"/>
      <c r="L58" s="41"/>
      <c r="M58" s="41"/>
      <c r="N58" s="43"/>
      <c r="O58" s="44" t="n">
        <f aca="false">SUM(K58:N58)</f>
        <v>0</v>
      </c>
      <c r="P58" s="45"/>
    </row>
    <row r="59" customFormat="false" ht="18.95" hidden="false" customHeight="true" outlineLevel="0" collapsed="false">
      <c r="A59" s="37"/>
      <c r="B59" s="46" t="s">
        <v>85</v>
      </c>
      <c r="C59" s="39" t="s">
        <v>33</v>
      </c>
      <c r="D59" s="40" t="n">
        <f aca="false">+AGU!H59</f>
        <v>0</v>
      </c>
      <c r="E59" s="40" t="n">
        <f aca="false">+AGU!O59</f>
        <v>0</v>
      </c>
      <c r="F59" s="41" t="n">
        <f aca="false">+D59+E59</f>
        <v>0</v>
      </c>
      <c r="G59" s="41" t="n">
        <f aca="false">+F59-H59</f>
        <v>0</v>
      </c>
      <c r="H59" s="40"/>
      <c r="I59" s="41"/>
      <c r="J59" s="42" t="n">
        <f aca="false">+I59-H59</f>
        <v>0</v>
      </c>
      <c r="K59" s="41"/>
      <c r="L59" s="41"/>
      <c r="M59" s="41"/>
      <c r="N59" s="43"/>
      <c r="O59" s="44" t="n">
        <f aca="false">SUM(K59:N59)</f>
        <v>0</v>
      </c>
      <c r="P59" s="45"/>
    </row>
    <row r="60" customFormat="false" ht="18.95" hidden="false" customHeight="true" outlineLevel="0" collapsed="false">
      <c r="A60" s="37" t="n">
        <v>47</v>
      </c>
      <c r="B60" s="38" t="s">
        <v>86</v>
      </c>
      <c r="C60" s="39" t="s">
        <v>33</v>
      </c>
      <c r="D60" s="40" t="n">
        <f aca="false">+AGU!H60</f>
        <v>100</v>
      </c>
      <c r="E60" s="40" t="n">
        <f aca="false">+AGU!O60</f>
        <v>0</v>
      </c>
      <c r="F60" s="41" t="n">
        <f aca="false">+D60+E60</f>
        <v>100</v>
      </c>
      <c r="G60" s="41" t="n">
        <f aca="false">+F60-H60</f>
        <v>0</v>
      </c>
      <c r="H60" s="40" t="n">
        <v>100</v>
      </c>
      <c r="I60" s="41"/>
      <c r="J60" s="42" t="n">
        <f aca="false">+I60-H60</f>
        <v>-100</v>
      </c>
      <c r="K60" s="41"/>
      <c r="L60" s="41"/>
      <c r="M60" s="41"/>
      <c r="N60" s="43"/>
      <c r="O60" s="44" t="n">
        <f aca="false">SUM(K60:N60)</f>
        <v>0</v>
      </c>
      <c r="P60" s="45"/>
    </row>
    <row r="61" customFormat="false" ht="18.95" hidden="false" customHeight="true" outlineLevel="0" collapsed="false">
      <c r="A61" s="37" t="n">
        <v>48</v>
      </c>
      <c r="B61" s="38" t="s">
        <v>87</v>
      </c>
      <c r="C61" s="39" t="s">
        <v>33</v>
      </c>
      <c r="D61" s="40" t="n">
        <f aca="false">+AGU!H61</f>
        <v>100</v>
      </c>
      <c r="E61" s="40" t="n">
        <f aca="false">+AGU!O61</f>
        <v>0</v>
      </c>
      <c r="F61" s="41" t="n">
        <f aca="false">+D61+E61</f>
        <v>100</v>
      </c>
      <c r="G61" s="41" t="n">
        <f aca="false">+F61-H61</f>
        <v>0</v>
      </c>
      <c r="H61" s="40" t="n">
        <v>100</v>
      </c>
      <c r="I61" s="41"/>
      <c r="J61" s="42" t="n">
        <f aca="false">+I61-H61</f>
        <v>-100</v>
      </c>
      <c r="K61" s="41"/>
      <c r="L61" s="41"/>
      <c r="M61" s="41"/>
      <c r="N61" s="43"/>
      <c r="O61" s="44" t="n">
        <f aca="false">SUM(K61:N61)</f>
        <v>0</v>
      </c>
      <c r="P61" s="45"/>
    </row>
    <row r="62" customFormat="false" ht="18.95" hidden="false" customHeight="true" outlineLevel="0" collapsed="false">
      <c r="A62" s="37" t="n">
        <v>49</v>
      </c>
      <c r="B62" s="38" t="s">
        <v>88</v>
      </c>
      <c r="C62" s="39" t="s">
        <v>33</v>
      </c>
      <c r="D62" s="40" t="n">
        <f aca="false">+AGU!H62</f>
        <v>0</v>
      </c>
      <c r="E62" s="40" t="n">
        <f aca="false">+AGU!O62</f>
        <v>200</v>
      </c>
      <c r="F62" s="41" t="n">
        <f aca="false">+D62+E62</f>
        <v>200</v>
      </c>
      <c r="G62" s="41" t="n">
        <f aca="false">+F62-H62</f>
        <v>200</v>
      </c>
      <c r="H62" s="40"/>
      <c r="I62" s="41"/>
      <c r="J62" s="42" t="n">
        <f aca="false">+I62-H62</f>
        <v>0</v>
      </c>
      <c r="K62" s="41"/>
      <c r="L62" s="41"/>
      <c r="M62" s="41"/>
      <c r="N62" s="43"/>
      <c r="O62" s="44" t="n">
        <f aca="false">SUM(K62:N62)</f>
        <v>0</v>
      </c>
      <c r="P62" s="45"/>
    </row>
    <row r="63" customFormat="false" ht="18.95" hidden="false" customHeight="true" outlineLevel="0" collapsed="false">
      <c r="A63" s="37" t="n">
        <v>50</v>
      </c>
      <c r="B63" s="38" t="s">
        <v>89</v>
      </c>
      <c r="C63" s="39" t="s">
        <v>33</v>
      </c>
      <c r="D63" s="40" t="n">
        <f aca="false">+AGU!H63</f>
        <v>0</v>
      </c>
      <c r="E63" s="40" t="n">
        <f aca="false">+AGU!O63</f>
        <v>0</v>
      </c>
      <c r="F63" s="41" t="n">
        <f aca="false">+D63+E63</f>
        <v>0</v>
      </c>
      <c r="G63" s="41" t="n">
        <f aca="false">+F63-H63</f>
        <v>0</v>
      </c>
      <c r="H63" s="40"/>
      <c r="I63" s="41"/>
      <c r="J63" s="42" t="n">
        <f aca="false">+I63-H63</f>
        <v>0</v>
      </c>
      <c r="K63" s="41"/>
      <c r="L63" s="41"/>
      <c r="M63" s="41"/>
      <c r="N63" s="43"/>
      <c r="O63" s="44" t="n">
        <f aca="false">SUM(K63:N63)</f>
        <v>0</v>
      </c>
      <c r="P63" s="45"/>
    </row>
    <row r="64" customFormat="false" ht="18.95" hidden="false" customHeight="true" outlineLevel="0" collapsed="false">
      <c r="A64" s="37" t="n">
        <v>51</v>
      </c>
      <c r="B64" s="38" t="s">
        <v>90</v>
      </c>
      <c r="C64" s="39" t="s">
        <v>33</v>
      </c>
      <c r="D64" s="40" t="n">
        <f aca="false">+AGU!H64</f>
        <v>0</v>
      </c>
      <c r="E64" s="40" t="n">
        <f aca="false">+AGU!O64</f>
        <v>0</v>
      </c>
      <c r="F64" s="41" t="n">
        <f aca="false">+D64+E64</f>
        <v>0</v>
      </c>
      <c r="G64" s="41" t="n">
        <f aca="false">+F64-H64</f>
        <v>0</v>
      </c>
      <c r="H64" s="40"/>
      <c r="I64" s="41"/>
      <c r="J64" s="42" t="n">
        <f aca="false">+I64-H64</f>
        <v>0</v>
      </c>
      <c r="K64" s="41"/>
      <c r="L64" s="41"/>
      <c r="M64" s="41"/>
      <c r="N64" s="43"/>
      <c r="O64" s="44" t="n">
        <f aca="false">SUM(K64:N64)</f>
        <v>0</v>
      </c>
      <c r="P64" s="45"/>
    </row>
    <row r="65" customFormat="false" ht="18.95" hidden="false" customHeight="true" outlineLevel="0" collapsed="false">
      <c r="A65" s="37" t="n">
        <v>52</v>
      </c>
      <c r="B65" s="38" t="s">
        <v>91</v>
      </c>
      <c r="C65" s="39" t="s">
        <v>33</v>
      </c>
      <c r="D65" s="40" t="n">
        <f aca="false">+AGU!H65</f>
        <v>0</v>
      </c>
      <c r="E65" s="40" t="n">
        <f aca="false">+AGU!O65</f>
        <v>300</v>
      </c>
      <c r="F65" s="41" t="n">
        <f aca="false">+D65+E65</f>
        <v>300</v>
      </c>
      <c r="G65" s="41" t="n">
        <f aca="false">+F65-H65</f>
        <v>300</v>
      </c>
      <c r="H65" s="40"/>
      <c r="I65" s="41"/>
      <c r="J65" s="42" t="n">
        <f aca="false">+I65-H65</f>
        <v>0</v>
      </c>
      <c r="K65" s="41"/>
      <c r="L65" s="41"/>
      <c r="M65" s="41"/>
      <c r="N65" s="43"/>
      <c r="O65" s="44" t="n">
        <f aca="false">SUM(K65:N65)</f>
        <v>0</v>
      </c>
      <c r="P65" s="45"/>
    </row>
    <row r="66" customFormat="false" ht="18.95" hidden="false" customHeight="true" outlineLevel="0" collapsed="false">
      <c r="A66" s="37" t="n">
        <v>53</v>
      </c>
      <c r="B66" s="46" t="s">
        <v>92</v>
      </c>
      <c r="C66" s="39" t="s">
        <v>65</v>
      </c>
      <c r="D66" s="40" t="n">
        <f aca="false">+AGU!H66</f>
        <v>240</v>
      </c>
      <c r="E66" s="40" t="n">
        <f aca="false">+AGU!O66</f>
        <v>0</v>
      </c>
      <c r="F66" s="41" t="n">
        <f aca="false">+D66+E66</f>
        <v>240</v>
      </c>
      <c r="G66" s="41" t="n">
        <f aca="false">+F66-H66</f>
        <v>0</v>
      </c>
      <c r="H66" s="40" t="n">
        <v>240</v>
      </c>
      <c r="I66" s="41"/>
      <c r="J66" s="42" t="n">
        <f aca="false">+I66-H66</f>
        <v>-240</v>
      </c>
      <c r="K66" s="41"/>
      <c r="L66" s="41"/>
      <c r="M66" s="41"/>
      <c r="N66" s="43"/>
      <c r="O66" s="44" t="n">
        <f aca="false">SUM(K66:N66)</f>
        <v>0</v>
      </c>
      <c r="P66" s="45"/>
    </row>
    <row r="67" customFormat="false" ht="18.95" hidden="false" customHeight="true" outlineLevel="0" collapsed="false">
      <c r="A67" s="37"/>
      <c r="B67" s="46" t="s">
        <v>93</v>
      </c>
      <c r="C67" s="39" t="s">
        <v>65</v>
      </c>
      <c r="D67" s="40" t="n">
        <f aca="false">+AGU!H67</f>
        <v>0</v>
      </c>
      <c r="E67" s="40" t="n">
        <f aca="false">+AGU!O67</f>
        <v>0</v>
      </c>
      <c r="F67" s="41" t="n">
        <f aca="false">+D67+E67</f>
        <v>0</v>
      </c>
      <c r="G67" s="41" t="n">
        <f aca="false">+F67-H67</f>
        <v>0</v>
      </c>
      <c r="H67" s="40"/>
      <c r="I67" s="41"/>
      <c r="J67" s="42" t="n">
        <f aca="false">+I67-H67</f>
        <v>0</v>
      </c>
      <c r="K67" s="41"/>
      <c r="L67" s="41"/>
      <c r="M67" s="41"/>
      <c r="N67" s="43"/>
      <c r="O67" s="44" t="n">
        <f aca="false">SUM(K67:N67)</f>
        <v>0</v>
      </c>
      <c r="P67" s="45"/>
    </row>
    <row r="68" customFormat="false" ht="18.95" hidden="false" customHeight="true" outlineLevel="0" collapsed="false">
      <c r="A68" s="37" t="n">
        <v>54</v>
      </c>
      <c r="B68" s="38" t="s">
        <v>94</v>
      </c>
      <c r="C68" s="39" t="s">
        <v>38</v>
      </c>
      <c r="D68" s="40" t="n">
        <f aca="false">+AGU!H68</f>
        <v>17</v>
      </c>
      <c r="E68" s="40" t="n">
        <f aca="false">+AGU!O68</f>
        <v>0</v>
      </c>
      <c r="F68" s="41" t="n">
        <f aca="false">+D68+E68</f>
        <v>17</v>
      </c>
      <c r="G68" s="41" t="n">
        <f aca="false">+F68-H68</f>
        <v>0</v>
      </c>
      <c r="H68" s="40" t="n">
        <v>17</v>
      </c>
      <c r="I68" s="41"/>
      <c r="J68" s="42" t="n">
        <f aca="false">+I68-H68</f>
        <v>-17</v>
      </c>
      <c r="K68" s="41"/>
      <c r="L68" s="41"/>
      <c r="M68" s="41"/>
      <c r="N68" s="43"/>
      <c r="O68" s="44" t="n">
        <f aca="false">SUM(K68:N68)</f>
        <v>0</v>
      </c>
      <c r="P68" s="45"/>
    </row>
    <row r="69" customFormat="false" ht="18.95" hidden="false" customHeight="true" outlineLevel="0" collapsed="false">
      <c r="A69" s="37" t="n">
        <v>55</v>
      </c>
      <c r="B69" s="38" t="s">
        <v>95</v>
      </c>
      <c r="C69" s="39" t="s">
        <v>33</v>
      </c>
      <c r="D69" s="40" t="n">
        <f aca="false">+AGU!H69</f>
        <v>0</v>
      </c>
      <c r="E69" s="40" t="n">
        <f aca="false">+AGU!O69</f>
        <v>0</v>
      </c>
      <c r="F69" s="41" t="n">
        <f aca="false">+D69+E69</f>
        <v>0</v>
      </c>
      <c r="G69" s="41" t="n">
        <f aca="false">+F69-H69</f>
        <v>0</v>
      </c>
      <c r="H69" s="40"/>
      <c r="I69" s="41"/>
      <c r="J69" s="42" t="n">
        <f aca="false">+I69-H69</f>
        <v>0</v>
      </c>
      <c r="K69" s="41"/>
      <c r="L69" s="41"/>
      <c r="M69" s="41"/>
      <c r="N69" s="43"/>
      <c r="O69" s="44" t="n">
        <f aca="false">SUM(K69:N69)</f>
        <v>0</v>
      </c>
      <c r="P69" s="45"/>
    </row>
    <row r="70" customFormat="false" ht="18.95" hidden="false" customHeight="true" outlineLevel="0" collapsed="false">
      <c r="A70" s="37" t="n">
        <v>56</v>
      </c>
      <c r="B70" s="38" t="s">
        <v>96</v>
      </c>
      <c r="C70" s="39" t="s">
        <v>38</v>
      </c>
      <c r="D70" s="40" t="n">
        <f aca="false">+AGU!H70</f>
        <v>50</v>
      </c>
      <c r="E70" s="40" t="n">
        <f aca="false">+AGU!O70</f>
        <v>100</v>
      </c>
      <c r="F70" s="41" t="n">
        <f aca="false">+D70+E70</f>
        <v>150</v>
      </c>
      <c r="G70" s="41" t="n">
        <f aca="false">+F70-H70</f>
        <v>100</v>
      </c>
      <c r="H70" s="40" t="n">
        <v>50</v>
      </c>
      <c r="I70" s="41"/>
      <c r="J70" s="42" t="n">
        <f aca="false">+I70-H70</f>
        <v>-50</v>
      </c>
      <c r="K70" s="41"/>
      <c r="L70" s="41"/>
      <c r="M70" s="41"/>
      <c r="N70" s="43"/>
      <c r="O70" s="44" t="n">
        <f aca="false">SUM(K70:N70)</f>
        <v>0</v>
      </c>
      <c r="P70" s="50"/>
    </row>
    <row r="71" customFormat="false" ht="18.95" hidden="false" customHeight="true" outlineLevel="0" collapsed="false">
      <c r="A71" s="37" t="n">
        <v>57</v>
      </c>
      <c r="B71" s="38" t="s">
        <v>97</v>
      </c>
      <c r="C71" s="39" t="s">
        <v>33</v>
      </c>
      <c r="D71" s="40" t="n">
        <f aca="false">+AGU!H71</f>
        <v>400</v>
      </c>
      <c r="E71" s="40" t="n">
        <f aca="false">+AGU!O71</f>
        <v>200</v>
      </c>
      <c r="F71" s="41" t="n">
        <f aca="false">+D71+E71</f>
        <v>600</v>
      </c>
      <c r="G71" s="41" t="n">
        <f aca="false">+F71-H71</f>
        <v>200</v>
      </c>
      <c r="H71" s="40" t="n">
        <v>400</v>
      </c>
      <c r="I71" s="41"/>
      <c r="J71" s="42" t="n">
        <f aca="false">+I71-H71</f>
        <v>-400</v>
      </c>
      <c r="K71" s="41"/>
      <c r="L71" s="41"/>
      <c r="M71" s="41"/>
      <c r="N71" s="43"/>
      <c r="O71" s="44" t="n">
        <f aca="false">SUM(K71:N71)</f>
        <v>0</v>
      </c>
      <c r="P71" s="50"/>
    </row>
    <row r="72" customFormat="false" ht="18.95" hidden="false" customHeight="true" outlineLevel="0" collapsed="false">
      <c r="A72" s="37" t="n">
        <v>58</v>
      </c>
      <c r="B72" s="38" t="s">
        <v>98</v>
      </c>
      <c r="C72" s="39" t="s">
        <v>33</v>
      </c>
      <c r="D72" s="40" t="n">
        <f aca="false">+AGU!H72</f>
        <v>200</v>
      </c>
      <c r="E72" s="40" t="n">
        <f aca="false">+AGU!O72</f>
        <v>0</v>
      </c>
      <c r="F72" s="41" t="n">
        <f aca="false">+D72+E72</f>
        <v>200</v>
      </c>
      <c r="G72" s="41" t="n">
        <f aca="false">+F72-H72</f>
        <v>0</v>
      </c>
      <c r="H72" s="40" t="n">
        <v>200</v>
      </c>
      <c r="I72" s="41"/>
      <c r="J72" s="42" t="n">
        <f aca="false">+I72-H72</f>
        <v>-200</v>
      </c>
      <c r="K72" s="41"/>
      <c r="L72" s="41"/>
      <c r="M72" s="41"/>
      <c r="N72" s="43"/>
      <c r="O72" s="44" t="n">
        <f aca="false">SUM(K72:N72)</f>
        <v>0</v>
      </c>
      <c r="P72" s="45"/>
    </row>
    <row r="73" customFormat="false" ht="18.95" hidden="false" customHeight="true" outlineLevel="0" collapsed="false">
      <c r="A73" s="37" t="n">
        <v>59</v>
      </c>
      <c r="B73" s="38" t="s">
        <v>99</v>
      </c>
      <c r="C73" s="39" t="s">
        <v>33</v>
      </c>
      <c r="D73" s="40" t="n">
        <f aca="false">+AGU!H73</f>
        <v>0</v>
      </c>
      <c r="E73" s="40" t="n">
        <f aca="false">+AGU!O73</f>
        <v>0</v>
      </c>
      <c r="F73" s="41" t="n">
        <f aca="false">+D73+E73</f>
        <v>0</v>
      </c>
      <c r="G73" s="41" t="n">
        <f aca="false">+F73-H73</f>
        <v>0</v>
      </c>
      <c r="H73" s="40"/>
      <c r="I73" s="41"/>
      <c r="J73" s="42" t="n">
        <f aca="false">+I73-H73</f>
        <v>0</v>
      </c>
      <c r="K73" s="41"/>
      <c r="L73" s="41"/>
      <c r="M73" s="41"/>
      <c r="N73" s="43"/>
      <c r="O73" s="44" t="n">
        <f aca="false">SUM(K73:N73)</f>
        <v>0</v>
      </c>
      <c r="P73" s="45"/>
    </row>
    <row r="74" customFormat="false" ht="18.95" hidden="false" customHeight="true" outlineLevel="0" collapsed="false">
      <c r="A74" s="37" t="n">
        <v>60</v>
      </c>
      <c r="B74" s="38" t="s">
        <v>100</v>
      </c>
      <c r="C74" s="39" t="s">
        <v>33</v>
      </c>
      <c r="D74" s="40" t="n">
        <f aca="false">+AGU!H74</f>
        <v>0</v>
      </c>
      <c r="E74" s="40" t="n">
        <f aca="false">+AGU!O74</f>
        <v>0</v>
      </c>
      <c r="F74" s="41" t="n">
        <f aca="false">+D74+E74</f>
        <v>0</v>
      </c>
      <c r="G74" s="41" t="n">
        <f aca="false">+F74-H74</f>
        <v>0</v>
      </c>
      <c r="H74" s="40"/>
      <c r="I74" s="41"/>
      <c r="J74" s="42" t="n">
        <f aca="false">+I74-H74</f>
        <v>0</v>
      </c>
      <c r="K74" s="41"/>
      <c r="L74" s="41"/>
      <c r="M74" s="41"/>
      <c r="N74" s="43"/>
      <c r="O74" s="44" t="n">
        <f aca="false">SUM(K74:N74)</f>
        <v>0</v>
      </c>
      <c r="P74" s="45"/>
    </row>
    <row r="75" customFormat="false" ht="18.95" hidden="false" customHeight="true" outlineLevel="0" collapsed="false">
      <c r="A75" s="37" t="n">
        <v>61</v>
      </c>
      <c r="B75" s="38" t="s">
        <v>101</v>
      </c>
      <c r="C75" s="39" t="s">
        <v>38</v>
      </c>
      <c r="D75" s="40" t="n">
        <f aca="false">+AGU!H75</f>
        <v>0</v>
      </c>
      <c r="E75" s="40" t="n">
        <f aca="false">+AGU!O75</f>
        <v>0</v>
      </c>
      <c r="F75" s="41" t="n">
        <f aca="false">+D75+E75</f>
        <v>0</v>
      </c>
      <c r="G75" s="41" t="n">
        <f aca="false">+F75-H75</f>
        <v>0</v>
      </c>
      <c r="H75" s="40"/>
      <c r="I75" s="41"/>
      <c r="J75" s="42" t="n">
        <f aca="false">+I75-H75</f>
        <v>0</v>
      </c>
      <c r="K75" s="41"/>
      <c r="L75" s="41"/>
      <c r="M75" s="41"/>
      <c r="N75" s="43"/>
      <c r="O75" s="44" t="n">
        <f aca="false">SUM(K75:N75)</f>
        <v>0</v>
      </c>
      <c r="P75" s="45"/>
    </row>
    <row r="76" customFormat="false" ht="18.95" hidden="false" customHeight="true" outlineLevel="0" collapsed="false">
      <c r="A76" s="37" t="n">
        <v>62</v>
      </c>
      <c r="B76" s="38" t="s">
        <v>102</v>
      </c>
      <c r="C76" s="39" t="s">
        <v>33</v>
      </c>
      <c r="D76" s="40" t="n">
        <f aca="false">+AGU!H76</f>
        <v>0</v>
      </c>
      <c r="E76" s="40" t="n">
        <f aca="false">+AGU!O76</f>
        <v>0</v>
      </c>
      <c r="F76" s="41" t="n">
        <f aca="false">+D76+E76</f>
        <v>0</v>
      </c>
      <c r="G76" s="41" t="n">
        <f aca="false">+F76-H76</f>
        <v>0</v>
      </c>
      <c r="H76" s="40"/>
      <c r="I76" s="41"/>
      <c r="J76" s="42" t="n">
        <f aca="false">+I76-H76</f>
        <v>0</v>
      </c>
      <c r="K76" s="41"/>
      <c r="L76" s="41"/>
      <c r="M76" s="41"/>
      <c r="N76" s="43"/>
      <c r="O76" s="44" t="n">
        <f aca="false">SUM(K76:N76)</f>
        <v>0</v>
      </c>
      <c r="P76" s="45"/>
    </row>
    <row r="77" customFormat="false" ht="18.95" hidden="false" customHeight="true" outlineLevel="0" collapsed="false">
      <c r="A77" s="37" t="n">
        <v>63</v>
      </c>
      <c r="B77" s="46" t="s">
        <v>103</v>
      </c>
      <c r="C77" s="39" t="s">
        <v>33</v>
      </c>
      <c r="D77" s="40" t="n">
        <f aca="false">+AGU!H77</f>
        <v>0</v>
      </c>
      <c r="E77" s="40" t="n">
        <f aca="false">+AGU!O77</f>
        <v>800</v>
      </c>
      <c r="F77" s="41" t="n">
        <f aca="false">+D77+E77</f>
        <v>800</v>
      </c>
      <c r="G77" s="41" t="n">
        <f aca="false">+F77-H77</f>
        <v>800</v>
      </c>
      <c r="H77" s="40"/>
      <c r="I77" s="41"/>
      <c r="J77" s="42" t="n">
        <f aca="false">+I77-H77</f>
        <v>0</v>
      </c>
      <c r="K77" s="41"/>
      <c r="L77" s="41"/>
      <c r="M77" s="41"/>
      <c r="N77" s="43"/>
      <c r="O77" s="44" t="n">
        <f aca="false">SUM(K77:N77)</f>
        <v>0</v>
      </c>
      <c r="P77" s="45"/>
    </row>
    <row r="78" customFormat="false" ht="18.95" hidden="false" customHeight="true" outlineLevel="0" collapsed="false">
      <c r="A78" s="37"/>
      <c r="B78" s="46" t="s">
        <v>104</v>
      </c>
      <c r="C78" s="39"/>
      <c r="D78" s="40" t="n">
        <f aca="false">+AGU!H78</f>
        <v>0</v>
      </c>
      <c r="E78" s="40" t="n">
        <f aca="false">+AGU!O78</f>
        <v>0</v>
      </c>
      <c r="F78" s="41" t="n">
        <f aca="false">+D78+E78</f>
        <v>0</v>
      </c>
      <c r="G78" s="41" t="n">
        <f aca="false">+F78-H78</f>
        <v>0</v>
      </c>
      <c r="H78" s="40"/>
      <c r="I78" s="41"/>
      <c r="J78" s="42" t="n">
        <f aca="false">+I78-H78</f>
        <v>0</v>
      </c>
      <c r="K78" s="41"/>
      <c r="L78" s="41"/>
      <c r="M78" s="41"/>
      <c r="N78" s="43"/>
      <c r="O78" s="44" t="n">
        <f aca="false">SUM(K78:N78)</f>
        <v>0</v>
      </c>
      <c r="P78" s="45"/>
    </row>
    <row r="79" customFormat="false" ht="18.95" hidden="false" customHeight="true" outlineLevel="0" collapsed="false">
      <c r="A79" s="37" t="n">
        <v>64</v>
      </c>
      <c r="B79" s="38" t="s">
        <v>105</v>
      </c>
      <c r="C79" s="39" t="s">
        <v>38</v>
      </c>
      <c r="D79" s="40" t="n">
        <f aca="false">+AGU!H79</f>
        <v>0</v>
      </c>
      <c r="E79" s="40" t="n">
        <f aca="false">+AGU!O79</f>
        <v>0</v>
      </c>
      <c r="F79" s="41" t="n">
        <f aca="false">+D79+E79</f>
        <v>0</v>
      </c>
      <c r="G79" s="41" t="n">
        <f aca="false">+F79-H79</f>
        <v>0</v>
      </c>
      <c r="H79" s="40"/>
      <c r="I79" s="41"/>
      <c r="J79" s="42" t="n">
        <f aca="false">+I79-H79</f>
        <v>0</v>
      </c>
      <c r="K79" s="41"/>
      <c r="L79" s="41"/>
      <c r="M79" s="41"/>
      <c r="N79" s="43"/>
      <c r="O79" s="44" t="n">
        <f aca="false">SUM(K79:N79)</f>
        <v>0</v>
      </c>
      <c r="P79" s="45"/>
    </row>
    <row r="80" customFormat="false" ht="18.95" hidden="false" customHeight="true" outlineLevel="0" collapsed="false">
      <c r="A80" s="37" t="n">
        <v>65</v>
      </c>
      <c r="B80" s="46" t="s">
        <v>106</v>
      </c>
      <c r="C80" s="39" t="s">
        <v>33</v>
      </c>
      <c r="D80" s="40" t="n">
        <f aca="false">+AGU!H80</f>
        <v>0</v>
      </c>
      <c r="E80" s="40" t="n">
        <f aca="false">+AGU!O80</f>
        <v>0</v>
      </c>
      <c r="F80" s="41" t="n">
        <f aca="false">+D80+E80</f>
        <v>0</v>
      </c>
      <c r="G80" s="41" t="n">
        <f aca="false">+F80-H80</f>
        <v>0</v>
      </c>
      <c r="H80" s="40"/>
      <c r="I80" s="41"/>
      <c r="J80" s="42" t="n">
        <f aca="false">+I80-H80</f>
        <v>0</v>
      </c>
      <c r="K80" s="41"/>
      <c r="L80" s="41"/>
      <c r="M80" s="41"/>
      <c r="N80" s="43"/>
      <c r="O80" s="44" t="n">
        <f aca="false">SUM(K80:N80)</f>
        <v>0</v>
      </c>
      <c r="P80" s="45"/>
    </row>
    <row r="81" customFormat="false" ht="18.95" hidden="false" customHeight="true" outlineLevel="0" collapsed="false">
      <c r="A81" s="37"/>
      <c r="B81" s="46" t="s">
        <v>107</v>
      </c>
      <c r="C81" s="39"/>
      <c r="D81" s="40" t="n">
        <f aca="false">+AGU!H81</f>
        <v>1400</v>
      </c>
      <c r="E81" s="40" t="n">
        <f aca="false">+AGU!O81</f>
        <v>5000</v>
      </c>
      <c r="F81" s="41" t="n">
        <f aca="false">+D81+E81</f>
        <v>6400</v>
      </c>
      <c r="G81" s="41" t="n">
        <f aca="false">+F81-H81</f>
        <v>5000</v>
      </c>
      <c r="H81" s="40" t="n">
        <v>1400</v>
      </c>
      <c r="I81" s="41"/>
      <c r="J81" s="42" t="n">
        <f aca="false">+I81-H81</f>
        <v>-1400</v>
      </c>
      <c r="K81" s="41"/>
      <c r="L81" s="41"/>
      <c r="M81" s="41"/>
      <c r="N81" s="43"/>
      <c r="O81" s="44" t="n">
        <f aca="false">SUM(K81:N81)</f>
        <v>0</v>
      </c>
      <c r="P81" s="45"/>
    </row>
    <row r="82" customFormat="false" ht="18.95" hidden="false" customHeight="true" outlineLevel="0" collapsed="false">
      <c r="A82" s="37" t="n">
        <v>66</v>
      </c>
      <c r="B82" s="38" t="s">
        <v>108</v>
      </c>
      <c r="C82" s="39" t="s">
        <v>33</v>
      </c>
      <c r="D82" s="40" t="n">
        <f aca="false">+AGU!H82</f>
        <v>0</v>
      </c>
      <c r="E82" s="40" t="n">
        <f aca="false">+AGU!O82</f>
        <v>1800</v>
      </c>
      <c r="F82" s="41" t="n">
        <f aca="false">+D82+E82</f>
        <v>1800</v>
      </c>
      <c r="G82" s="41" t="n">
        <f aca="false">+F82-H82</f>
        <v>1800</v>
      </c>
      <c r="H82" s="40"/>
      <c r="I82" s="41"/>
      <c r="J82" s="42" t="n">
        <f aca="false">+I82-H82</f>
        <v>0</v>
      </c>
      <c r="K82" s="41"/>
      <c r="L82" s="41"/>
      <c r="M82" s="41"/>
      <c r="N82" s="43"/>
      <c r="O82" s="44" t="n">
        <f aca="false">SUM(K82:N82)</f>
        <v>0</v>
      </c>
      <c r="P82" s="45"/>
    </row>
    <row r="83" customFormat="false" ht="18.95" hidden="false" customHeight="true" outlineLevel="0" collapsed="false">
      <c r="A83" s="37" t="n">
        <v>67</v>
      </c>
      <c r="B83" s="38" t="s">
        <v>109</v>
      </c>
      <c r="C83" s="39" t="s">
        <v>38</v>
      </c>
      <c r="D83" s="40" t="n">
        <f aca="false">+AGU!H83</f>
        <v>0</v>
      </c>
      <c r="E83" s="40" t="n">
        <f aca="false">+AGU!O83</f>
        <v>0</v>
      </c>
      <c r="F83" s="41" t="n">
        <f aca="false">+D83+E83</f>
        <v>0</v>
      </c>
      <c r="G83" s="41" t="n">
        <f aca="false">+F83-H83</f>
        <v>0</v>
      </c>
      <c r="H83" s="40"/>
      <c r="I83" s="41"/>
      <c r="J83" s="42" t="n">
        <f aca="false">+I83-H83</f>
        <v>0</v>
      </c>
      <c r="K83" s="41"/>
      <c r="L83" s="41"/>
      <c r="M83" s="41"/>
      <c r="N83" s="43"/>
      <c r="O83" s="44" t="n">
        <f aca="false">SUM(K83:N83)</f>
        <v>0</v>
      </c>
      <c r="P83" s="45"/>
    </row>
    <row r="84" customFormat="false" ht="18.95" hidden="false" customHeight="true" outlineLevel="0" collapsed="false">
      <c r="A84" s="37" t="n">
        <v>68</v>
      </c>
      <c r="B84" s="38" t="s">
        <v>110</v>
      </c>
      <c r="C84" s="39" t="s">
        <v>38</v>
      </c>
      <c r="D84" s="40" t="n">
        <f aca="false">+AGU!H84</f>
        <v>0</v>
      </c>
      <c r="E84" s="40" t="n">
        <f aca="false">+AGU!O84</f>
        <v>0</v>
      </c>
      <c r="F84" s="41" t="n">
        <f aca="false">+D84+E84</f>
        <v>0</v>
      </c>
      <c r="G84" s="41" t="n">
        <f aca="false">+F84-H84</f>
        <v>0</v>
      </c>
      <c r="H84" s="40"/>
      <c r="I84" s="41"/>
      <c r="J84" s="42" t="n">
        <f aca="false">+I84-H84</f>
        <v>0</v>
      </c>
      <c r="K84" s="41"/>
      <c r="L84" s="41"/>
      <c r="M84" s="41"/>
      <c r="N84" s="43"/>
      <c r="O84" s="44" t="n">
        <f aca="false">SUM(K84:N84)</f>
        <v>0</v>
      </c>
      <c r="P84" s="45"/>
    </row>
    <row r="85" customFormat="false" ht="18.95" hidden="false" customHeight="true" outlineLevel="0" collapsed="false">
      <c r="A85" s="37" t="n">
        <v>69</v>
      </c>
      <c r="B85" s="38" t="s">
        <v>111</v>
      </c>
      <c r="C85" s="39" t="s">
        <v>33</v>
      </c>
      <c r="D85" s="40" t="n">
        <f aca="false">+AGU!H85</f>
        <v>0</v>
      </c>
      <c r="E85" s="40" t="n">
        <f aca="false">+AGU!O85</f>
        <v>0</v>
      </c>
      <c r="F85" s="41" t="n">
        <f aca="false">+D85+E85</f>
        <v>0</v>
      </c>
      <c r="G85" s="41" t="n">
        <f aca="false">+F85-H85</f>
        <v>0</v>
      </c>
      <c r="H85" s="40"/>
      <c r="I85" s="41"/>
      <c r="J85" s="42" t="n">
        <f aca="false">+I85-H85</f>
        <v>0</v>
      </c>
      <c r="K85" s="41"/>
      <c r="L85" s="41"/>
      <c r="M85" s="41"/>
      <c r="N85" s="43"/>
      <c r="O85" s="44" t="n">
        <f aca="false">SUM(K85:N85)</f>
        <v>0</v>
      </c>
      <c r="P85" s="45"/>
    </row>
    <row r="86" customFormat="false" ht="18.95" hidden="false" customHeight="true" outlineLevel="0" collapsed="false">
      <c r="A86" s="37" t="n">
        <v>70</v>
      </c>
      <c r="B86" s="38" t="s">
        <v>112</v>
      </c>
      <c r="C86" s="39" t="s">
        <v>38</v>
      </c>
      <c r="D86" s="40" t="n">
        <f aca="false">+AGU!H86</f>
        <v>0</v>
      </c>
      <c r="E86" s="40" t="n">
        <f aca="false">+AGU!O86</f>
        <v>400</v>
      </c>
      <c r="F86" s="41" t="n">
        <f aca="false">+D86+E86</f>
        <v>400</v>
      </c>
      <c r="G86" s="41" t="n">
        <f aca="false">+F86-H86</f>
        <v>400</v>
      </c>
      <c r="H86" s="40"/>
      <c r="I86" s="41"/>
      <c r="J86" s="42" t="n">
        <f aca="false">+I86-H86</f>
        <v>0</v>
      </c>
      <c r="K86" s="41"/>
      <c r="L86" s="41"/>
      <c r="M86" s="41"/>
      <c r="N86" s="43"/>
      <c r="O86" s="44" t="n">
        <f aca="false">SUM(K86:N86)</f>
        <v>0</v>
      </c>
      <c r="P86" s="45"/>
    </row>
    <row r="87" customFormat="false" ht="18.95" hidden="false" customHeight="true" outlineLevel="0" collapsed="false">
      <c r="A87" s="37" t="n">
        <v>71</v>
      </c>
      <c r="B87" s="38" t="s">
        <v>113</v>
      </c>
      <c r="C87" s="39" t="s">
        <v>33</v>
      </c>
      <c r="D87" s="40" t="n">
        <f aca="false">+AGU!H87</f>
        <v>0</v>
      </c>
      <c r="E87" s="40" t="n">
        <f aca="false">+AGU!O87</f>
        <v>0</v>
      </c>
      <c r="F87" s="41" t="n">
        <f aca="false">+D87+E87</f>
        <v>0</v>
      </c>
      <c r="G87" s="41" t="n">
        <f aca="false">+F87-H87</f>
        <v>0</v>
      </c>
      <c r="H87" s="40"/>
      <c r="I87" s="41"/>
      <c r="J87" s="42" t="n">
        <f aca="false">+I87-H87</f>
        <v>0</v>
      </c>
      <c r="K87" s="41"/>
      <c r="L87" s="41"/>
      <c r="M87" s="41"/>
      <c r="N87" s="43"/>
      <c r="O87" s="44" t="n">
        <f aca="false">SUM(K87:N87)</f>
        <v>0</v>
      </c>
      <c r="P87" s="45"/>
    </row>
    <row r="88" customFormat="false" ht="18.95" hidden="false" customHeight="true" outlineLevel="0" collapsed="false">
      <c r="A88" s="37" t="n">
        <v>72</v>
      </c>
      <c r="B88" s="38" t="s">
        <v>114</v>
      </c>
      <c r="C88" s="39" t="s">
        <v>33</v>
      </c>
      <c r="D88" s="40" t="n">
        <f aca="false">+AGU!H88</f>
        <v>10000</v>
      </c>
      <c r="E88" s="40" t="n">
        <f aca="false">+AGU!O88</f>
        <v>0</v>
      </c>
      <c r="F88" s="41" t="n">
        <f aca="false">+D88+E88</f>
        <v>10000</v>
      </c>
      <c r="G88" s="41" t="n">
        <f aca="false">+F88-H88</f>
        <v>7000</v>
      </c>
      <c r="H88" s="40" t="n">
        <v>3000</v>
      </c>
      <c r="I88" s="41"/>
      <c r="J88" s="42" t="n">
        <f aca="false">+I88-H88</f>
        <v>-3000</v>
      </c>
      <c r="K88" s="41"/>
      <c r="L88" s="41"/>
      <c r="M88" s="41" t="n">
        <v>8000</v>
      </c>
      <c r="N88" s="43"/>
      <c r="O88" s="44" t="n">
        <f aca="false">SUM(K88:N88)</f>
        <v>8000</v>
      </c>
      <c r="P88" s="45"/>
    </row>
    <row r="89" customFormat="false" ht="18.95" hidden="false" customHeight="true" outlineLevel="0" collapsed="false">
      <c r="A89" s="37" t="n">
        <v>73</v>
      </c>
      <c r="B89" s="38" t="s">
        <v>115</v>
      </c>
      <c r="C89" s="39" t="s">
        <v>33</v>
      </c>
      <c r="D89" s="40" t="n">
        <f aca="false">+AGU!H89</f>
        <v>0</v>
      </c>
      <c r="E89" s="40" t="n">
        <f aca="false">+AGU!O89</f>
        <v>0</v>
      </c>
      <c r="F89" s="41" t="n">
        <f aca="false">+D89+E89</f>
        <v>0</v>
      </c>
      <c r="G89" s="41" t="n">
        <f aca="false">+F89-H89</f>
        <v>0</v>
      </c>
      <c r="H89" s="40"/>
      <c r="I89" s="41"/>
      <c r="J89" s="42" t="n">
        <f aca="false">+I89-H89</f>
        <v>0</v>
      </c>
      <c r="K89" s="41"/>
      <c r="L89" s="41"/>
      <c r="M89" s="41"/>
      <c r="N89" s="43"/>
      <c r="O89" s="44" t="n">
        <f aca="false">SUM(K89:N89)</f>
        <v>0</v>
      </c>
      <c r="P89" s="45"/>
    </row>
    <row r="90" customFormat="false" ht="18.95" hidden="false" customHeight="true" outlineLevel="0" collapsed="false">
      <c r="A90" s="37"/>
      <c r="B90" s="38" t="s">
        <v>116</v>
      </c>
      <c r="C90" s="39"/>
      <c r="D90" s="40" t="n">
        <f aca="false">+AGU!H90</f>
        <v>0</v>
      </c>
      <c r="E90" s="40" t="n">
        <f aca="false">+AGU!O90</f>
        <v>90</v>
      </c>
      <c r="F90" s="41" t="n">
        <f aca="false">+D90+E90</f>
        <v>90</v>
      </c>
      <c r="G90" s="41" t="n">
        <f aca="false">+F90-H90</f>
        <v>90</v>
      </c>
      <c r="H90" s="40"/>
      <c r="I90" s="41"/>
      <c r="J90" s="42" t="n">
        <f aca="false">+I90-H90</f>
        <v>0</v>
      </c>
      <c r="K90" s="41"/>
      <c r="L90" s="41"/>
      <c r="M90" s="41"/>
      <c r="N90" s="43"/>
      <c r="O90" s="44" t="n">
        <f aca="false">SUM(K90:N90)</f>
        <v>0</v>
      </c>
      <c r="P90" s="45"/>
    </row>
    <row r="91" customFormat="false" ht="18.95" hidden="false" customHeight="true" outlineLevel="0" collapsed="false">
      <c r="A91" s="37" t="n">
        <v>74</v>
      </c>
      <c r="B91" s="46" t="s">
        <v>117</v>
      </c>
      <c r="C91" s="39" t="s">
        <v>33</v>
      </c>
      <c r="D91" s="40" t="n">
        <f aca="false">+AGU!H91</f>
        <v>440</v>
      </c>
      <c r="E91" s="40" t="n">
        <f aca="false">+AGU!O91</f>
        <v>400</v>
      </c>
      <c r="F91" s="41" t="n">
        <f aca="false">+D91+E91</f>
        <v>840</v>
      </c>
      <c r="G91" s="41" t="n">
        <f aca="false">+F91-H91</f>
        <v>400</v>
      </c>
      <c r="H91" s="40" t="n">
        <v>440</v>
      </c>
      <c r="I91" s="41"/>
      <c r="J91" s="42" t="n">
        <f aca="false">+I91-H91</f>
        <v>-440</v>
      </c>
      <c r="K91" s="41"/>
      <c r="L91" s="41"/>
      <c r="M91" s="41"/>
      <c r="N91" s="43"/>
      <c r="O91" s="44" t="n">
        <f aca="false">SUM(K91:N91)</f>
        <v>0</v>
      </c>
      <c r="P91" s="45"/>
    </row>
    <row r="92" customFormat="false" ht="18.95" hidden="false" customHeight="true" outlineLevel="0" collapsed="false">
      <c r="A92" s="37"/>
      <c r="B92" s="46" t="s">
        <v>118</v>
      </c>
      <c r="C92" s="39" t="s">
        <v>65</v>
      </c>
      <c r="D92" s="40" t="n">
        <f aca="false">+AGU!H92</f>
        <v>0</v>
      </c>
      <c r="E92" s="40" t="n">
        <f aca="false">+AGU!O92</f>
        <v>0</v>
      </c>
      <c r="F92" s="41" t="n">
        <f aca="false">+D92+E92</f>
        <v>0</v>
      </c>
      <c r="G92" s="41" t="n">
        <f aca="false">+F92-H92</f>
        <v>0</v>
      </c>
      <c r="H92" s="40"/>
      <c r="I92" s="41"/>
      <c r="J92" s="42" t="n">
        <f aca="false">+I92-H92</f>
        <v>0</v>
      </c>
      <c r="K92" s="41"/>
      <c r="L92" s="41"/>
      <c r="M92" s="41"/>
      <c r="N92" s="43"/>
      <c r="O92" s="44" t="n">
        <f aca="false">SUM(K92:N92)</f>
        <v>0</v>
      </c>
      <c r="P92" s="45"/>
    </row>
    <row r="93" customFormat="false" ht="18.95" hidden="false" customHeight="true" outlineLevel="0" collapsed="false">
      <c r="A93" s="37" t="n">
        <v>75</v>
      </c>
      <c r="B93" s="38" t="s">
        <v>119</v>
      </c>
      <c r="C93" s="39" t="s">
        <v>33</v>
      </c>
      <c r="D93" s="40" t="n">
        <f aca="false">+AGU!H93</f>
        <v>1000</v>
      </c>
      <c r="E93" s="40" t="n">
        <f aca="false">+AGU!O93</f>
        <v>0</v>
      </c>
      <c r="F93" s="41" t="n">
        <f aca="false">+D93+E93</f>
        <v>1000</v>
      </c>
      <c r="G93" s="41" t="n">
        <f aca="false">+F93-H93</f>
        <v>0</v>
      </c>
      <c r="H93" s="40" t="n">
        <v>1000</v>
      </c>
      <c r="I93" s="41"/>
      <c r="J93" s="42" t="n">
        <f aca="false">+I93-H93</f>
        <v>-1000</v>
      </c>
      <c r="K93" s="41"/>
      <c r="L93" s="41"/>
      <c r="M93" s="41"/>
      <c r="N93" s="43"/>
      <c r="O93" s="44" t="n">
        <f aca="false">SUM(K93:N93)</f>
        <v>0</v>
      </c>
      <c r="P93" s="45"/>
    </row>
    <row r="94" customFormat="false" ht="18.95" hidden="false" customHeight="true" outlineLevel="0" collapsed="false">
      <c r="A94" s="37" t="n">
        <v>76</v>
      </c>
      <c r="B94" s="38" t="s">
        <v>120</v>
      </c>
      <c r="C94" s="39" t="s">
        <v>33</v>
      </c>
      <c r="D94" s="40" t="n">
        <f aca="false">+AGU!H94</f>
        <v>0</v>
      </c>
      <c r="E94" s="40" t="n">
        <f aca="false">+AGU!O94</f>
        <v>0</v>
      </c>
      <c r="F94" s="41" t="n">
        <f aca="false">+D94+E94</f>
        <v>0</v>
      </c>
      <c r="G94" s="41" t="n">
        <f aca="false">+F94-H94</f>
        <v>0</v>
      </c>
      <c r="H94" s="40"/>
      <c r="I94" s="41"/>
      <c r="J94" s="42" t="n">
        <f aca="false">+I94-H94</f>
        <v>0</v>
      </c>
      <c r="K94" s="41"/>
      <c r="L94" s="41"/>
      <c r="M94" s="41"/>
      <c r="N94" s="43"/>
      <c r="O94" s="44" t="n">
        <f aca="false">SUM(K94:N94)</f>
        <v>0</v>
      </c>
      <c r="P94" s="45"/>
    </row>
    <row r="95" customFormat="false" ht="18.95" hidden="false" customHeight="true" outlineLevel="0" collapsed="false">
      <c r="A95" s="37" t="n">
        <v>77</v>
      </c>
      <c r="B95" s="38" t="s">
        <v>121</v>
      </c>
      <c r="C95" s="39" t="s">
        <v>33</v>
      </c>
      <c r="D95" s="40" t="n">
        <f aca="false">+AGU!H95</f>
        <v>0</v>
      </c>
      <c r="E95" s="40" t="n">
        <f aca="false">+AGU!O95</f>
        <v>0</v>
      </c>
      <c r="F95" s="41" t="n">
        <f aca="false">+D95+E95</f>
        <v>0</v>
      </c>
      <c r="G95" s="41" t="n">
        <f aca="false">+F95-H95</f>
        <v>0</v>
      </c>
      <c r="H95" s="40"/>
      <c r="I95" s="41"/>
      <c r="J95" s="42" t="n">
        <f aca="false">+I95-H95</f>
        <v>0</v>
      </c>
      <c r="K95" s="41"/>
      <c r="L95" s="41"/>
      <c r="M95" s="41"/>
      <c r="N95" s="43"/>
      <c r="O95" s="44" t="n">
        <f aca="false">SUM(K95:N95)</f>
        <v>0</v>
      </c>
      <c r="P95" s="45"/>
    </row>
    <row r="96" customFormat="false" ht="18.95" hidden="false" customHeight="true" outlineLevel="0" collapsed="false">
      <c r="A96" s="37" t="n">
        <v>78</v>
      </c>
      <c r="B96" s="38" t="s">
        <v>122</v>
      </c>
      <c r="C96" s="39" t="s">
        <v>33</v>
      </c>
      <c r="D96" s="40" t="n">
        <f aca="false">+AGU!H96</f>
        <v>0</v>
      </c>
      <c r="E96" s="40" t="n">
        <f aca="false">+AGU!O96</f>
        <v>0</v>
      </c>
      <c r="F96" s="41" t="n">
        <f aca="false">+D96+E96</f>
        <v>0</v>
      </c>
      <c r="G96" s="41" t="n">
        <f aca="false">+F96-H96</f>
        <v>0</v>
      </c>
      <c r="H96" s="40"/>
      <c r="I96" s="41"/>
      <c r="J96" s="42" t="n">
        <f aca="false">+I96-H96</f>
        <v>0</v>
      </c>
      <c r="K96" s="41"/>
      <c r="L96" s="41"/>
      <c r="M96" s="41"/>
      <c r="N96" s="43"/>
      <c r="O96" s="44" t="n">
        <f aca="false">SUM(K96:N96)</f>
        <v>0</v>
      </c>
      <c r="P96" s="45"/>
    </row>
    <row r="97" customFormat="false" ht="18.95" hidden="false" customHeight="true" outlineLevel="0" collapsed="false">
      <c r="A97" s="37" t="n">
        <v>79</v>
      </c>
      <c r="B97" s="38" t="s">
        <v>123</v>
      </c>
      <c r="C97" s="39" t="s">
        <v>38</v>
      </c>
      <c r="D97" s="40" t="n">
        <f aca="false">+AGU!H97</f>
        <v>0</v>
      </c>
      <c r="E97" s="40" t="n">
        <f aca="false">+AGU!O97</f>
        <v>0</v>
      </c>
      <c r="F97" s="41" t="n">
        <f aca="false">+D97+E97</f>
        <v>0</v>
      </c>
      <c r="G97" s="41" t="n">
        <f aca="false">+F97-H97</f>
        <v>-1</v>
      </c>
      <c r="H97" s="40" t="n">
        <v>1</v>
      </c>
      <c r="I97" s="41"/>
      <c r="J97" s="42" t="n">
        <f aca="false">+I97-H97</f>
        <v>-1</v>
      </c>
      <c r="K97" s="41"/>
      <c r="L97" s="41"/>
      <c r="M97" s="41"/>
      <c r="N97" s="43"/>
      <c r="O97" s="44" t="n">
        <f aca="false">SUM(K97:N97)</f>
        <v>0</v>
      </c>
      <c r="P97" s="45"/>
    </row>
    <row r="98" customFormat="false" ht="18.95" hidden="false" customHeight="true" outlineLevel="0" collapsed="false">
      <c r="A98" s="37" t="n">
        <v>80</v>
      </c>
      <c r="B98" s="38" t="s">
        <v>124</v>
      </c>
      <c r="C98" s="39" t="s">
        <v>33</v>
      </c>
      <c r="D98" s="40" t="n">
        <f aca="false">+AGU!H98</f>
        <v>200</v>
      </c>
      <c r="E98" s="40" t="n">
        <f aca="false">+AGU!O98</f>
        <v>1300</v>
      </c>
      <c r="F98" s="41" t="n">
        <f aca="false">+D98+E98</f>
        <v>1500</v>
      </c>
      <c r="G98" s="41" t="n">
        <f aca="false">+F98-H98</f>
        <v>1300</v>
      </c>
      <c r="H98" s="40" t="n">
        <v>200</v>
      </c>
      <c r="I98" s="41"/>
      <c r="J98" s="42" t="n">
        <f aca="false">+I98-H98</f>
        <v>-200</v>
      </c>
      <c r="K98" s="41"/>
      <c r="L98" s="41"/>
      <c r="M98" s="41"/>
      <c r="N98" s="43"/>
      <c r="O98" s="44" t="n">
        <f aca="false">SUM(K98:N98)</f>
        <v>0</v>
      </c>
      <c r="P98" s="45"/>
    </row>
    <row r="99" customFormat="false" ht="18.95" hidden="false" customHeight="true" outlineLevel="0" collapsed="false">
      <c r="A99" s="37" t="n">
        <v>81</v>
      </c>
      <c r="B99" s="38" t="s">
        <v>125</v>
      </c>
      <c r="C99" s="39" t="s">
        <v>33</v>
      </c>
      <c r="D99" s="40" t="n">
        <f aca="false">+AGU!H99</f>
        <v>0</v>
      </c>
      <c r="E99" s="40" t="n">
        <f aca="false">+AGU!O99</f>
        <v>500</v>
      </c>
      <c r="F99" s="41" t="n">
        <f aca="false">+D99+E99</f>
        <v>500</v>
      </c>
      <c r="G99" s="41" t="n">
        <f aca="false">+F99-H99</f>
        <v>500</v>
      </c>
      <c r="H99" s="40"/>
      <c r="I99" s="41"/>
      <c r="J99" s="42" t="n">
        <f aca="false">+I99-H99</f>
        <v>0</v>
      </c>
      <c r="K99" s="41"/>
      <c r="L99" s="41"/>
      <c r="M99" s="41"/>
      <c r="N99" s="43"/>
      <c r="O99" s="44" t="n">
        <f aca="false">SUM(K99:N99)</f>
        <v>0</v>
      </c>
      <c r="P99" s="45"/>
    </row>
    <row r="100" customFormat="false" ht="18.95" hidden="false" customHeight="true" outlineLevel="0" collapsed="false">
      <c r="A100" s="37" t="n">
        <v>82</v>
      </c>
      <c r="B100" s="46" t="s">
        <v>126</v>
      </c>
      <c r="C100" s="39" t="s">
        <v>33</v>
      </c>
      <c r="D100" s="40" t="n">
        <f aca="false">+AGU!H100</f>
        <v>3000</v>
      </c>
      <c r="E100" s="40" t="n">
        <f aca="false">+AGU!O100</f>
        <v>0</v>
      </c>
      <c r="F100" s="41" t="n">
        <f aca="false">+D100+E100</f>
        <v>3000</v>
      </c>
      <c r="G100" s="41" t="n">
        <f aca="false">+F100-H100</f>
        <v>0</v>
      </c>
      <c r="H100" s="40" t="n">
        <v>3000</v>
      </c>
      <c r="I100" s="41"/>
      <c r="J100" s="42" t="n">
        <f aca="false">+I100-H100</f>
        <v>-3000</v>
      </c>
      <c r="K100" s="41"/>
      <c r="L100" s="41"/>
      <c r="M100" s="41"/>
      <c r="N100" s="43"/>
      <c r="O100" s="44" t="n">
        <f aca="false">SUM(K100:N100)</f>
        <v>0</v>
      </c>
      <c r="P100" s="45"/>
    </row>
    <row r="101" customFormat="false" ht="18.95" hidden="false" customHeight="true" outlineLevel="0" collapsed="false">
      <c r="A101" s="37"/>
      <c r="B101" s="46" t="s">
        <v>127</v>
      </c>
      <c r="C101" s="39" t="s">
        <v>33</v>
      </c>
      <c r="D101" s="40" t="n">
        <f aca="false">+AGU!H101</f>
        <v>0</v>
      </c>
      <c r="E101" s="40" t="n">
        <f aca="false">+AGU!O101</f>
        <v>0</v>
      </c>
      <c r="F101" s="41" t="n">
        <f aca="false">+D101+E101</f>
        <v>0</v>
      </c>
      <c r="G101" s="41" t="n">
        <f aca="false">+F101-H101</f>
        <v>0</v>
      </c>
      <c r="H101" s="40"/>
      <c r="I101" s="41"/>
      <c r="J101" s="42" t="n">
        <f aca="false">+I101-H101</f>
        <v>0</v>
      </c>
      <c r="K101" s="41"/>
      <c r="L101" s="41"/>
      <c r="M101" s="41"/>
      <c r="N101" s="43"/>
      <c r="O101" s="44" t="n">
        <f aca="false">SUM(K101:N101)</f>
        <v>0</v>
      </c>
      <c r="P101" s="45"/>
    </row>
    <row r="102" customFormat="false" ht="18.95" hidden="false" customHeight="true" outlineLevel="0" collapsed="false">
      <c r="A102" s="37" t="n">
        <v>83</v>
      </c>
      <c r="B102" s="38" t="s">
        <v>128</v>
      </c>
      <c r="C102" s="39" t="s">
        <v>65</v>
      </c>
      <c r="D102" s="40" t="n">
        <f aca="false">+AGU!H102</f>
        <v>100</v>
      </c>
      <c r="E102" s="40" t="n">
        <f aca="false">+AGU!O102</f>
        <v>0</v>
      </c>
      <c r="F102" s="41" t="n">
        <f aca="false">+D102+E102</f>
        <v>100</v>
      </c>
      <c r="G102" s="41" t="n">
        <f aca="false">+F102-H102</f>
        <v>0</v>
      </c>
      <c r="H102" s="40" t="n">
        <v>100</v>
      </c>
      <c r="I102" s="41"/>
      <c r="J102" s="42" t="n">
        <f aca="false">+I102-H102</f>
        <v>-100</v>
      </c>
      <c r="K102" s="41"/>
      <c r="L102" s="41"/>
      <c r="M102" s="41"/>
      <c r="N102" s="43"/>
      <c r="O102" s="44" t="n">
        <f aca="false">SUM(K102:N102)</f>
        <v>0</v>
      </c>
      <c r="P102" s="45"/>
    </row>
    <row r="103" customFormat="false" ht="18.95" hidden="false" customHeight="true" outlineLevel="0" collapsed="false">
      <c r="A103" s="37" t="n">
        <v>84</v>
      </c>
      <c r="B103" s="38" t="s">
        <v>129</v>
      </c>
      <c r="C103" s="39" t="s">
        <v>65</v>
      </c>
      <c r="D103" s="40" t="n">
        <f aca="false">+AGU!H103</f>
        <v>300</v>
      </c>
      <c r="E103" s="40" t="n">
        <f aca="false">+AGU!O103</f>
        <v>0</v>
      </c>
      <c r="F103" s="41" t="n">
        <f aca="false">+D103+E103</f>
        <v>300</v>
      </c>
      <c r="G103" s="41" t="n">
        <f aca="false">+F103-H103</f>
        <v>0</v>
      </c>
      <c r="H103" s="40" t="n">
        <v>300</v>
      </c>
      <c r="I103" s="41"/>
      <c r="J103" s="42" t="n">
        <f aca="false">+I103-H103</f>
        <v>-300</v>
      </c>
      <c r="K103" s="41"/>
      <c r="L103" s="41"/>
      <c r="M103" s="41"/>
      <c r="N103" s="43"/>
      <c r="O103" s="44" t="n">
        <f aca="false">SUM(K103:N103)</f>
        <v>0</v>
      </c>
      <c r="P103" s="45"/>
    </row>
    <row r="104" customFormat="false" ht="18.95" hidden="false" customHeight="true" outlineLevel="0" collapsed="false">
      <c r="A104" s="37" t="n">
        <v>85</v>
      </c>
      <c r="B104" s="120" t="s">
        <v>130</v>
      </c>
      <c r="C104" s="61" t="s">
        <v>33</v>
      </c>
      <c r="D104" s="40" t="n">
        <f aca="false">+AGU!H104</f>
        <v>0</v>
      </c>
      <c r="E104" s="40" t="n">
        <f aca="false">+AGU!O104</f>
        <v>0</v>
      </c>
      <c r="F104" s="41" t="n">
        <f aca="false">+D104+E104</f>
        <v>0</v>
      </c>
      <c r="G104" s="41" t="n">
        <f aca="false">+F104-H104</f>
        <v>0</v>
      </c>
      <c r="H104" s="40"/>
      <c r="I104" s="41"/>
      <c r="J104" s="42" t="n">
        <f aca="false">+I104-H104</f>
        <v>0</v>
      </c>
      <c r="K104" s="41"/>
      <c r="L104" s="41"/>
      <c r="M104" s="41"/>
      <c r="N104" s="43"/>
      <c r="O104" s="44" t="n">
        <f aca="false">SUM(K104:N104)</f>
        <v>0</v>
      </c>
      <c r="P104" s="45"/>
    </row>
    <row r="105" customFormat="false" ht="18.95" hidden="false" customHeight="true" outlineLevel="0" collapsed="false">
      <c r="A105" s="37" t="n">
        <v>86</v>
      </c>
      <c r="B105" s="46" t="s">
        <v>257</v>
      </c>
      <c r="C105" s="39" t="s">
        <v>33</v>
      </c>
      <c r="D105" s="40" t="n">
        <f aca="false">+AGU!H105</f>
        <v>0</v>
      </c>
      <c r="E105" s="40" t="n">
        <f aca="false">+AGU!O105</f>
        <v>0</v>
      </c>
      <c r="F105" s="41" t="n">
        <f aca="false">+D105+E105</f>
        <v>0</v>
      </c>
      <c r="G105" s="41" t="n">
        <f aca="false">+F105-H105</f>
        <v>0</v>
      </c>
      <c r="H105" s="40"/>
      <c r="I105" s="41"/>
      <c r="J105" s="42" t="n">
        <f aca="false">+I105-H105</f>
        <v>0</v>
      </c>
      <c r="K105" s="41"/>
      <c r="L105" s="41"/>
      <c r="M105" s="41"/>
      <c r="N105" s="43"/>
      <c r="O105" s="44" t="n">
        <f aca="false">SUM(K105:N105)</f>
        <v>0</v>
      </c>
      <c r="P105" s="45"/>
    </row>
    <row r="106" customFormat="false" ht="18.95" hidden="false" customHeight="true" outlineLevel="0" collapsed="false">
      <c r="A106" s="37"/>
      <c r="B106" s="46" t="s">
        <v>258</v>
      </c>
      <c r="C106" s="39" t="s">
        <v>33</v>
      </c>
      <c r="D106" s="40" t="n">
        <f aca="false">+AGU!H106</f>
        <v>1000</v>
      </c>
      <c r="E106" s="40" t="n">
        <f aca="false">+AGU!O106</f>
        <v>1000</v>
      </c>
      <c r="F106" s="41" t="n">
        <f aca="false">+D106+E106</f>
        <v>2000</v>
      </c>
      <c r="G106" s="41" t="n">
        <f aca="false">+F106-H106</f>
        <v>1000</v>
      </c>
      <c r="H106" s="40" t="n">
        <v>1000</v>
      </c>
      <c r="I106" s="41"/>
      <c r="J106" s="42" t="n">
        <f aca="false">+I106-H106</f>
        <v>-1000</v>
      </c>
      <c r="K106" s="41"/>
      <c r="L106" s="41"/>
      <c r="M106" s="41"/>
      <c r="N106" s="43"/>
      <c r="O106" s="44" t="n">
        <f aca="false">SUM(K106:N106)</f>
        <v>0</v>
      </c>
      <c r="P106" s="45"/>
    </row>
    <row r="107" customFormat="false" ht="18.95" hidden="false" customHeight="true" outlineLevel="0" collapsed="false">
      <c r="A107" s="37" t="n">
        <v>87</v>
      </c>
      <c r="B107" s="56" t="s">
        <v>133</v>
      </c>
      <c r="C107" s="61" t="s">
        <v>33</v>
      </c>
      <c r="D107" s="40" t="n">
        <f aca="false">+AGU!H107</f>
        <v>0</v>
      </c>
      <c r="E107" s="40" t="n">
        <f aca="false">+AGU!O107</f>
        <v>0</v>
      </c>
      <c r="F107" s="41" t="n">
        <f aca="false">+D107+E107</f>
        <v>0</v>
      </c>
      <c r="G107" s="41" t="n">
        <f aca="false">+F107-H107</f>
        <v>0</v>
      </c>
      <c r="H107" s="40"/>
      <c r="I107" s="41"/>
      <c r="J107" s="42" t="n">
        <f aca="false">+I107-H107</f>
        <v>0</v>
      </c>
      <c r="K107" s="41"/>
      <c r="L107" s="41"/>
      <c r="M107" s="41"/>
      <c r="N107" s="43"/>
      <c r="O107" s="44" t="n">
        <f aca="false">SUM(K107:N107)</f>
        <v>0</v>
      </c>
      <c r="P107" s="45"/>
    </row>
    <row r="108" customFormat="false" ht="18.95" hidden="false" customHeight="true" outlineLevel="0" collapsed="false">
      <c r="A108" s="37" t="n">
        <v>88</v>
      </c>
      <c r="B108" s="121" t="s">
        <v>134</v>
      </c>
      <c r="C108" s="61" t="s">
        <v>33</v>
      </c>
      <c r="D108" s="40" t="n">
        <f aca="false">+AGU!H108</f>
        <v>0</v>
      </c>
      <c r="E108" s="40" t="n">
        <f aca="false">+AGU!O108</f>
        <v>0</v>
      </c>
      <c r="F108" s="41" t="n">
        <f aca="false">+D108+E108</f>
        <v>0</v>
      </c>
      <c r="G108" s="41" t="n">
        <f aca="false">+F108-H108</f>
        <v>0</v>
      </c>
      <c r="H108" s="40"/>
      <c r="I108" s="41"/>
      <c r="J108" s="42" t="n">
        <f aca="false">+I108-H108</f>
        <v>0</v>
      </c>
      <c r="K108" s="41" t="n">
        <v>0</v>
      </c>
      <c r="L108" s="41"/>
      <c r="M108" s="41"/>
      <c r="N108" s="43"/>
      <c r="O108" s="44" t="n">
        <f aca="false">SUM(K108:N108)</f>
        <v>0</v>
      </c>
      <c r="P108" s="45"/>
    </row>
    <row r="109" customFormat="false" ht="18.95" hidden="false" customHeight="true" outlineLevel="0" collapsed="false">
      <c r="A109" s="37" t="n">
        <v>89</v>
      </c>
      <c r="B109" s="56" t="s">
        <v>135</v>
      </c>
      <c r="C109" s="61" t="s">
        <v>33</v>
      </c>
      <c r="D109" s="40" t="n">
        <f aca="false">+AGU!H109</f>
        <v>200</v>
      </c>
      <c r="E109" s="40" t="n">
        <f aca="false">+AGU!O109</f>
        <v>0</v>
      </c>
      <c r="F109" s="41" t="n">
        <f aca="false">+D109+E109</f>
        <v>200</v>
      </c>
      <c r="G109" s="41" t="n">
        <f aca="false">+F109-H109</f>
        <v>0</v>
      </c>
      <c r="H109" s="40" t="n">
        <v>200</v>
      </c>
      <c r="I109" s="41"/>
      <c r="J109" s="42" t="n">
        <f aca="false">+I109-H109</f>
        <v>-200</v>
      </c>
      <c r="K109" s="41"/>
      <c r="L109" s="41"/>
      <c r="M109" s="41"/>
      <c r="N109" s="43"/>
      <c r="O109" s="44" t="n">
        <f aca="false">SUM(K109:N109)</f>
        <v>0</v>
      </c>
      <c r="P109" s="45"/>
    </row>
    <row r="110" customFormat="false" ht="18.95" hidden="false" customHeight="true" outlineLevel="0" collapsed="false">
      <c r="A110" s="37" t="n">
        <v>90</v>
      </c>
      <c r="B110" s="56" t="s">
        <v>136</v>
      </c>
      <c r="C110" s="61" t="s">
        <v>33</v>
      </c>
      <c r="D110" s="40" t="n">
        <f aca="false">+AGU!H110</f>
        <v>200</v>
      </c>
      <c r="E110" s="40" t="n">
        <f aca="false">+AGU!O110</f>
        <v>800</v>
      </c>
      <c r="F110" s="41" t="n">
        <f aca="false">+D110+E110</f>
        <v>1000</v>
      </c>
      <c r="G110" s="41" t="n">
        <f aca="false">+F110-H110</f>
        <v>800</v>
      </c>
      <c r="H110" s="40" t="n">
        <v>200</v>
      </c>
      <c r="I110" s="41"/>
      <c r="J110" s="42" t="n">
        <f aca="false">+I110-H110</f>
        <v>-200</v>
      </c>
      <c r="K110" s="41"/>
      <c r="L110" s="41"/>
      <c r="M110" s="41"/>
      <c r="N110" s="43"/>
      <c r="O110" s="44" t="n">
        <f aca="false">SUM(K110:N110)</f>
        <v>0</v>
      </c>
      <c r="P110" s="45"/>
    </row>
    <row r="111" customFormat="false" ht="18.95" hidden="false" customHeight="true" outlineLevel="0" collapsed="false">
      <c r="A111" s="37"/>
      <c r="B111" s="121" t="s">
        <v>134</v>
      </c>
      <c r="C111" s="61" t="s">
        <v>259</v>
      </c>
      <c r="D111" s="40" t="n">
        <f aca="false">+AGU!H111</f>
        <v>0</v>
      </c>
      <c r="E111" s="40" t="n">
        <f aca="false">+AGU!O111</f>
        <v>0</v>
      </c>
      <c r="F111" s="41" t="n">
        <f aca="false">+D111+E111</f>
        <v>0</v>
      </c>
      <c r="G111" s="41" t="n">
        <f aca="false">+F111-H111</f>
        <v>0</v>
      </c>
      <c r="H111" s="40"/>
      <c r="I111" s="41"/>
      <c r="J111" s="42" t="n">
        <f aca="false">+I111-H111</f>
        <v>0</v>
      </c>
      <c r="K111" s="41" t="n">
        <v>3000</v>
      </c>
      <c r="L111" s="41"/>
      <c r="M111" s="41"/>
      <c r="N111" s="43"/>
      <c r="O111" s="44" t="n">
        <f aca="false">SUM(K111:N111)</f>
        <v>3000</v>
      </c>
      <c r="P111" s="45"/>
    </row>
    <row r="112" customFormat="false" ht="18.95" hidden="false" customHeight="true" outlineLevel="0" collapsed="false">
      <c r="A112" s="37"/>
      <c r="B112" s="120" t="s">
        <v>260</v>
      </c>
      <c r="C112" s="61" t="s">
        <v>259</v>
      </c>
      <c r="D112" s="40" t="n">
        <f aca="false">+AGU!H112</f>
        <v>0</v>
      </c>
      <c r="E112" s="40" t="n">
        <f aca="false">+AGU!O112</f>
        <v>0</v>
      </c>
      <c r="F112" s="41" t="n">
        <f aca="false">+D112+E112</f>
        <v>0</v>
      </c>
      <c r="G112" s="41" t="n">
        <f aca="false">+F112-H112</f>
        <v>0</v>
      </c>
      <c r="H112" s="40"/>
      <c r="I112" s="41"/>
      <c r="J112" s="42" t="n">
        <f aca="false">+I112-H112</f>
        <v>0</v>
      </c>
      <c r="K112" s="41"/>
      <c r="L112" s="41"/>
      <c r="M112" s="41"/>
      <c r="N112" s="43"/>
      <c r="O112" s="44" t="n">
        <f aca="false">SUM(K112:N112)</f>
        <v>0</v>
      </c>
      <c r="P112" s="45"/>
    </row>
    <row r="113" customFormat="false" ht="18.95" hidden="false" customHeight="true" outlineLevel="0" collapsed="false">
      <c r="A113" s="37"/>
      <c r="B113" s="38"/>
      <c r="C113" s="39"/>
      <c r="D113" s="40" t="n">
        <f aca="false">+AGU!H113</f>
        <v>0</v>
      </c>
      <c r="E113" s="40" t="n">
        <f aca="false">+AGU!O113</f>
        <v>0</v>
      </c>
      <c r="F113" s="41" t="n">
        <f aca="false">+D113+E113</f>
        <v>0</v>
      </c>
      <c r="G113" s="41" t="n">
        <f aca="false">+F113-H113</f>
        <v>0</v>
      </c>
      <c r="H113" s="40"/>
      <c r="I113" s="41"/>
      <c r="J113" s="42" t="n">
        <f aca="false">+I113-H113</f>
        <v>0</v>
      </c>
      <c r="K113" s="41"/>
      <c r="L113" s="41"/>
      <c r="M113" s="41"/>
      <c r="N113" s="43"/>
      <c r="O113" s="44" t="n">
        <f aca="false">SUM(K113:N113)</f>
        <v>0</v>
      </c>
      <c r="P113" s="45"/>
    </row>
    <row r="114" customFormat="false" ht="18.95" hidden="false" customHeight="true" outlineLevel="0" collapsed="false">
      <c r="A114" s="51" t="s">
        <v>137</v>
      </c>
      <c r="B114" s="51"/>
      <c r="C114" s="51"/>
      <c r="D114" s="40" t="n">
        <f aca="false">+AGU!H114</f>
        <v>0</v>
      </c>
      <c r="E114" s="40" t="n">
        <f aca="false">+AGU!O114</f>
        <v>0</v>
      </c>
      <c r="F114" s="41" t="n">
        <f aca="false">+D114+E114</f>
        <v>0</v>
      </c>
      <c r="G114" s="41" t="n">
        <f aca="false">+F114-H114</f>
        <v>0</v>
      </c>
      <c r="H114" s="40"/>
      <c r="I114" s="41"/>
      <c r="J114" s="42" t="n">
        <f aca="false">+I114-H114</f>
        <v>0</v>
      </c>
      <c r="K114" s="41"/>
      <c r="L114" s="41"/>
      <c r="M114" s="41"/>
      <c r="N114" s="43"/>
      <c r="O114" s="44" t="n">
        <f aca="false">SUM(K114:N114)</f>
        <v>0</v>
      </c>
      <c r="P114" s="45"/>
    </row>
    <row r="115" customFormat="false" ht="18.95" hidden="false" customHeight="true" outlineLevel="0" collapsed="false">
      <c r="A115" s="37" t="n">
        <v>91</v>
      </c>
      <c r="B115" s="38" t="s">
        <v>138</v>
      </c>
      <c r="C115" s="52" t="s">
        <v>33</v>
      </c>
      <c r="D115" s="40" t="n">
        <f aca="false">+AGU!H115</f>
        <v>0</v>
      </c>
      <c r="E115" s="40" t="n">
        <f aca="false">+AGU!O115</f>
        <v>0</v>
      </c>
      <c r="F115" s="41" t="n">
        <f aca="false">+D115+E115</f>
        <v>0</v>
      </c>
      <c r="G115" s="41" t="n">
        <f aca="false">+F115-H115</f>
        <v>0</v>
      </c>
      <c r="H115" s="40"/>
      <c r="I115" s="41"/>
      <c r="J115" s="42" t="n">
        <f aca="false">+I115-H115</f>
        <v>0</v>
      </c>
      <c r="K115" s="41"/>
      <c r="L115" s="41"/>
      <c r="M115" s="41"/>
      <c r="N115" s="43"/>
      <c r="O115" s="44" t="n">
        <f aca="false">SUM(K115:N115)</f>
        <v>0</v>
      </c>
      <c r="P115" s="45"/>
    </row>
    <row r="116" customFormat="false" ht="18.95" hidden="false" customHeight="true" outlineLevel="0" collapsed="false">
      <c r="A116" s="37" t="n">
        <v>92</v>
      </c>
      <c r="B116" s="38" t="s">
        <v>139</v>
      </c>
      <c r="C116" s="39" t="s">
        <v>33</v>
      </c>
      <c r="D116" s="40" t="n">
        <f aca="false">+AGU!H116</f>
        <v>0</v>
      </c>
      <c r="E116" s="40" t="n">
        <f aca="false">+AGU!O116</f>
        <v>0</v>
      </c>
      <c r="F116" s="41" t="n">
        <f aca="false">+D116+E116</f>
        <v>0</v>
      </c>
      <c r="G116" s="41" t="n">
        <f aca="false">+F116-H116</f>
        <v>0</v>
      </c>
      <c r="H116" s="40"/>
      <c r="I116" s="41"/>
      <c r="J116" s="42" t="n">
        <f aca="false">+I116-H116</f>
        <v>0</v>
      </c>
      <c r="K116" s="41"/>
      <c r="L116" s="41"/>
      <c r="M116" s="41"/>
      <c r="N116" s="43"/>
      <c r="O116" s="44" t="n">
        <f aca="false">SUM(K116:N116)</f>
        <v>0</v>
      </c>
      <c r="P116" s="45"/>
    </row>
    <row r="117" customFormat="false" ht="18.95" hidden="false" customHeight="true" outlineLevel="0" collapsed="false">
      <c r="A117" s="37" t="n">
        <v>93</v>
      </c>
      <c r="B117" s="38" t="s">
        <v>140</v>
      </c>
      <c r="C117" s="52" t="s">
        <v>33</v>
      </c>
      <c r="D117" s="40" t="n">
        <f aca="false">+AGU!H117</f>
        <v>0</v>
      </c>
      <c r="E117" s="40" t="n">
        <f aca="false">+AGU!O117</f>
        <v>0</v>
      </c>
      <c r="F117" s="41" t="n">
        <f aca="false">+D117+E117</f>
        <v>0</v>
      </c>
      <c r="G117" s="41" t="n">
        <f aca="false">+F117-H117</f>
        <v>0</v>
      </c>
      <c r="H117" s="40"/>
      <c r="I117" s="41"/>
      <c r="J117" s="42" t="n">
        <f aca="false">+I117-H117</f>
        <v>0</v>
      </c>
      <c r="K117" s="41"/>
      <c r="L117" s="41"/>
      <c r="M117" s="41"/>
      <c r="N117" s="43"/>
      <c r="O117" s="44" t="n">
        <f aca="false">SUM(K117:N117)</f>
        <v>0</v>
      </c>
      <c r="P117" s="45"/>
    </row>
    <row r="118" customFormat="false" ht="18.95" hidden="false" customHeight="true" outlineLevel="0" collapsed="false">
      <c r="A118" s="37" t="n">
        <v>94</v>
      </c>
      <c r="B118" s="38" t="s">
        <v>141</v>
      </c>
      <c r="C118" s="39" t="s">
        <v>33</v>
      </c>
      <c r="D118" s="40" t="n">
        <f aca="false">+AGU!H118</f>
        <v>0</v>
      </c>
      <c r="E118" s="40" t="n">
        <f aca="false">+AGU!O118</f>
        <v>0</v>
      </c>
      <c r="F118" s="41" t="n">
        <f aca="false">+D118+E118</f>
        <v>0</v>
      </c>
      <c r="G118" s="41" t="n">
        <f aca="false">+F118-H118</f>
        <v>0</v>
      </c>
      <c r="H118" s="40"/>
      <c r="I118" s="41"/>
      <c r="J118" s="42" t="n">
        <f aca="false">+I118-H118</f>
        <v>0</v>
      </c>
      <c r="K118" s="41"/>
      <c r="L118" s="41"/>
      <c r="M118" s="41"/>
      <c r="N118" s="43"/>
      <c r="O118" s="44" t="n">
        <f aca="false">SUM(K118:N118)</f>
        <v>0</v>
      </c>
      <c r="P118" s="45"/>
    </row>
    <row r="119" customFormat="false" ht="18.95" hidden="false" customHeight="true" outlineLevel="0" collapsed="false">
      <c r="A119" s="37" t="n">
        <v>95</v>
      </c>
      <c r="B119" s="38" t="s">
        <v>142</v>
      </c>
      <c r="C119" s="52" t="s">
        <v>143</v>
      </c>
      <c r="D119" s="40" t="n">
        <f aca="false">+AGU!H119</f>
        <v>0</v>
      </c>
      <c r="E119" s="40" t="n">
        <f aca="false">+AGU!O119</f>
        <v>0</v>
      </c>
      <c r="F119" s="41" t="n">
        <f aca="false">+D119+E119</f>
        <v>0</v>
      </c>
      <c r="G119" s="41" t="n">
        <f aca="false">+F119-H119</f>
        <v>0</v>
      </c>
      <c r="H119" s="40"/>
      <c r="I119" s="41"/>
      <c r="J119" s="42" t="n">
        <f aca="false">+I119-H119</f>
        <v>0</v>
      </c>
      <c r="K119" s="41"/>
      <c r="L119" s="41"/>
      <c r="M119" s="41"/>
      <c r="N119" s="43"/>
      <c r="O119" s="44" t="n">
        <f aca="false">SUM(K119:N119)</f>
        <v>0</v>
      </c>
      <c r="P119" s="45"/>
    </row>
    <row r="120" customFormat="false" ht="18.95" hidden="false" customHeight="true" outlineLevel="0" collapsed="false">
      <c r="A120" s="37" t="n">
        <v>96</v>
      </c>
      <c r="B120" s="38" t="s">
        <v>144</v>
      </c>
      <c r="C120" s="39" t="s">
        <v>145</v>
      </c>
      <c r="D120" s="40" t="n">
        <f aca="false">+AGU!H120</f>
        <v>0</v>
      </c>
      <c r="E120" s="40" t="n">
        <f aca="false">+AGU!O120</f>
        <v>0</v>
      </c>
      <c r="F120" s="41" t="n">
        <f aca="false">+D120+E120</f>
        <v>0</v>
      </c>
      <c r="G120" s="41" t="n">
        <f aca="false">+F120-H120</f>
        <v>0</v>
      </c>
      <c r="H120" s="40"/>
      <c r="I120" s="41"/>
      <c r="J120" s="42" t="n">
        <f aca="false">+I120-H120</f>
        <v>0</v>
      </c>
      <c r="K120" s="41"/>
      <c r="L120" s="41"/>
      <c r="M120" s="41"/>
      <c r="N120" s="43"/>
      <c r="O120" s="44" t="n">
        <f aca="false">SUM(K120:N120)</f>
        <v>0</v>
      </c>
      <c r="P120" s="45"/>
    </row>
    <row r="121" customFormat="false" ht="18.95" hidden="false" customHeight="true" outlineLevel="0" collapsed="false">
      <c r="A121" s="37" t="n">
        <v>97</v>
      </c>
      <c r="B121" s="38" t="s">
        <v>146</v>
      </c>
      <c r="C121" s="52" t="s">
        <v>33</v>
      </c>
      <c r="D121" s="40" t="n">
        <f aca="false">+AGU!H121</f>
        <v>0</v>
      </c>
      <c r="E121" s="40" t="n">
        <f aca="false">+AGU!O121</f>
        <v>0</v>
      </c>
      <c r="F121" s="41" t="n">
        <f aca="false">+D121+E121</f>
        <v>0</v>
      </c>
      <c r="G121" s="41" t="n">
        <f aca="false">+F121-H121</f>
        <v>-300</v>
      </c>
      <c r="H121" s="40" t="n">
        <v>300</v>
      </c>
      <c r="I121" s="41"/>
      <c r="J121" s="42" t="n">
        <f aca="false">+I121-H121</f>
        <v>-300</v>
      </c>
      <c r="K121" s="41"/>
      <c r="L121" s="41"/>
      <c r="M121" s="41"/>
      <c r="N121" s="43"/>
      <c r="O121" s="44" t="n">
        <f aca="false">SUM(K121:N121)</f>
        <v>0</v>
      </c>
      <c r="P121" s="45"/>
    </row>
    <row r="122" customFormat="false" ht="18.95" hidden="false" customHeight="true" outlineLevel="0" collapsed="false">
      <c r="A122" s="37" t="n">
        <v>98</v>
      </c>
      <c r="B122" s="38" t="s">
        <v>147</v>
      </c>
      <c r="C122" s="52" t="s">
        <v>33</v>
      </c>
      <c r="D122" s="40" t="n">
        <f aca="false">+AGU!H122</f>
        <v>0</v>
      </c>
      <c r="E122" s="40" t="n">
        <f aca="false">+AGU!O122</f>
        <v>0</v>
      </c>
      <c r="F122" s="41" t="n">
        <f aca="false">+D122+E122</f>
        <v>0</v>
      </c>
      <c r="G122" s="41" t="n">
        <f aca="false">+F122-H122</f>
        <v>0</v>
      </c>
      <c r="H122" s="40"/>
      <c r="I122" s="41"/>
      <c r="J122" s="42" t="n">
        <f aca="false">+I122-H122</f>
        <v>0</v>
      </c>
      <c r="K122" s="41"/>
      <c r="L122" s="41"/>
      <c r="M122" s="41"/>
      <c r="N122" s="43"/>
      <c r="O122" s="44" t="n">
        <f aca="false">SUM(K122:N122)</f>
        <v>0</v>
      </c>
      <c r="P122" s="45"/>
    </row>
    <row r="123" customFormat="false" ht="18.95" hidden="false" customHeight="true" outlineLevel="0" collapsed="false">
      <c r="A123" s="37" t="n">
        <v>99</v>
      </c>
      <c r="B123" s="38" t="s">
        <v>148</v>
      </c>
      <c r="C123" s="39" t="s">
        <v>33</v>
      </c>
      <c r="D123" s="40" t="n">
        <f aca="false">+AGU!H123</f>
        <v>0</v>
      </c>
      <c r="E123" s="40" t="n">
        <f aca="false">+AGU!O123</f>
        <v>0</v>
      </c>
      <c r="F123" s="41" t="n">
        <f aca="false">+D123+E123</f>
        <v>0</v>
      </c>
      <c r="G123" s="41" t="n">
        <f aca="false">+F123-H123</f>
        <v>0</v>
      </c>
      <c r="H123" s="40"/>
      <c r="I123" s="41"/>
      <c r="J123" s="42" t="n">
        <f aca="false">+I123-H123</f>
        <v>0</v>
      </c>
      <c r="K123" s="41"/>
      <c r="L123" s="41"/>
      <c r="M123" s="41"/>
      <c r="N123" s="43"/>
      <c r="O123" s="44" t="n">
        <f aca="false">SUM(K123:N123)</f>
        <v>0</v>
      </c>
      <c r="P123" s="45"/>
    </row>
    <row r="124" customFormat="false" ht="18.95" hidden="false" customHeight="true" outlineLevel="0" collapsed="false">
      <c r="A124" s="37" t="n">
        <v>100</v>
      </c>
      <c r="B124" s="38" t="s">
        <v>149</v>
      </c>
      <c r="C124" s="39" t="s">
        <v>33</v>
      </c>
      <c r="D124" s="40" t="n">
        <f aca="false">+AGU!H124</f>
        <v>0</v>
      </c>
      <c r="E124" s="40" t="n">
        <f aca="false">+AGU!O124</f>
        <v>0</v>
      </c>
      <c r="F124" s="41" t="n">
        <f aca="false">+D124+E124</f>
        <v>0</v>
      </c>
      <c r="G124" s="41" t="n">
        <f aca="false">+F124-H124</f>
        <v>0</v>
      </c>
      <c r="H124" s="40"/>
      <c r="I124" s="41"/>
      <c r="J124" s="42" t="n">
        <f aca="false">+I124-H124</f>
        <v>0</v>
      </c>
      <c r="K124" s="41"/>
      <c r="L124" s="41"/>
      <c r="M124" s="41"/>
      <c r="N124" s="43"/>
      <c r="O124" s="44" t="n">
        <f aca="false">SUM(K124:N124)</f>
        <v>0</v>
      </c>
      <c r="P124" s="45"/>
    </row>
    <row r="125" customFormat="false" ht="18.95" hidden="false" customHeight="true" outlineLevel="0" collapsed="false">
      <c r="A125" s="37" t="n">
        <v>101</v>
      </c>
      <c r="B125" s="38" t="s">
        <v>150</v>
      </c>
      <c r="C125" s="52" t="s">
        <v>33</v>
      </c>
      <c r="D125" s="40" t="n">
        <f aca="false">+AGU!H125</f>
        <v>0</v>
      </c>
      <c r="E125" s="40" t="n">
        <f aca="false">+AGU!O125</f>
        <v>0</v>
      </c>
      <c r="F125" s="41" t="n">
        <f aca="false">+D125+E125</f>
        <v>0</v>
      </c>
      <c r="G125" s="41" t="n">
        <f aca="false">+F125-H125</f>
        <v>0</v>
      </c>
      <c r="H125" s="40"/>
      <c r="I125" s="41"/>
      <c r="J125" s="42" t="n">
        <f aca="false">+I125-H125</f>
        <v>0</v>
      </c>
      <c r="K125" s="41"/>
      <c r="L125" s="41"/>
      <c r="M125" s="41"/>
      <c r="N125" s="43"/>
      <c r="O125" s="44" t="n">
        <f aca="false">SUM(K125:N125)</f>
        <v>0</v>
      </c>
      <c r="P125" s="45"/>
    </row>
    <row r="126" customFormat="false" ht="18.95" hidden="false" customHeight="true" outlineLevel="0" collapsed="false">
      <c r="A126" s="37" t="n">
        <v>102</v>
      </c>
      <c r="B126" s="38" t="s">
        <v>151</v>
      </c>
      <c r="C126" s="39" t="s">
        <v>33</v>
      </c>
      <c r="D126" s="40" t="n">
        <f aca="false">+AGU!H126</f>
        <v>0</v>
      </c>
      <c r="E126" s="40" t="n">
        <f aca="false">+AGU!O126</f>
        <v>0</v>
      </c>
      <c r="F126" s="41" t="n">
        <f aca="false">+D126+E126</f>
        <v>0</v>
      </c>
      <c r="G126" s="41" t="n">
        <f aca="false">+F126-H126</f>
        <v>0</v>
      </c>
      <c r="H126" s="40"/>
      <c r="I126" s="41"/>
      <c r="J126" s="42" t="n">
        <f aca="false">+I126-H126</f>
        <v>0</v>
      </c>
      <c r="K126" s="41"/>
      <c r="L126" s="41"/>
      <c r="M126" s="41"/>
      <c r="N126" s="43"/>
      <c r="O126" s="44" t="n">
        <f aca="false">SUM(K126:N126)</f>
        <v>0</v>
      </c>
      <c r="P126" s="45"/>
    </row>
    <row r="127" customFormat="false" ht="18.95" hidden="false" customHeight="true" outlineLevel="0" collapsed="false">
      <c r="A127" s="37" t="n">
        <v>103</v>
      </c>
      <c r="B127" s="38" t="s">
        <v>152</v>
      </c>
      <c r="C127" s="52" t="s">
        <v>33</v>
      </c>
      <c r="D127" s="40" t="n">
        <f aca="false">+AGU!H127</f>
        <v>0</v>
      </c>
      <c r="E127" s="40" t="n">
        <f aca="false">+AGU!O127</f>
        <v>0</v>
      </c>
      <c r="F127" s="41" t="n">
        <f aca="false">+D127+E127</f>
        <v>0</v>
      </c>
      <c r="G127" s="41" t="n">
        <f aca="false">+F127-H127</f>
        <v>0</v>
      </c>
      <c r="H127" s="40"/>
      <c r="I127" s="41"/>
      <c r="J127" s="42" t="n">
        <f aca="false">+I127-H127</f>
        <v>0</v>
      </c>
      <c r="K127" s="41"/>
      <c r="L127" s="41"/>
      <c r="M127" s="41"/>
      <c r="N127" s="43"/>
      <c r="O127" s="44" t="n">
        <f aca="false">SUM(K127:N127)</f>
        <v>0</v>
      </c>
      <c r="P127" s="45"/>
    </row>
    <row r="128" customFormat="false" ht="18.95" hidden="false" customHeight="true" outlineLevel="0" collapsed="false">
      <c r="A128" s="37" t="n">
        <v>104</v>
      </c>
      <c r="B128" s="38" t="s">
        <v>153</v>
      </c>
      <c r="C128" s="39" t="s">
        <v>33</v>
      </c>
      <c r="D128" s="40" t="n">
        <f aca="false">+AGU!H128</f>
        <v>0</v>
      </c>
      <c r="E128" s="40" t="n">
        <f aca="false">+AGU!O128</f>
        <v>0</v>
      </c>
      <c r="F128" s="41" t="n">
        <f aca="false">+D128+E128</f>
        <v>0</v>
      </c>
      <c r="G128" s="41" t="n">
        <f aca="false">+F128-H128</f>
        <v>0</v>
      </c>
      <c r="H128" s="40"/>
      <c r="I128" s="41"/>
      <c r="J128" s="42" t="n">
        <f aca="false">+I128-H128</f>
        <v>0</v>
      </c>
      <c r="K128" s="41"/>
      <c r="L128" s="41"/>
      <c r="M128" s="41"/>
      <c r="N128" s="43"/>
      <c r="O128" s="44" t="n">
        <f aca="false">SUM(K128:N128)</f>
        <v>0</v>
      </c>
      <c r="P128" s="45"/>
    </row>
    <row r="129" customFormat="false" ht="18.95" hidden="true" customHeight="true" outlineLevel="0" collapsed="false">
      <c r="A129" s="53"/>
      <c r="B129" s="38"/>
      <c r="C129" s="54"/>
      <c r="D129" s="40" t="n">
        <f aca="false">+AGU!H129</f>
        <v>0</v>
      </c>
      <c r="E129" s="40" t="n">
        <f aca="false">+AGU!O129</f>
        <v>0</v>
      </c>
      <c r="F129" s="41" t="n">
        <f aca="false">+D129+E129</f>
        <v>0</v>
      </c>
      <c r="G129" s="41" t="n">
        <f aca="false">+F129-H129</f>
        <v>0</v>
      </c>
      <c r="H129" s="40"/>
      <c r="I129" s="41"/>
      <c r="J129" s="42" t="n">
        <f aca="false">+I129-H129</f>
        <v>0</v>
      </c>
      <c r="K129" s="41"/>
      <c r="L129" s="41"/>
      <c r="M129" s="41"/>
      <c r="N129" s="43"/>
      <c r="O129" s="44" t="n">
        <f aca="false">SUM(K129:N129)</f>
        <v>0</v>
      </c>
      <c r="P129" s="45"/>
    </row>
    <row r="130" customFormat="false" ht="18.95" hidden="true" customHeight="true" outlineLevel="0" collapsed="false">
      <c r="A130" s="53"/>
      <c r="B130" s="38"/>
      <c r="C130" s="54"/>
      <c r="D130" s="40" t="n">
        <f aca="false">+AGU!H130</f>
        <v>0</v>
      </c>
      <c r="E130" s="40" t="n">
        <f aca="false">+AGU!O130</f>
        <v>0</v>
      </c>
      <c r="F130" s="41" t="n">
        <f aca="false">+D130+E130</f>
        <v>0</v>
      </c>
      <c r="G130" s="41" t="n">
        <f aca="false">+F130-H130</f>
        <v>0</v>
      </c>
      <c r="H130" s="40"/>
      <c r="I130" s="41"/>
      <c r="J130" s="42" t="n">
        <f aca="false">+I130-H130</f>
        <v>0</v>
      </c>
      <c r="K130" s="41"/>
      <c r="L130" s="41"/>
      <c r="M130" s="41"/>
      <c r="N130" s="43"/>
      <c r="O130" s="44" t="n">
        <f aca="false">SUM(K130:N130)</f>
        <v>0</v>
      </c>
      <c r="P130" s="45"/>
    </row>
    <row r="131" customFormat="false" ht="18.95" hidden="false" customHeight="true" outlineLevel="0" collapsed="false">
      <c r="A131" s="55" t="s">
        <v>154</v>
      </c>
      <c r="B131" s="55"/>
      <c r="C131" s="52"/>
      <c r="D131" s="40" t="n">
        <f aca="false">+AGU!H131</f>
        <v>0</v>
      </c>
      <c r="E131" s="40" t="n">
        <f aca="false">+AGU!O131</f>
        <v>0</v>
      </c>
      <c r="F131" s="41" t="n">
        <f aca="false">+D131+E131</f>
        <v>0</v>
      </c>
      <c r="G131" s="41" t="n">
        <f aca="false">+F131-H131</f>
        <v>0</v>
      </c>
      <c r="H131" s="40"/>
      <c r="I131" s="41"/>
      <c r="J131" s="42" t="n">
        <f aca="false">+I131-H131</f>
        <v>0</v>
      </c>
      <c r="K131" s="41"/>
      <c r="L131" s="41"/>
      <c r="M131" s="41"/>
      <c r="N131" s="43"/>
      <c r="O131" s="44" t="n">
        <f aca="false">SUM(K131:N131)</f>
        <v>0</v>
      </c>
      <c r="P131" s="45"/>
    </row>
    <row r="132" customFormat="false" ht="18.95" hidden="false" customHeight="true" outlineLevel="0" collapsed="false">
      <c r="A132" s="53" t="n">
        <v>105</v>
      </c>
      <c r="B132" s="38" t="s">
        <v>155</v>
      </c>
      <c r="C132" s="39" t="s">
        <v>38</v>
      </c>
      <c r="D132" s="40" t="n">
        <f aca="false">+AGU!H132</f>
        <v>0</v>
      </c>
      <c r="E132" s="40" t="n">
        <f aca="false">+AGU!O132</f>
        <v>0</v>
      </c>
      <c r="F132" s="41" t="n">
        <f aca="false">+D132+E132</f>
        <v>0</v>
      </c>
      <c r="G132" s="41" t="n">
        <f aca="false">+F132-H132</f>
        <v>0</v>
      </c>
      <c r="H132" s="40"/>
      <c r="I132" s="41"/>
      <c r="J132" s="42" t="n">
        <f aca="false">+I132-H132</f>
        <v>0</v>
      </c>
      <c r="K132" s="41"/>
      <c r="L132" s="41"/>
      <c r="M132" s="41"/>
      <c r="N132" s="43"/>
      <c r="O132" s="44" t="n">
        <f aca="false">SUM(K132:N132)</f>
        <v>0</v>
      </c>
      <c r="P132" s="45"/>
    </row>
    <row r="133" customFormat="false" ht="18.95" hidden="false" customHeight="true" outlineLevel="0" collapsed="false">
      <c r="A133" s="53" t="n">
        <v>106</v>
      </c>
      <c r="B133" s="38" t="s">
        <v>156</v>
      </c>
      <c r="C133" s="52" t="s">
        <v>143</v>
      </c>
      <c r="D133" s="40" t="n">
        <f aca="false">+AGU!H133</f>
        <v>0</v>
      </c>
      <c r="E133" s="40" t="n">
        <f aca="false">+AGU!O133</f>
        <v>0</v>
      </c>
      <c r="F133" s="41" t="n">
        <f aca="false">+D133+E133</f>
        <v>0</v>
      </c>
      <c r="G133" s="41" t="n">
        <f aca="false">+F133-H133</f>
        <v>0</v>
      </c>
      <c r="H133" s="40"/>
      <c r="I133" s="41"/>
      <c r="J133" s="42" t="n">
        <f aca="false">+I133-H133</f>
        <v>0</v>
      </c>
      <c r="K133" s="41"/>
      <c r="L133" s="41"/>
      <c r="M133" s="41"/>
      <c r="N133" s="43"/>
      <c r="O133" s="44" t="n">
        <f aca="false">SUM(K133:N133)</f>
        <v>0</v>
      </c>
      <c r="P133" s="45"/>
    </row>
    <row r="134" customFormat="false" ht="18.95" hidden="false" customHeight="true" outlineLevel="0" collapsed="false">
      <c r="A134" s="53" t="n">
        <v>107</v>
      </c>
      <c r="B134" s="38" t="s">
        <v>157</v>
      </c>
      <c r="C134" s="52" t="s">
        <v>143</v>
      </c>
      <c r="D134" s="40" t="n">
        <f aca="false">+AGU!H134</f>
        <v>0</v>
      </c>
      <c r="E134" s="40" t="n">
        <f aca="false">+AGU!O134</f>
        <v>0</v>
      </c>
      <c r="F134" s="41" t="n">
        <f aca="false">+D134+E134</f>
        <v>0</v>
      </c>
      <c r="G134" s="41" t="n">
        <f aca="false">+F134-H134</f>
        <v>0</v>
      </c>
      <c r="H134" s="40"/>
      <c r="I134" s="41"/>
      <c r="J134" s="42" t="n">
        <f aca="false">+I134-H134</f>
        <v>0</v>
      </c>
      <c r="K134" s="41"/>
      <c r="L134" s="41"/>
      <c r="M134" s="41"/>
      <c r="N134" s="43"/>
      <c r="O134" s="44" t="n">
        <f aca="false">SUM(K134:N134)</f>
        <v>0</v>
      </c>
      <c r="P134" s="45"/>
    </row>
    <row r="135" customFormat="false" ht="18.95" hidden="false" customHeight="true" outlineLevel="0" collapsed="false">
      <c r="A135" s="53" t="n">
        <v>108</v>
      </c>
      <c r="B135" s="38" t="s">
        <v>158</v>
      </c>
      <c r="C135" s="39" t="s">
        <v>143</v>
      </c>
      <c r="D135" s="40" t="n">
        <f aca="false">+AGU!H135</f>
        <v>32</v>
      </c>
      <c r="E135" s="40" t="n">
        <f aca="false">+AGU!O135</f>
        <v>0</v>
      </c>
      <c r="F135" s="41" t="n">
        <f aca="false">+D135+E135</f>
        <v>32</v>
      </c>
      <c r="G135" s="41" t="n">
        <f aca="false">+F135-H135</f>
        <v>0</v>
      </c>
      <c r="H135" s="40" t="n">
        <v>32</v>
      </c>
      <c r="I135" s="41"/>
      <c r="J135" s="42" t="n">
        <f aca="false">+I135-H135</f>
        <v>-32</v>
      </c>
      <c r="K135" s="41"/>
      <c r="L135" s="41"/>
      <c r="M135" s="41"/>
      <c r="N135" s="43"/>
      <c r="O135" s="44" t="n">
        <f aca="false">SUM(K135:N135)</f>
        <v>0</v>
      </c>
      <c r="P135" s="45"/>
    </row>
    <row r="136" customFormat="false" ht="18.95" hidden="false" customHeight="true" outlineLevel="0" collapsed="false">
      <c r="A136" s="53" t="n">
        <v>109</v>
      </c>
      <c r="B136" s="38" t="s">
        <v>159</v>
      </c>
      <c r="C136" s="39" t="s">
        <v>143</v>
      </c>
      <c r="D136" s="40" t="n">
        <f aca="false">+AGU!H136</f>
        <v>15</v>
      </c>
      <c r="E136" s="40" t="n">
        <f aca="false">+AGU!O136</f>
        <v>0</v>
      </c>
      <c r="F136" s="41" t="n">
        <f aca="false">+D136+E136</f>
        <v>15</v>
      </c>
      <c r="G136" s="41" t="n">
        <f aca="false">+F136-H136</f>
        <v>0</v>
      </c>
      <c r="H136" s="40" t="n">
        <v>15</v>
      </c>
      <c r="I136" s="41"/>
      <c r="J136" s="42" t="n">
        <f aca="false">+I136-H136</f>
        <v>-15</v>
      </c>
      <c r="K136" s="41"/>
      <c r="L136" s="41"/>
      <c r="M136" s="41"/>
      <c r="N136" s="43"/>
      <c r="O136" s="44" t="n">
        <f aca="false">SUM(K136:N136)</f>
        <v>0</v>
      </c>
      <c r="P136" s="45"/>
    </row>
    <row r="137" customFormat="false" ht="18.95" hidden="false" customHeight="true" outlineLevel="0" collapsed="false">
      <c r="A137" s="53" t="n">
        <v>110</v>
      </c>
      <c r="B137" s="38" t="s">
        <v>160</v>
      </c>
      <c r="C137" s="39" t="s">
        <v>143</v>
      </c>
      <c r="D137" s="40" t="n">
        <f aca="false">+AGU!H137</f>
        <v>14</v>
      </c>
      <c r="E137" s="40" t="n">
        <f aca="false">+AGU!O137</f>
        <v>0</v>
      </c>
      <c r="F137" s="41" t="n">
        <f aca="false">+D137+E137</f>
        <v>14</v>
      </c>
      <c r="G137" s="41" t="n">
        <f aca="false">+F137-H137</f>
        <v>0</v>
      </c>
      <c r="H137" s="40" t="n">
        <v>14</v>
      </c>
      <c r="I137" s="41"/>
      <c r="J137" s="42" t="n">
        <f aca="false">+I137-H137</f>
        <v>-14</v>
      </c>
      <c r="K137" s="41"/>
      <c r="L137" s="41"/>
      <c r="M137" s="41"/>
      <c r="N137" s="43"/>
      <c r="O137" s="44" t="n">
        <f aca="false">SUM(K137:N137)</f>
        <v>0</v>
      </c>
      <c r="P137" s="45"/>
    </row>
    <row r="138" customFormat="false" ht="18.95" hidden="false" customHeight="true" outlineLevel="0" collapsed="false">
      <c r="A138" s="53" t="n">
        <v>111</v>
      </c>
      <c r="B138" s="38" t="s">
        <v>161</v>
      </c>
      <c r="C138" s="39" t="s">
        <v>143</v>
      </c>
      <c r="D138" s="40" t="n">
        <f aca="false">+AGU!H138</f>
        <v>0</v>
      </c>
      <c r="E138" s="40" t="n">
        <f aca="false">+AGU!O138</f>
        <v>0</v>
      </c>
      <c r="F138" s="41" t="n">
        <f aca="false">+D138+E138</f>
        <v>0</v>
      </c>
      <c r="G138" s="41" t="n">
        <f aca="false">+F138-H138</f>
        <v>0</v>
      </c>
      <c r="H138" s="40"/>
      <c r="I138" s="41"/>
      <c r="J138" s="42" t="n">
        <f aca="false">+I138-H138</f>
        <v>0</v>
      </c>
      <c r="K138" s="41"/>
      <c r="L138" s="41"/>
      <c r="M138" s="41"/>
      <c r="N138" s="43"/>
      <c r="O138" s="44" t="n">
        <f aca="false">SUM(K138:N138)</f>
        <v>0</v>
      </c>
      <c r="P138" s="45"/>
    </row>
    <row r="139" customFormat="false" ht="18.95" hidden="false" customHeight="true" outlineLevel="0" collapsed="false">
      <c r="A139" s="53" t="n">
        <v>112</v>
      </c>
      <c r="B139" s="38" t="s">
        <v>162</v>
      </c>
      <c r="C139" s="39" t="s">
        <v>143</v>
      </c>
      <c r="D139" s="40" t="n">
        <f aca="false">+AGU!H139</f>
        <v>0</v>
      </c>
      <c r="E139" s="40" t="n">
        <f aca="false">+AGU!O139</f>
        <v>90</v>
      </c>
      <c r="F139" s="41" t="n">
        <f aca="false">+D139+E139</f>
        <v>90</v>
      </c>
      <c r="G139" s="41" t="n">
        <f aca="false">+F139-H139</f>
        <v>90</v>
      </c>
      <c r="H139" s="40"/>
      <c r="I139" s="41"/>
      <c r="J139" s="42" t="n">
        <f aca="false">+I139-H139</f>
        <v>0</v>
      </c>
      <c r="K139" s="41"/>
      <c r="L139" s="41"/>
      <c r="M139" s="41"/>
      <c r="N139" s="43"/>
      <c r="O139" s="44" t="n">
        <f aca="false">SUM(K139:N139)</f>
        <v>0</v>
      </c>
      <c r="P139" s="45"/>
    </row>
    <row r="140" customFormat="false" ht="18.95" hidden="false" customHeight="true" outlineLevel="0" collapsed="false">
      <c r="A140" s="53" t="n">
        <v>113</v>
      </c>
      <c r="B140" s="38" t="s">
        <v>163</v>
      </c>
      <c r="C140" s="52" t="s">
        <v>143</v>
      </c>
      <c r="D140" s="40" t="n">
        <f aca="false">+AGU!H140</f>
        <v>60</v>
      </c>
      <c r="E140" s="40" t="n">
        <f aca="false">+AGU!O140</f>
        <v>0</v>
      </c>
      <c r="F140" s="41" t="n">
        <f aca="false">+D140+E140</f>
        <v>60</v>
      </c>
      <c r="G140" s="41" t="n">
        <f aca="false">+F140-H140</f>
        <v>60</v>
      </c>
      <c r="H140" s="40"/>
      <c r="I140" s="41"/>
      <c r="J140" s="42" t="n">
        <f aca="false">+I140-H140</f>
        <v>0</v>
      </c>
      <c r="K140" s="41"/>
      <c r="L140" s="41"/>
      <c r="M140" s="41"/>
      <c r="N140" s="43"/>
      <c r="O140" s="44" t="n">
        <f aca="false">SUM(K140:N140)</f>
        <v>0</v>
      </c>
      <c r="P140" s="45"/>
    </row>
    <row r="141" customFormat="false" ht="18.95" hidden="true" customHeight="true" outlineLevel="0" collapsed="false">
      <c r="A141" s="53"/>
      <c r="B141" s="38"/>
      <c r="C141" s="52"/>
      <c r="D141" s="40" t="n">
        <f aca="false">+AGU!H141</f>
        <v>0</v>
      </c>
      <c r="E141" s="40" t="n">
        <f aca="false">+AGU!O141</f>
        <v>0</v>
      </c>
      <c r="F141" s="41" t="n">
        <f aca="false">+D141+E141</f>
        <v>0</v>
      </c>
      <c r="G141" s="41" t="n">
        <f aca="false">+F141-H141</f>
        <v>0</v>
      </c>
      <c r="H141" s="40"/>
      <c r="I141" s="41"/>
      <c r="J141" s="42" t="n">
        <f aca="false">+I141-H141</f>
        <v>0</v>
      </c>
      <c r="K141" s="41"/>
      <c r="L141" s="41"/>
      <c r="M141" s="41"/>
      <c r="N141" s="43"/>
      <c r="O141" s="44" t="n">
        <f aca="false">SUM(K141:N141)</f>
        <v>0</v>
      </c>
      <c r="P141" s="45"/>
    </row>
    <row r="142" customFormat="false" ht="18.95" hidden="true" customHeight="true" outlineLevel="0" collapsed="false">
      <c r="A142" s="53"/>
      <c r="B142" s="38"/>
      <c r="C142" s="52"/>
      <c r="D142" s="40" t="n">
        <f aca="false">+AGU!H142</f>
        <v>0</v>
      </c>
      <c r="E142" s="40" t="n">
        <f aca="false">+AGU!O142</f>
        <v>0</v>
      </c>
      <c r="F142" s="41" t="n">
        <f aca="false">+D142+E142</f>
        <v>0</v>
      </c>
      <c r="G142" s="41" t="n">
        <f aca="false">+F142-H142</f>
        <v>0</v>
      </c>
      <c r="H142" s="40"/>
      <c r="I142" s="41"/>
      <c r="J142" s="42" t="n">
        <f aca="false">+I142-H142</f>
        <v>0</v>
      </c>
      <c r="K142" s="41"/>
      <c r="L142" s="41"/>
      <c r="M142" s="41"/>
      <c r="N142" s="43"/>
      <c r="O142" s="44" t="n">
        <f aca="false">SUM(K142:N142)</f>
        <v>0</v>
      </c>
      <c r="P142" s="45"/>
    </row>
    <row r="143" customFormat="false" ht="18.95" hidden="false" customHeight="true" outlineLevel="0" collapsed="false">
      <c r="A143" s="55" t="s">
        <v>164</v>
      </c>
      <c r="B143" s="55"/>
      <c r="C143" s="52"/>
      <c r="D143" s="40" t="n">
        <f aca="false">+AGU!H143</f>
        <v>0</v>
      </c>
      <c r="E143" s="40" t="n">
        <f aca="false">+AGU!O143</f>
        <v>0</v>
      </c>
      <c r="F143" s="41" t="n">
        <f aca="false">+D143+E143</f>
        <v>0</v>
      </c>
      <c r="G143" s="41" t="n">
        <f aca="false">+F143-H143</f>
        <v>0</v>
      </c>
      <c r="H143" s="40"/>
      <c r="I143" s="41"/>
      <c r="J143" s="42" t="n">
        <f aca="false">+I143-H143</f>
        <v>0</v>
      </c>
      <c r="K143" s="41"/>
      <c r="L143" s="41"/>
      <c r="M143" s="41"/>
      <c r="N143" s="43"/>
      <c r="O143" s="44" t="n">
        <f aca="false">SUM(K143:N143)</f>
        <v>0</v>
      </c>
      <c r="P143" s="45"/>
    </row>
    <row r="144" customFormat="false" ht="18.95" hidden="false" customHeight="true" outlineLevel="0" collapsed="false">
      <c r="A144" s="37" t="n">
        <v>114</v>
      </c>
      <c r="B144" s="38" t="s">
        <v>165</v>
      </c>
      <c r="C144" s="39" t="s">
        <v>166</v>
      </c>
      <c r="D144" s="40" t="n">
        <f aca="false">+AGU!H144</f>
        <v>25</v>
      </c>
      <c r="E144" s="40" t="n">
        <f aca="false">+AGU!O144</f>
        <v>0</v>
      </c>
      <c r="F144" s="41" t="n">
        <f aca="false">+D144+E144</f>
        <v>25</v>
      </c>
      <c r="G144" s="41" t="n">
        <f aca="false">+F144-H144</f>
        <v>0</v>
      </c>
      <c r="H144" s="40" t="n">
        <v>25</v>
      </c>
      <c r="I144" s="41"/>
      <c r="J144" s="42" t="n">
        <f aca="false">+I144-H144</f>
        <v>-25</v>
      </c>
      <c r="K144" s="41"/>
      <c r="L144" s="41"/>
      <c r="M144" s="41"/>
      <c r="N144" s="43"/>
      <c r="O144" s="44" t="n">
        <f aca="false">SUM(K144:N144)</f>
        <v>0</v>
      </c>
      <c r="P144" s="45"/>
    </row>
    <row r="145" customFormat="false" ht="18.95" hidden="false" customHeight="true" outlineLevel="0" collapsed="false">
      <c r="A145" s="37" t="n">
        <v>115</v>
      </c>
      <c r="B145" s="38" t="s">
        <v>167</v>
      </c>
      <c r="C145" s="39" t="s">
        <v>145</v>
      </c>
      <c r="D145" s="40" t="n">
        <f aca="false">+AGU!H145</f>
        <v>30</v>
      </c>
      <c r="E145" s="40" t="n">
        <f aca="false">+AGU!O145</f>
        <v>40</v>
      </c>
      <c r="F145" s="41" t="n">
        <f aca="false">+D145+E145</f>
        <v>70</v>
      </c>
      <c r="G145" s="41" t="n">
        <f aca="false">+F145-H145</f>
        <v>60</v>
      </c>
      <c r="H145" s="40" t="n">
        <v>10</v>
      </c>
      <c r="I145" s="41"/>
      <c r="J145" s="42" t="n">
        <f aca="false">+I145-H145</f>
        <v>-10</v>
      </c>
      <c r="K145" s="41"/>
      <c r="L145" s="41"/>
      <c r="M145" s="41"/>
      <c r="N145" s="43"/>
      <c r="O145" s="44" t="n">
        <f aca="false">SUM(K145:N145)</f>
        <v>0</v>
      </c>
      <c r="P145" s="45"/>
    </row>
    <row r="146" customFormat="false" ht="18.95" hidden="false" customHeight="true" outlineLevel="0" collapsed="false">
      <c r="A146" s="37" t="n">
        <v>116</v>
      </c>
      <c r="B146" s="38" t="s">
        <v>168</v>
      </c>
      <c r="C146" s="39" t="s">
        <v>166</v>
      </c>
      <c r="D146" s="40" t="n">
        <f aca="false">+AGU!H146</f>
        <v>0</v>
      </c>
      <c r="E146" s="40" t="n">
        <f aca="false">+AGU!O146</f>
        <v>0</v>
      </c>
      <c r="F146" s="41" t="n">
        <f aca="false">+D146+E146</f>
        <v>0</v>
      </c>
      <c r="G146" s="41" t="n">
        <f aca="false">+F146-H146</f>
        <v>0</v>
      </c>
      <c r="H146" s="40"/>
      <c r="I146" s="41"/>
      <c r="J146" s="42" t="n">
        <f aca="false">+I146-H146</f>
        <v>0</v>
      </c>
      <c r="K146" s="41"/>
      <c r="L146" s="41"/>
      <c r="M146" s="41"/>
      <c r="N146" s="43"/>
      <c r="O146" s="44" t="n">
        <f aca="false">SUM(K146:N146)</f>
        <v>0</v>
      </c>
      <c r="P146" s="45"/>
    </row>
    <row r="147" customFormat="false" ht="18.95" hidden="false" customHeight="true" outlineLevel="0" collapsed="false">
      <c r="A147" s="37" t="n">
        <v>117</v>
      </c>
      <c r="B147" s="38" t="s">
        <v>169</v>
      </c>
      <c r="C147" s="39" t="s">
        <v>166</v>
      </c>
      <c r="D147" s="40" t="n">
        <f aca="false">+AGU!H147</f>
        <v>0</v>
      </c>
      <c r="E147" s="40" t="n">
        <f aca="false">+AGU!O147</f>
        <v>0</v>
      </c>
      <c r="F147" s="41" t="n">
        <f aca="false">+D147+E147</f>
        <v>0</v>
      </c>
      <c r="G147" s="41" t="n">
        <f aca="false">+F147-H147</f>
        <v>0</v>
      </c>
      <c r="H147" s="40"/>
      <c r="I147" s="41"/>
      <c r="J147" s="42" t="n">
        <f aca="false">+I147-H147</f>
        <v>0</v>
      </c>
      <c r="K147" s="41"/>
      <c r="L147" s="41"/>
      <c r="M147" s="41"/>
      <c r="N147" s="43"/>
      <c r="O147" s="44" t="n">
        <f aca="false">SUM(K147:N147)</f>
        <v>0</v>
      </c>
      <c r="P147" s="45"/>
    </row>
    <row r="148" customFormat="false" ht="18.95" hidden="false" customHeight="true" outlineLevel="0" collapsed="false">
      <c r="A148" s="37" t="n">
        <v>118</v>
      </c>
      <c r="B148" s="38" t="s">
        <v>170</v>
      </c>
      <c r="C148" s="39" t="s">
        <v>38</v>
      </c>
      <c r="D148" s="40" t="n">
        <f aca="false">+AGU!H148</f>
        <v>0</v>
      </c>
      <c r="E148" s="40" t="n">
        <f aca="false">+AGU!O148</f>
        <v>0</v>
      </c>
      <c r="F148" s="41" t="n">
        <f aca="false">+D148+E148</f>
        <v>0</v>
      </c>
      <c r="G148" s="41" t="n">
        <f aca="false">+F148-H148</f>
        <v>0</v>
      </c>
      <c r="H148" s="40"/>
      <c r="I148" s="41"/>
      <c r="J148" s="42" t="n">
        <f aca="false">+I148-H148</f>
        <v>0</v>
      </c>
      <c r="K148" s="41"/>
      <c r="L148" s="41"/>
      <c r="M148" s="41"/>
      <c r="N148" s="43"/>
      <c r="O148" s="44" t="n">
        <f aca="false">SUM(K148:N148)</f>
        <v>0</v>
      </c>
      <c r="P148" s="45"/>
    </row>
    <row r="149" customFormat="false" ht="18.95" hidden="false" customHeight="true" outlineLevel="0" collapsed="false">
      <c r="A149" s="37" t="n">
        <v>119</v>
      </c>
      <c r="B149" s="38" t="s">
        <v>171</v>
      </c>
      <c r="C149" s="39" t="s">
        <v>166</v>
      </c>
      <c r="D149" s="40" t="n">
        <f aca="false">+AGU!H149</f>
        <v>0</v>
      </c>
      <c r="E149" s="40" t="n">
        <f aca="false">+AGU!O149</f>
        <v>0</v>
      </c>
      <c r="F149" s="41" t="n">
        <f aca="false">+D149+E149</f>
        <v>0</v>
      </c>
      <c r="G149" s="41" t="n">
        <f aca="false">+F149-H149</f>
        <v>0</v>
      </c>
      <c r="H149" s="40"/>
      <c r="I149" s="41"/>
      <c r="J149" s="42" t="n">
        <f aca="false">+I149-H149</f>
        <v>0</v>
      </c>
      <c r="K149" s="41"/>
      <c r="L149" s="41"/>
      <c r="M149" s="41"/>
      <c r="N149" s="43"/>
      <c r="O149" s="44" t="n">
        <f aca="false">SUM(K149:N149)</f>
        <v>0</v>
      </c>
      <c r="P149" s="45"/>
    </row>
    <row r="150" customFormat="false" ht="18.95" hidden="false" customHeight="true" outlineLevel="0" collapsed="false">
      <c r="A150" s="37" t="n">
        <v>120</v>
      </c>
      <c r="B150" s="56" t="s">
        <v>172</v>
      </c>
      <c r="C150" s="52" t="s">
        <v>38</v>
      </c>
      <c r="D150" s="40" t="n">
        <f aca="false">+AGU!H150</f>
        <v>0</v>
      </c>
      <c r="E150" s="40" t="n">
        <f aca="false">+AGU!O150</f>
        <v>0</v>
      </c>
      <c r="F150" s="41" t="n">
        <f aca="false">+D150+E150</f>
        <v>0</v>
      </c>
      <c r="G150" s="41" t="n">
        <f aca="false">+F150-H150</f>
        <v>0</v>
      </c>
      <c r="H150" s="40"/>
      <c r="I150" s="41"/>
      <c r="J150" s="42" t="n">
        <f aca="false">+I150-H150</f>
        <v>0</v>
      </c>
      <c r="K150" s="41"/>
      <c r="L150" s="41"/>
      <c r="M150" s="41"/>
      <c r="N150" s="43"/>
      <c r="O150" s="44" t="n">
        <f aca="false">SUM(K150:N150)</f>
        <v>0</v>
      </c>
      <c r="P150" s="45"/>
    </row>
    <row r="151" customFormat="false" ht="18.95" hidden="false" customHeight="true" outlineLevel="0" collapsed="false">
      <c r="A151" s="37" t="n">
        <v>121</v>
      </c>
      <c r="B151" s="38" t="s">
        <v>173</v>
      </c>
      <c r="C151" s="39" t="s">
        <v>38</v>
      </c>
      <c r="D151" s="40" t="n">
        <f aca="false">+AGU!H151</f>
        <v>0</v>
      </c>
      <c r="E151" s="40" t="n">
        <f aca="false">+AGU!O151</f>
        <v>0</v>
      </c>
      <c r="F151" s="41" t="n">
        <f aca="false">+D151+E151</f>
        <v>0</v>
      </c>
      <c r="G151" s="41" t="n">
        <f aca="false">+F151-H151</f>
        <v>0</v>
      </c>
      <c r="H151" s="40"/>
      <c r="I151" s="41"/>
      <c r="J151" s="42" t="n">
        <f aca="false">+I151-H151</f>
        <v>0</v>
      </c>
      <c r="K151" s="41" t="n">
        <v>48</v>
      </c>
      <c r="L151" s="41"/>
      <c r="M151" s="41"/>
      <c r="N151" s="43"/>
      <c r="O151" s="44" t="n">
        <f aca="false">SUM(K151:N151)</f>
        <v>48</v>
      </c>
      <c r="P151" s="45"/>
    </row>
    <row r="152" customFormat="false" ht="18.95" hidden="false" customHeight="true" outlineLevel="0" collapsed="false">
      <c r="A152" s="37" t="n">
        <v>122</v>
      </c>
      <c r="B152" s="38" t="s">
        <v>174</v>
      </c>
      <c r="C152" s="39" t="s">
        <v>175</v>
      </c>
      <c r="D152" s="40" t="n">
        <f aca="false">+AGU!H152</f>
        <v>0</v>
      </c>
      <c r="E152" s="40" t="n">
        <f aca="false">+AGU!O152</f>
        <v>0</v>
      </c>
      <c r="F152" s="41" t="n">
        <f aca="false">+D152+E152</f>
        <v>0</v>
      </c>
      <c r="G152" s="41" t="n">
        <f aca="false">+F152-H152</f>
        <v>0</v>
      </c>
      <c r="H152" s="40"/>
      <c r="I152" s="41"/>
      <c r="J152" s="42" t="n">
        <f aca="false">+I152-H152</f>
        <v>0</v>
      </c>
      <c r="K152" s="41"/>
      <c r="L152" s="41"/>
      <c r="M152" s="41"/>
      <c r="N152" s="43"/>
      <c r="O152" s="44" t="n">
        <f aca="false">SUM(K152:N152)</f>
        <v>0</v>
      </c>
      <c r="P152" s="45"/>
    </row>
    <row r="153" customFormat="false" ht="18.95" hidden="false" customHeight="true" outlineLevel="0" collapsed="false">
      <c r="A153" s="37" t="n">
        <v>123</v>
      </c>
      <c r="B153" s="38" t="s">
        <v>176</v>
      </c>
      <c r="C153" s="39" t="s">
        <v>166</v>
      </c>
      <c r="D153" s="40" t="n">
        <f aca="false">+AGU!H153</f>
        <v>0</v>
      </c>
      <c r="E153" s="40" t="n">
        <f aca="false">+AGU!O153</f>
        <v>0</v>
      </c>
      <c r="F153" s="41" t="n">
        <f aca="false">+D153+E153</f>
        <v>0</v>
      </c>
      <c r="G153" s="41" t="n">
        <f aca="false">+F153-H153</f>
        <v>0</v>
      </c>
      <c r="H153" s="40"/>
      <c r="I153" s="41"/>
      <c r="J153" s="42" t="n">
        <f aca="false">+I153-H153</f>
        <v>0</v>
      </c>
      <c r="K153" s="41"/>
      <c r="L153" s="41"/>
      <c r="M153" s="41"/>
      <c r="N153" s="43"/>
      <c r="O153" s="44" t="n">
        <f aca="false">SUM(K153:N153)</f>
        <v>0</v>
      </c>
      <c r="P153" s="57"/>
    </row>
    <row r="154" customFormat="false" ht="18.95" hidden="false" customHeight="true" outlineLevel="0" collapsed="false">
      <c r="A154" s="37" t="n">
        <v>124</v>
      </c>
      <c r="B154" s="38" t="s">
        <v>177</v>
      </c>
      <c r="C154" s="39" t="s">
        <v>38</v>
      </c>
      <c r="D154" s="40" t="n">
        <f aca="false">+AGU!H154</f>
        <v>0</v>
      </c>
      <c r="E154" s="40" t="n">
        <f aca="false">+AGU!O154</f>
        <v>50</v>
      </c>
      <c r="F154" s="41" t="n">
        <f aca="false">+D154+E154</f>
        <v>50</v>
      </c>
      <c r="G154" s="41" t="n">
        <f aca="false">+F154-H154</f>
        <v>30</v>
      </c>
      <c r="H154" s="40" t="n">
        <v>20</v>
      </c>
      <c r="I154" s="41"/>
      <c r="J154" s="42" t="n">
        <f aca="false">+I154-H154</f>
        <v>-20</v>
      </c>
      <c r="K154" s="41"/>
      <c r="L154" s="41"/>
      <c r="M154" s="41"/>
      <c r="N154" s="43"/>
      <c r="O154" s="44" t="n">
        <f aca="false">SUM(K154:N154)</f>
        <v>0</v>
      </c>
      <c r="P154" s="57"/>
    </row>
    <row r="155" customFormat="false" ht="18.95" hidden="false" customHeight="true" outlineLevel="0" collapsed="false">
      <c r="A155" s="37" t="n">
        <v>125</v>
      </c>
      <c r="B155" s="38" t="s">
        <v>178</v>
      </c>
      <c r="C155" s="39" t="s">
        <v>38</v>
      </c>
      <c r="D155" s="40" t="n">
        <f aca="false">+AGU!H155</f>
        <v>0</v>
      </c>
      <c r="E155" s="40" t="n">
        <f aca="false">+AGU!O155</f>
        <v>0</v>
      </c>
      <c r="F155" s="41" t="n">
        <f aca="false">+D155+E155</f>
        <v>0</v>
      </c>
      <c r="G155" s="41" t="n">
        <f aca="false">+F155-H155</f>
        <v>0</v>
      </c>
      <c r="H155" s="40"/>
      <c r="I155" s="41"/>
      <c r="J155" s="42" t="n">
        <f aca="false">+I155-H155</f>
        <v>0</v>
      </c>
      <c r="K155" s="41"/>
      <c r="L155" s="41"/>
      <c r="M155" s="41"/>
      <c r="N155" s="43"/>
      <c r="O155" s="44" t="n">
        <f aca="false">SUM(K155:N155)</f>
        <v>0</v>
      </c>
      <c r="P155" s="57"/>
    </row>
    <row r="156" customFormat="false" ht="18.95" hidden="false" customHeight="true" outlineLevel="0" collapsed="false">
      <c r="A156" s="37" t="n">
        <v>126</v>
      </c>
      <c r="B156" s="38" t="s">
        <v>179</v>
      </c>
      <c r="C156" s="39" t="s">
        <v>166</v>
      </c>
      <c r="D156" s="40" t="n">
        <f aca="false">+AGU!H156</f>
        <v>0</v>
      </c>
      <c r="E156" s="40" t="n">
        <f aca="false">+AGU!O156</f>
        <v>0</v>
      </c>
      <c r="F156" s="41" t="n">
        <f aca="false">+D156+E156</f>
        <v>0</v>
      </c>
      <c r="G156" s="41" t="n">
        <f aca="false">+F156-H156</f>
        <v>0</v>
      </c>
      <c r="H156" s="40"/>
      <c r="I156" s="41"/>
      <c r="J156" s="42" t="n">
        <f aca="false">+I156-H156</f>
        <v>0</v>
      </c>
      <c r="K156" s="41"/>
      <c r="L156" s="41"/>
      <c r="M156" s="41" t="n">
        <v>48</v>
      </c>
      <c r="N156" s="43"/>
      <c r="O156" s="44" t="n">
        <f aca="false">SUM(K156:N156)</f>
        <v>48</v>
      </c>
      <c r="P156" s="57"/>
    </row>
    <row r="157" customFormat="false" ht="18.95" hidden="false" customHeight="true" outlineLevel="0" collapsed="false">
      <c r="A157" s="37" t="n">
        <v>127</v>
      </c>
      <c r="B157" s="38" t="s">
        <v>180</v>
      </c>
      <c r="C157" s="39" t="s">
        <v>175</v>
      </c>
      <c r="D157" s="40" t="n">
        <f aca="false">+AGU!H157</f>
        <v>0</v>
      </c>
      <c r="E157" s="40" t="n">
        <f aca="false">+AGU!O157</f>
        <v>0</v>
      </c>
      <c r="F157" s="41" t="n">
        <f aca="false">+D157+E157</f>
        <v>0</v>
      </c>
      <c r="G157" s="41" t="n">
        <f aca="false">+F157-H157</f>
        <v>0</v>
      </c>
      <c r="H157" s="40"/>
      <c r="I157" s="41"/>
      <c r="J157" s="42" t="n">
        <f aca="false">+I157-H157</f>
        <v>0</v>
      </c>
      <c r="K157" s="41"/>
      <c r="L157" s="41"/>
      <c r="M157" s="41"/>
      <c r="N157" s="43"/>
      <c r="O157" s="44" t="n">
        <f aca="false">SUM(K157:N157)</f>
        <v>0</v>
      </c>
      <c r="P157" s="57"/>
    </row>
    <row r="158" customFormat="false" ht="18.95" hidden="false" customHeight="true" outlineLevel="0" collapsed="false">
      <c r="A158" s="37" t="n">
        <v>128</v>
      </c>
      <c r="B158" s="38" t="s">
        <v>181</v>
      </c>
      <c r="C158" s="39" t="s">
        <v>38</v>
      </c>
      <c r="D158" s="40" t="n">
        <f aca="false">+AGU!H158</f>
        <v>0</v>
      </c>
      <c r="E158" s="40" t="n">
        <f aca="false">+AGU!O158</f>
        <v>0</v>
      </c>
      <c r="F158" s="41" t="n">
        <f aca="false">+D158+E158</f>
        <v>0</v>
      </c>
      <c r="G158" s="41" t="n">
        <f aca="false">+F158-H158</f>
        <v>0</v>
      </c>
      <c r="H158" s="40"/>
      <c r="I158" s="41"/>
      <c r="J158" s="42" t="n">
        <f aca="false">+I158-H158</f>
        <v>0</v>
      </c>
      <c r="K158" s="41"/>
      <c r="L158" s="41"/>
      <c r="M158" s="41"/>
      <c r="N158" s="43"/>
      <c r="O158" s="44" t="n">
        <f aca="false">SUM(K158:N158)</f>
        <v>0</v>
      </c>
      <c r="P158" s="57"/>
    </row>
    <row r="159" customFormat="false" ht="18.95" hidden="false" customHeight="true" outlineLevel="0" collapsed="false">
      <c r="A159" s="37" t="n">
        <v>129</v>
      </c>
      <c r="B159" s="38" t="s">
        <v>182</v>
      </c>
      <c r="C159" s="39" t="s">
        <v>166</v>
      </c>
      <c r="D159" s="40" t="n">
        <f aca="false">+AGU!H159</f>
        <v>0</v>
      </c>
      <c r="E159" s="40" t="n">
        <f aca="false">+AGU!O159</f>
        <v>72</v>
      </c>
      <c r="F159" s="41" t="n">
        <f aca="false">+D159+E159</f>
        <v>72</v>
      </c>
      <c r="G159" s="41" t="n">
        <f aca="false">+F159-H159</f>
        <v>72</v>
      </c>
      <c r="H159" s="40"/>
      <c r="I159" s="41"/>
      <c r="J159" s="42" t="n">
        <f aca="false">+I159-H159</f>
        <v>0</v>
      </c>
      <c r="K159" s="41"/>
      <c r="L159" s="41"/>
      <c r="M159" s="41"/>
      <c r="N159" s="43"/>
      <c r="O159" s="44" t="n">
        <f aca="false">SUM(K159:N159)</f>
        <v>0</v>
      </c>
      <c r="P159" s="57"/>
    </row>
    <row r="160" customFormat="false" ht="18.95" hidden="false" customHeight="true" outlineLevel="0" collapsed="false">
      <c r="A160" s="37" t="n">
        <v>130</v>
      </c>
      <c r="B160" s="38" t="s">
        <v>183</v>
      </c>
      <c r="C160" s="39" t="s">
        <v>38</v>
      </c>
      <c r="D160" s="40" t="n">
        <f aca="false">+AGU!H160</f>
        <v>0</v>
      </c>
      <c r="E160" s="40" t="n">
        <f aca="false">+AGU!O160</f>
        <v>0</v>
      </c>
      <c r="F160" s="41" t="n">
        <f aca="false">+D160+E160</f>
        <v>0</v>
      </c>
      <c r="G160" s="41" t="n">
        <f aca="false">+F160-H160</f>
        <v>0</v>
      </c>
      <c r="H160" s="40"/>
      <c r="I160" s="41"/>
      <c r="J160" s="42" t="n">
        <f aca="false">+I160-H160</f>
        <v>0</v>
      </c>
      <c r="K160" s="41"/>
      <c r="L160" s="41"/>
      <c r="M160" s="41"/>
      <c r="N160" s="43"/>
      <c r="O160" s="44" t="n">
        <f aca="false">SUM(K160:N160)</f>
        <v>0</v>
      </c>
      <c r="P160" s="57"/>
    </row>
    <row r="161" customFormat="false" ht="18.95" hidden="false" customHeight="true" outlineLevel="0" collapsed="false">
      <c r="A161" s="37" t="n">
        <v>131</v>
      </c>
      <c r="B161" s="38" t="s">
        <v>184</v>
      </c>
      <c r="C161" s="39" t="s">
        <v>175</v>
      </c>
      <c r="D161" s="40" t="n">
        <f aca="false">+AGU!H161</f>
        <v>4</v>
      </c>
      <c r="E161" s="40" t="n">
        <f aca="false">+AGU!O161</f>
        <v>0</v>
      </c>
      <c r="F161" s="41" t="n">
        <f aca="false">+D161+E161</f>
        <v>4</v>
      </c>
      <c r="G161" s="41" t="n">
        <f aca="false">+F161-H161</f>
        <v>0</v>
      </c>
      <c r="H161" s="40" t="n">
        <v>4</v>
      </c>
      <c r="I161" s="41"/>
      <c r="J161" s="42" t="n">
        <f aca="false">+I161-H161</f>
        <v>-4</v>
      </c>
      <c r="K161" s="41"/>
      <c r="L161" s="41"/>
      <c r="M161" s="41"/>
      <c r="N161" s="43"/>
      <c r="O161" s="44" t="n">
        <f aca="false">SUM(K161:N161)</f>
        <v>0</v>
      </c>
      <c r="P161" s="57"/>
    </row>
    <row r="162" customFormat="false" ht="18.95" hidden="false" customHeight="true" outlineLevel="0" collapsed="false">
      <c r="A162" s="37" t="n">
        <v>132</v>
      </c>
      <c r="B162" s="38" t="s">
        <v>185</v>
      </c>
      <c r="C162" s="39" t="s">
        <v>38</v>
      </c>
      <c r="D162" s="40" t="n">
        <f aca="false">+AGU!H162</f>
        <v>0</v>
      </c>
      <c r="E162" s="40" t="n">
        <f aca="false">+AGU!O162</f>
        <v>4</v>
      </c>
      <c r="F162" s="41" t="n">
        <f aca="false">+D162+E162</f>
        <v>4</v>
      </c>
      <c r="G162" s="41" t="n">
        <f aca="false">+F162-H162</f>
        <v>4</v>
      </c>
      <c r="H162" s="40"/>
      <c r="I162" s="41"/>
      <c r="J162" s="42" t="n">
        <f aca="false">+I162-H162</f>
        <v>0</v>
      </c>
      <c r="K162" s="41"/>
      <c r="L162" s="41"/>
      <c r="M162" s="41"/>
      <c r="N162" s="43"/>
      <c r="O162" s="44" t="n">
        <f aca="false">SUM(K162:N162)</f>
        <v>0</v>
      </c>
      <c r="P162" s="57"/>
    </row>
    <row r="163" customFormat="false" ht="18.95" hidden="false" customHeight="true" outlineLevel="0" collapsed="false">
      <c r="A163" s="37" t="n">
        <v>133</v>
      </c>
      <c r="B163" s="38" t="s">
        <v>186</v>
      </c>
      <c r="C163" s="39" t="s">
        <v>166</v>
      </c>
      <c r="D163" s="40" t="n">
        <f aca="false">+AGU!H163</f>
        <v>0</v>
      </c>
      <c r="E163" s="40" t="n">
        <f aca="false">+AGU!O163</f>
        <v>96</v>
      </c>
      <c r="F163" s="41" t="n">
        <f aca="false">+D163+E163</f>
        <v>96</v>
      </c>
      <c r="G163" s="41" t="n">
        <f aca="false">+F163-H163</f>
        <v>96</v>
      </c>
      <c r="H163" s="40"/>
      <c r="I163" s="41"/>
      <c r="J163" s="42" t="n">
        <f aca="false">+I163-H163</f>
        <v>0</v>
      </c>
      <c r="K163" s="41"/>
      <c r="L163" s="41"/>
      <c r="M163" s="41"/>
      <c r="N163" s="43"/>
      <c r="O163" s="44" t="n">
        <f aca="false">SUM(K163:N163)</f>
        <v>0</v>
      </c>
      <c r="P163" s="57"/>
    </row>
    <row r="164" customFormat="false" ht="18.95" hidden="false" customHeight="true" outlineLevel="0" collapsed="false">
      <c r="A164" s="37" t="n">
        <v>134</v>
      </c>
      <c r="B164" s="38" t="s">
        <v>187</v>
      </c>
      <c r="C164" s="39" t="s">
        <v>33</v>
      </c>
      <c r="D164" s="40" t="n">
        <f aca="false">+AGU!H164</f>
        <v>0</v>
      </c>
      <c r="E164" s="40" t="n">
        <f aca="false">+AGU!O164</f>
        <v>0</v>
      </c>
      <c r="F164" s="41" t="n">
        <f aca="false">+D164+E164</f>
        <v>0</v>
      </c>
      <c r="G164" s="41" t="n">
        <f aca="false">+F164-H164</f>
        <v>0</v>
      </c>
      <c r="H164" s="40"/>
      <c r="I164" s="41"/>
      <c r="J164" s="42" t="n">
        <f aca="false">+I164-H164</f>
        <v>0</v>
      </c>
      <c r="K164" s="41"/>
      <c r="L164" s="41"/>
      <c r="M164" s="41"/>
      <c r="N164" s="43"/>
      <c r="O164" s="44" t="n">
        <f aca="false">SUM(K164:N164)</f>
        <v>0</v>
      </c>
      <c r="P164" s="57"/>
    </row>
    <row r="165" customFormat="false" ht="18.95" hidden="false" customHeight="true" outlineLevel="0" collapsed="false">
      <c r="A165" s="37" t="n">
        <v>135</v>
      </c>
      <c r="B165" s="38" t="s">
        <v>188</v>
      </c>
      <c r="C165" s="39" t="s">
        <v>166</v>
      </c>
      <c r="D165" s="40" t="n">
        <f aca="false">+AGU!H165</f>
        <v>25</v>
      </c>
      <c r="E165" s="40" t="n">
        <f aca="false">+AGU!O165</f>
        <v>24</v>
      </c>
      <c r="F165" s="41" t="n">
        <f aca="false">+D165+E165</f>
        <v>49</v>
      </c>
      <c r="G165" s="41" t="n">
        <f aca="false">+F165-H165</f>
        <v>24</v>
      </c>
      <c r="H165" s="40" t="n">
        <v>25</v>
      </c>
      <c r="I165" s="41"/>
      <c r="J165" s="42" t="n">
        <f aca="false">+I165-H165</f>
        <v>-25</v>
      </c>
      <c r="K165" s="41"/>
      <c r="L165" s="41"/>
      <c r="M165" s="41"/>
      <c r="N165" s="43"/>
      <c r="O165" s="44" t="n">
        <f aca="false">SUM(K165:N165)</f>
        <v>0</v>
      </c>
      <c r="P165" s="57"/>
    </row>
    <row r="166" customFormat="false" ht="18.95" hidden="false" customHeight="true" outlineLevel="0" collapsed="false">
      <c r="A166" s="37" t="n">
        <v>136</v>
      </c>
      <c r="B166" s="38" t="s">
        <v>189</v>
      </c>
      <c r="C166" s="39" t="s">
        <v>166</v>
      </c>
      <c r="D166" s="40" t="n">
        <f aca="false">+AGU!H166</f>
        <v>0</v>
      </c>
      <c r="E166" s="40" t="n">
        <f aca="false">+AGU!O166</f>
        <v>75</v>
      </c>
      <c r="F166" s="41" t="n">
        <f aca="false">+D166+E166</f>
        <v>75</v>
      </c>
      <c r="G166" s="41" t="n">
        <f aca="false">+F166-H166</f>
        <v>75</v>
      </c>
      <c r="H166" s="40"/>
      <c r="I166" s="41"/>
      <c r="J166" s="42" t="n">
        <f aca="false">+I166-H166</f>
        <v>0</v>
      </c>
      <c r="K166" s="41"/>
      <c r="L166" s="41"/>
      <c r="M166" s="41"/>
      <c r="N166" s="43"/>
      <c r="O166" s="44" t="n">
        <f aca="false">SUM(K166:N166)</f>
        <v>0</v>
      </c>
      <c r="P166" s="57"/>
    </row>
    <row r="167" customFormat="false" ht="18.95" hidden="false" customHeight="true" outlineLevel="0" collapsed="false">
      <c r="A167" s="37" t="n">
        <v>137</v>
      </c>
      <c r="B167" s="38" t="s">
        <v>190</v>
      </c>
      <c r="C167" s="39" t="s">
        <v>175</v>
      </c>
      <c r="D167" s="40" t="n">
        <f aca="false">+AGU!H167</f>
        <v>0</v>
      </c>
      <c r="E167" s="40" t="n">
        <f aca="false">+AGU!O167</f>
        <v>0</v>
      </c>
      <c r="F167" s="41" t="n">
        <f aca="false">+D167+E167</f>
        <v>0</v>
      </c>
      <c r="G167" s="41" t="n">
        <f aca="false">+F167-H167</f>
        <v>0</v>
      </c>
      <c r="H167" s="40"/>
      <c r="I167" s="41"/>
      <c r="J167" s="42" t="n">
        <f aca="false">+I167-H167</f>
        <v>0</v>
      </c>
      <c r="K167" s="41"/>
      <c r="L167" s="41"/>
      <c r="M167" s="41"/>
      <c r="N167" s="43"/>
      <c r="O167" s="44" t="n">
        <f aca="false">SUM(K167:N167)</f>
        <v>0</v>
      </c>
      <c r="P167" s="57"/>
    </row>
    <row r="168" customFormat="false" ht="18.95" hidden="false" customHeight="true" outlineLevel="0" collapsed="false">
      <c r="A168" s="37" t="n">
        <v>138</v>
      </c>
      <c r="B168" s="38" t="s">
        <v>191</v>
      </c>
      <c r="C168" s="39" t="s">
        <v>192</v>
      </c>
      <c r="D168" s="40" t="n">
        <f aca="false">+AGU!H168</f>
        <v>60</v>
      </c>
      <c r="E168" s="40" t="n">
        <f aca="false">+AGU!O168</f>
        <v>100</v>
      </c>
      <c r="F168" s="41" t="n">
        <f aca="false">+D168+E168</f>
        <v>160</v>
      </c>
      <c r="G168" s="41" t="n">
        <f aca="false">+F168-H168</f>
        <v>100</v>
      </c>
      <c r="H168" s="40" t="n">
        <v>60</v>
      </c>
      <c r="I168" s="41"/>
      <c r="J168" s="42" t="n">
        <f aca="false">+I168-H168</f>
        <v>-60</v>
      </c>
      <c r="K168" s="41"/>
      <c r="L168" s="41"/>
      <c r="M168" s="41"/>
      <c r="N168" s="43"/>
      <c r="O168" s="44" t="n">
        <f aca="false">SUM(K168:N168)</f>
        <v>0</v>
      </c>
      <c r="P168" s="57"/>
    </row>
    <row r="169" customFormat="false" ht="18.95" hidden="false" customHeight="true" outlineLevel="0" collapsed="false">
      <c r="A169" s="37" t="n">
        <v>139</v>
      </c>
      <c r="B169" s="38" t="s">
        <v>193</v>
      </c>
      <c r="C169" s="39" t="s">
        <v>38</v>
      </c>
      <c r="D169" s="40" t="n">
        <f aca="false">+AGU!H169</f>
        <v>0</v>
      </c>
      <c r="E169" s="40" t="n">
        <f aca="false">+AGU!O169</f>
        <v>0</v>
      </c>
      <c r="F169" s="41" t="n">
        <f aca="false">+D169+E169</f>
        <v>0</v>
      </c>
      <c r="G169" s="41" t="n">
        <f aca="false">+F169-H169</f>
        <v>0</v>
      </c>
      <c r="H169" s="40"/>
      <c r="I169" s="41"/>
      <c r="J169" s="42" t="n">
        <f aca="false">+I169-H169</f>
        <v>0</v>
      </c>
      <c r="K169" s="41"/>
      <c r="L169" s="41"/>
      <c r="M169" s="41"/>
      <c r="N169" s="43"/>
      <c r="O169" s="44" t="n">
        <f aca="false">SUM(K169:N169)</f>
        <v>0</v>
      </c>
      <c r="P169" s="57"/>
    </row>
    <row r="170" customFormat="false" ht="18.95" hidden="false" customHeight="true" outlineLevel="0" collapsed="false">
      <c r="A170" s="37" t="n">
        <v>140</v>
      </c>
      <c r="B170" s="38" t="s">
        <v>194</v>
      </c>
      <c r="C170" s="39" t="s">
        <v>175</v>
      </c>
      <c r="D170" s="40" t="n">
        <f aca="false">+AGU!H170</f>
        <v>48</v>
      </c>
      <c r="E170" s="40" t="n">
        <f aca="false">+AGU!O170</f>
        <v>0</v>
      </c>
      <c r="F170" s="41" t="n">
        <f aca="false">+D170+E170</f>
        <v>48</v>
      </c>
      <c r="G170" s="41" t="n">
        <f aca="false">+F170-H170</f>
        <v>0</v>
      </c>
      <c r="H170" s="40" t="n">
        <v>48</v>
      </c>
      <c r="I170" s="41"/>
      <c r="J170" s="42" t="n">
        <f aca="false">+I170-H170</f>
        <v>-48</v>
      </c>
      <c r="K170" s="41"/>
      <c r="L170" s="41"/>
      <c r="M170" s="41"/>
      <c r="N170" s="43"/>
      <c r="O170" s="44" t="n">
        <f aca="false">SUM(K170:N170)</f>
        <v>0</v>
      </c>
      <c r="P170" s="57"/>
    </row>
    <row r="171" customFormat="false" ht="18.95" hidden="true" customHeight="true" outlineLevel="0" collapsed="false">
      <c r="A171" s="53"/>
      <c r="B171" s="38"/>
      <c r="C171" s="54"/>
      <c r="D171" s="40" t="n">
        <f aca="false">+AGU!H171</f>
        <v>0</v>
      </c>
      <c r="E171" s="40" t="n">
        <f aca="false">+AGU!O171</f>
        <v>0</v>
      </c>
      <c r="F171" s="41" t="n">
        <f aca="false">+D171+E171</f>
        <v>0</v>
      </c>
      <c r="G171" s="41" t="n">
        <f aca="false">+F171-H171</f>
        <v>0</v>
      </c>
      <c r="H171" s="40"/>
      <c r="I171" s="41"/>
      <c r="J171" s="42" t="n">
        <f aca="false">+I171-H171</f>
        <v>0</v>
      </c>
      <c r="K171" s="41"/>
      <c r="L171" s="41"/>
      <c r="M171" s="41"/>
      <c r="N171" s="43"/>
      <c r="O171" s="44" t="n">
        <f aca="false">SUM(K171:N171)</f>
        <v>0</v>
      </c>
      <c r="P171" s="57"/>
    </row>
    <row r="172" customFormat="false" ht="18.95" hidden="true" customHeight="true" outlineLevel="0" collapsed="false">
      <c r="A172" s="53"/>
      <c r="B172" s="38"/>
      <c r="C172" s="54"/>
      <c r="D172" s="40" t="n">
        <f aca="false">+AGU!H172</f>
        <v>0</v>
      </c>
      <c r="E172" s="40" t="n">
        <f aca="false">+AGU!O172</f>
        <v>0</v>
      </c>
      <c r="F172" s="41" t="n">
        <f aca="false">+D172+E172</f>
        <v>0</v>
      </c>
      <c r="G172" s="41" t="n">
        <f aca="false">+F172-H172</f>
        <v>0</v>
      </c>
      <c r="H172" s="40"/>
      <c r="I172" s="41"/>
      <c r="J172" s="42" t="n">
        <f aca="false">+I172-H172</f>
        <v>0</v>
      </c>
      <c r="K172" s="41"/>
      <c r="L172" s="41"/>
      <c r="M172" s="41"/>
      <c r="N172" s="43"/>
      <c r="O172" s="44" t="n">
        <f aca="false">SUM(K172:N172)</f>
        <v>0</v>
      </c>
      <c r="P172" s="57"/>
    </row>
    <row r="173" customFormat="false" ht="18.95" hidden="true" customHeight="true" outlineLevel="0" collapsed="false">
      <c r="A173" s="53"/>
      <c r="B173" s="38"/>
      <c r="C173" s="39"/>
      <c r="D173" s="40" t="n">
        <f aca="false">+AGU!H173</f>
        <v>0</v>
      </c>
      <c r="E173" s="40" t="n">
        <f aca="false">+AGU!O173</f>
        <v>0</v>
      </c>
      <c r="F173" s="41" t="n">
        <f aca="false">+D173+E173</f>
        <v>0</v>
      </c>
      <c r="G173" s="41" t="n">
        <f aca="false">+F173-H173</f>
        <v>0</v>
      </c>
      <c r="H173" s="40"/>
      <c r="I173" s="41"/>
      <c r="J173" s="42" t="n">
        <f aca="false">+I173-H173</f>
        <v>0</v>
      </c>
      <c r="K173" s="41"/>
      <c r="L173" s="41"/>
      <c r="M173" s="41"/>
      <c r="N173" s="43"/>
      <c r="O173" s="44" t="n">
        <f aca="false">SUM(K173:N173)</f>
        <v>0</v>
      </c>
      <c r="P173" s="57"/>
    </row>
    <row r="174" customFormat="false" ht="18.95" hidden="false" customHeight="true" outlineLevel="0" collapsed="false">
      <c r="A174" s="55" t="s">
        <v>195</v>
      </c>
      <c r="B174" s="55"/>
      <c r="C174" s="39"/>
      <c r="D174" s="40" t="n">
        <f aca="false">+AGU!H174</f>
        <v>0</v>
      </c>
      <c r="E174" s="40" t="n">
        <f aca="false">+AGU!O174</f>
        <v>0</v>
      </c>
      <c r="F174" s="41" t="n">
        <f aca="false">+D174+E174</f>
        <v>0</v>
      </c>
      <c r="G174" s="41" t="n">
        <f aca="false">+F174-H174</f>
        <v>0</v>
      </c>
      <c r="H174" s="40"/>
      <c r="I174" s="41"/>
      <c r="J174" s="42" t="n">
        <f aca="false">+I174-H174</f>
        <v>0</v>
      </c>
      <c r="K174" s="41"/>
      <c r="L174" s="41"/>
      <c r="M174" s="41"/>
      <c r="N174" s="43"/>
      <c r="O174" s="44" t="n">
        <f aca="false">SUM(K174:N174)</f>
        <v>0</v>
      </c>
      <c r="P174" s="57"/>
    </row>
    <row r="175" customFormat="false" ht="18.95" hidden="false" customHeight="true" outlineLevel="0" collapsed="false">
      <c r="A175" s="37" t="n">
        <v>141</v>
      </c>
      <c r="B175" s="38" t="s">
        <v>196</v>
      </c>
      <c r="C175" s="39" t="s">
        <v>197</v>
      </c>
      <c r="D175" s="40" t="n">
        <f aca="false">+AGU!H175</f>
        <v>2</v>
      </c>
      <c r="E175" s="40" t="n">
        <f aca="false">+AGU!O175</f>
        <v>0</v>
      </c>
      <c r="F175" s="41" t="n">
        <f aca="false">+D175+E175</f>
        <v>2</v>
      </c>
      <c r="G175" s="41" t="n">
        <f aca="false">+F175-H175</f>
        <v>0</v>
      </c>
      <c r="H175" s="40" t="n">
        <v>2</v>
      </c>
      <c r="I175" s="41"/>
      <c r="J175" s="42" t="n">
        <f aca="false">+I175-H175</f>
        <v>-2</v>
      </c>
      <c r="K175" s="41"/>
      <c r="L175" s="41"/>
      <c r="M175" s="41"/>
      <c r="N175" s="43"/>
      <c r="O175" s="44" t="n">
        <f aca="false">SUM(K175:N175)</f>
        <v>0</v>
      </c>
      <c r="P175" s="57"/>
    </row>
    <row r="176" customFormat="false" ht="18.95" hidden="false" customHeight="true" outlineLevel="0" collapsed="false">
      <c r="A176" s="37" t="n">
        <v>142</v>
      </c>
      <c r="B176" s="38" t="s">
        <v>198</v>
      </c>
      <c r="C176" s="39" t="s">
        <v>197</v>
      </c>
      <c r="D176" s="40" t="n">
        <f aca="false">+AGU!H176</f>
        <v>0</v>
      </c>
      <c r="E176" s="40" t="n">
        <f aca="false">+AGU!O176</f>
        <v>0</v>
      </c>
      <c r="F176" s="41" t="n">
        <f aca="false">+D176+E176</f>
        <v>0</v>
      </c>
      <c r="G176" s="41" t="n">
        <f aca="false">+F176-H176</f>
        <v>0</v>
      </c>
      <c r="H176" s="40"/>
      <c r="I176" s="41"/>
      <c r="J176" s="42" t="n">
        <f aca="false">+I176-H176</f>
        <v>0</v>
      </c>
      <c r="K176" s="41"/>
      <c r="L176" s="41"/>
      <c r="M176" s="41"/>
      <c r="N176" s="43"/>
      <c r="O176" s="44" t="n">
        <f aca="false">SUM(K176:N176)</f>
        <v>0</v>
      </c>
      <c r="P176" s="57"/>
    </row>
    <row r="177" customFormat="false" ht="18.95" hidden="false" customHeight="true" outlineLevel="0" collapsed="false">
      <c r="A177" s="37" t="n">
        <v>143</v>
      </c>
      <c r="B177" s="38" t="s">
        <v>199</v>
      </c>
      <c r="C177" s="39" t="s">
        <v>197</v>
      </c>
      <c r="D177" s="40" t="n">
        <f aca="false">+AGU!H177</f>
        <v>0</v>
      </c>
      <c r="E177" s="40" t="n">
        <f aca="false">+AGU!O177</f>
        <v>300</v>
      </c>
      <c r="F177" s="41" t="n">
        <f aca="false">+D177+E177</f>
        <v>300</v>
      </c>
      <c r="G177" s="41" t="n">
        <f aca="false">+F177-H177</f>
        <v>100</v>
      </c>
      <c r="H177" s="40" t="n">
        <v>200</v>
      </c>
      <c r="I177" s="41"/>
      <c r="J177" s="42" t="n">
        <f aca="false">+I177-H177</f>
        <v>-200</v>
      </c>
      <c r="K177" s="41"/>
      <c r="L177" s="41"/>
      <c r="M177" s="41"/>
      <c r="N177" s="43"/>
      <c r="O177" s="44" t="n">
        <f aca="false">SUM(K177:N177)</f>
        <v>0</v>
      </c>
      <c r="P177" s="57"/>
    </row>
    <row r="178" customFormat="false" ht="18.95" hidden="false" customHeight="true" outlineLevel="0" collapsed="false">
      <c r="A178" s="37" t="n">
        <v>144</v>
      </c>
      <c r="B178" s="56" t="s">
        <v>200</v>
      </c>
      <c r="C178" s="39" t="s">
        <v>197</v>
      </c>
      <c r="D178" s="40" t="n">
        <f aca="false">+AGU!H178</f>
        <v>200</v>
      </c>
      <c r="E178" s="40" t="n">
        <f aca="false">+AGU!O178</f>
        <v>0</v>
      </c>
      <c r="F178" s="41" t="n">
        <f aca="false">+D178+E178</f>
        <v>200</v>
      </c>
      <c r="G178" s="41" t="n">
        <f aca="false">+F178-H178</f>
        <v>50</v>
      </c>
      <c r="H178" s="40" t="n">
        <v>150</v>
      </c>
      <c r="I178" s="41"/>
      <c r="J178" s="42" t="n">
        <f aca="false">+I178-H178</f>
        <v>-150</v>
      </c>
      <c r="K178" s="41"/>
      <c r="L178" s="41"/>
      <c r="M178" s="41"/>
      <c r="N178" s="43"/>
      <c r="O178" s="44" t="n">
        <f aca="false">SUM(K178:N178)</f>
        <v>0</v>
      </c>
      <c r="P178" s="57"/>
    </row>
    <row r="179" customFormat="false" ht="18.95" hidden="false" customHeight="true" outlineLevel="0" collapsed="false">
      <c r="A179" s="37" t="n">
        <v>145</v>
      </c>
      <c r="B179" s="59" t="s">
        <v>201</v>
      </c>
      <c r="C179" s="39" t="s">
        <v>197</v>
      </c>
      <c r="D179" s="40" t="n">
        <f aca="false">+AGU!H179</f>
        <v>0</v>
      </c>
      <c r="E179" s="40" t="n">
        <f aca="false">+AGU!O179</f>
        <v>0</v>
      </c>
      <c r="F179" s="41" t="n">
        <f aca="false">+D179+E179</f>
        <v>0</v>
      </c>
      <c r="G179" s="41" t="n">
        <f aca="false">+F179-H179</f>
        <v>0</v>
      </c>
      <c r="H179" s="40"/>
      <c r="I179" s="41"/>
      <c r="J179" s="42" t="n">
        <f aca="false">+I179-H179</f>
        <v>0</v>
      </c>
      <c r="K179" s="41"/>
      <c r="L179" s="41"/>
      <c r="M179" s="41"/>
      <c r="N179" s="43"/>
      <c r="O179" s="44" t="n">
        <f aca="false">SUM(K179:N179)</f>
        <v>0</v>
      </c>
      <c r="P179" s="57"/>
    </row>
    <row r="180" customFormat="false" ht="18.95" hidden="false" customHeight="true" outlineLevel="0" collapsed="false">
      <c r="A180" s="37" t="n">
        <v>146</v>
      </c>
      <c r="B180" s="60" t="s">
        <v>202</v>
      </c>
      <c r="C180" s="61" t="s">
        <v>38</v>
      </c>
      <c r="D180" s="40" t="n">
        <f aca="false">+AGU!H180</f>
        <v>3</v>
      </c>
      <c r="E180" s="40" t="n">
        <f aca="false">+AGU!O180</f>
        <v>0</v>
      </c>
      <c r="F180" s="41" t="n">
        <f aca="false">+D180+E180</f>
        <v>3</v>
      </c>
      <c r="G180" s="41" t="n">
        <f aca="false">+F180-H180</f>
        <v>0</v>
      </c>
      <c r="H180" s="40" t="n">
        <v>3</v>
      </c>
      <c r="I180" s="41"/>
      <c r="J180" s="42" t="n">
        <f aca="false">+I180-H180</f>
        <v>-3</v>
      </c>
      <c r="K180" s="41"/>
      <c r="L180" s="41"/>
      <c r="M180" s="41"/>
      <c r="N180" s="43"/>
      <c r="O180" s="44" t="n">
        <f aca="false">SUM(K180:N180)</f>
        <v>0</v>
      </c>
      <c r="P180" s="57"/>
    </row>
    <row r="181" customFormat="false" ht="18.95" hidden="false" customHeight="true" outlineLevel="0" collapsed="false">
      <c r="A181" s="37"/>
      <c r="B181" s="60" t="s">
        <v>203</v>
      </c>
      <c r="C181" s="61" t="s">
        <v>38</v>
      </c>
      <c r="D181" s="40" t="n">
        <f aca="false">+AGU!H181</f>
        <v>0</v>
      </c>
      <c r="E181" s="40" t="n">
        <f aca="false">+AGU!O181</f>
        <v>0</v>
      </c>
      <c r="F181" s="41" t="n">
        <f aca="false">+D181+E181</f>
        <v>0</v>
      </c>
      <c r="G181" s="41" t="n">
        <f aca="false">+F181-H181</f>
        <v>0</v>
      </c>
      <c r="H181" s="40"/>
      <c r="I181" s="41"/>
      <c r="J181" s="42" t="n">
        <f aca="false">+I181-H181</f>
        <v>0</v>
      </c>
      <c r="K181" s="41"/>
      <c r="L181" s="41"/>
      <c r="M181" s="41"/>
      <c r="N181" s="43"/>
      <c r="O181" s="44" t="n">
        <f aca="false">SUM(K181:N181)</f>
        <v>0</v>
      </c>
      <c r="P181" s="57"/>
    </row>
    <row r="182" customFormat="false" ht="18.95" hidden="false" customHeight="true" outlineLevel="0" collapsed="false">
      <c r="A182" s="37" t="n">
        <v>147</v>
      </c>
      <c r="B182" s="56" t="s">
        <v>204</v>
      </c>
      <c r="C182" s="39" t="s">
        <v>197</v>
      </c>
      <c r="D182" s="40" t="n">
        <f aca="false">+AGU!H182</f>
        <v>2</v>
      </c>
      <c r="E182" s="40" t="n">
        <f aca="false">+AGU!O182</f>
        <v>0</v>
      </c>
      <c r="F182" s="41" t="n">
        <f aca="false">+D182+E182</f>
        <v>2</v>
      </c>
      <c r="G182" s="41" t="n">
        <f aca="false">+F182-H182</f>
        <v>0</v>
      </c>
      <c r="H182" s="40" t="n">
        <v>2</v>
      </c>
      <c r="I182" s="41"/>
      <c r="J182" s="42" t="n">
        <f aca="false">+I182-H182</f>
        <v>-2</v>
      </c>
      <c r="K182" s="41"/>
      <c r="L182" s="41"/>
      <c r="M182" s="41"/>
      <c r="N182" s="43"/>
      <c r="O182" s="44" t="n">
        <f aca="false">SUM(K182:N182)</f>
        <v>0</v>
      </c>
      <c r="P182" s="57"/>
    </row>
    <row r="183" customFormat="false" ht="18.95" hidden="false" customHeight="true" outlineLevel="0" collapsed="false">
      <c r="A183" s="37" t="n">
        <v>148</v>
      </c>
      <c r="B183" s="56" t="s">
        <v>205</v>
      </c>
      <c r="C183" s="39" t="s">
        <v>197</v>
      </c>
      <c r="D183" s="40" t="n">
        <f aca="false">+AGU!H183</f>
        <v>1</v>
      </c>
      <c r="E183" s="40" t="n">
        <f aca="false">+AGU!O183</f>
        <v>0</v>
      </c>
      <c r="F183" s="41" t="n">
        <f aca="false">+D183+E183</f>
        <v>1</v>
      </c>
      <c r="G183" s="41" t="n">
        <f aca="false">+F183-H183</f>
        <v>0</v>
      </c>
      <c r="H183" s="40" t="n">
        <v>1</v>
      </c>
      <c r="I183" s="41"/>
      <c r="J183" s="42" t="n">
        <f aca="false">+I183-H183</f>
        <v>-1</v>
      </c>
      <c r="K183" s="41"/>
      <c r="L183" s="41"/>
      <c r="M183" s="41"/>
      <c r="N183" s="43"/>
      <c r="O183" s="44" t="n">
        <f aca="false">SUM(K183:N183)</f>
        <v>0</v>
      </c>
      <c r="P183" s="57"/>
    </row>
    <row r="184" customFormat="false" ht="18.95" hidden="false" customHeight="true" outlineLevel="0" collapsed="false">
      <c r="A184" s="37" t="n">
        <v>149</v>
      </c>
      <c r="B184" s="56" t="s">
        <v>206</v>
      </c>
      <c r="C184" s="39" t="s">
        <v>197</v>
      </c>
      <c r="D184" s="40" t="n">
        <f aca="false">+AGU!H184</f>
        <v>0</v>
      </c>
      <c r="E184" s="40" t="n">
        <f aca="false">+AGU!O184</f>
        <v>0</v>
      </c>
      <c r="F184" s="41" t="n">
        <f aca="false">+D184+E184</f>
        <v>0</v>
      </c>
      <c r="G184" s="41" t="n">
        <f aca="false">+F184-H184</f>
        <v>0</v>
      </c>
      <c r="H184" s="40"/>
      <c r="I184" s="41"/>
      <c r="J184" s="42" t="n">
        <f aca="false">+I184-H184</f>
        <v>0</v>
      </c>
      <c r="K184" s="41"/>
      <c r="L184" s="41"/>
      <c r="M184" s="41"/>
      <c r="N184" s="43"/>
      <c r="O184" s="44" t="n">
        <f aca="false">SUM(K184:N184)</f>
        <v>0</v>
      </c>
      <c r="P184" s="57"/>
    </row>
    <row r="185" customFormat="false" ht="18.95" hidden="false" customHeight="true" outlineLevel="0" collapsed="false">
      <c r="A185" s="37" t="n">
        <v>150</v>
      </c>
      <c r="B185" s="56" t="s">
        <v>207</v>
      </c>
      <c r="C185" s="39" t="s">
        <v>208</v>
      </c>
      <c r="D185" s="40" t="n">
        <f aca="false">+AGU!H185</f>
        <v>2</v>
      </c>
      <c r="E185" s="40" t="n">
        <f aca="false">+AGU!O185</f>
        <v>2</v>
      </c>
      <c r="F185" s="41" t="n">
        <f aca="false">+D185+E185</f>
        <v>4</v>
      </c>
      <c r="G185" s="41" t="n">
        <f aca="false">+F185-H185</f>
        <v>2</v>
      </c>
      <c r="H185" s="40" t="n">
        <v>2</v>
      </c>
      <c r="I185" s="41"/>
      <c r="J185" s="42" t="n">
        <f aca="false">+I185-H185</f>
        <v>-2</v>
      </c>
      <c r="K185" s="41"/>
      <c r="L185" s="41"/>
      <c r="M185" s="41"/>
      <c r="N185" s="43"/>
      <c r="O185" s="44" t="n">
        <f aca="false">SUM(K185:N185)</f>
        <v>0</v>
      </c>
      <c r="P185" s="57"/>
    </row>
    <row r="186" customFormat="false" ht="18.95" hidden="false" customHeight="true" outlineLevel="0" collapsed="false">
      <c r="A186" s="37" t="n">
        <v>151</v>
      </c>
      <c r="B186" s="56" t="s">
        <v>209</v>
      </c>
      <c r="C186" s="39" t="s">
        <v>210</v>
      </c>
      <c r="D186" s="40" t="n">
        <f aca="false">+AGU!H186</f>
        <v>0</v>
      </c>
      <c r="E186" s="40" t="n">
        <f aca="false">+AGU!O186</f>
        <v>0</v>
      </c>
      <c r="F186" s="41" t="n">
        <f aca="false">+D186+E186</f>
        <v>0</v>
      </c>
      <c r="G186" s="41" t="n">
        <f aca="false">+F186-H186</f>
        <v>0</v>
      </c>
      <c r="H186" s="40"/>
      <c r="I186" s="41"/>
      <c r="J186" s="42" t="n">
        <f aca="false">+I186-H186</f>
        <v>0</v>
      </c>
      <c r="K186" s="41"/>
      <c r="L186" s="41"/>
      <c r="M186" s="41"/>
      <c r="N186" s="43"/>
      <c r="O186" s="44" t="n">
        <f aca="false">SUM(K186:N186)</f>
        <v>0</v>
      </c>
      <c r="P186" s="57"/>
    </row>
    <row r="187" customFormat="false" ht="18.95" hidden="false" customHeight="true" outlineLevel="0" collapsed="false">
      <c r="A187" s="37" t="n">
        <v>152</v>
      </c>
      <c r="B187" s="56" t="s">
        <v>211</v>
      </c>
      <c r="C187" s="39" t="s">
        <v>210</v>
      </c>
      <c r="D187" s="40" t="n">
        <f aca="false">+AGU!H187</f>
        <v>0</v>
      </c>
      <c r="E187" s="40" t="n">
        <f aca="false">+AGU!O187</f>
        <v>0</v>
      </c>
      <c r="F187" s="41" t="n">
        <f aca="false">+D187+E187</f>
        <v>0</v>
      </c>
      <c r="G187" s="41" t="n">
        <f aca="false">+F187-H187</f>
        <v>0</v>
      </c>
      <c r="H187" s="40"/>
      <c r="I187" s="41"/>
      <c r="J187" s="42" t="n">
        <f aca="false">+I187-H187</f>
        <v>0</v>
      </c>
      <c r="K187" s="41"/>
      <c r="L187" s="41"/>
      <c r="M187" s="41"/>
      <c r="N187" s="43"/>
      <c r="O187" s="44" t="n">
        <f aca="false">SUM(K187:N187)</f>
        <v>0</v>
      </c>
      <c r="P187" s="57"/>
    </row>
    <row r="188" customFormat="false" ht="18.95" hidden="false" customHeight="true" outlineLevel="0" collapsed="false">
      <c r="A188" s="37" t="n">
        <v>153</v>
      </c>
      <c r="B188" s="56" t="s">
        <v>212</v>
      </c>
      <c r="C188" s="39" t="s">
        <v>210</v>
      </c>
      <c r="D188" s="40" t="n">
        <f aca="false">+AGU!H188</f>
        <v>0</v>
      </c>
      <c r="E188" s="40" t="n">
        <f aca="false">+AGU!O188</f>
        <v>0</v>
      </c>
      <c r="F188" s="41" t="n">
        <f aca="false">+D188+E188</f>
        <v>0</v>
      </c>
      <c r="G188" s="41" t="n">
        <f aca="false">+F188-H188</f>
        <v>0</v>
      </c>
      <c r="H188" s="40"/>
      <c r="I188" s="41"/>
      <c r="J188" s="42" t="n">
        <f aca="false">+I188-H188</f>
        <v>0</v>
      </c>
      <c r="K188" s="41"/>
      <c r="L188" s="41"/>
      <c r="M188" s="41"/>
      <c r="N188" s="43"/>
      <c r="O188" s="44" t="n">
        <f aca="false">SUM(K188:N188)</f>
        <v>0</v>
      </c>
      <c r="P188" s="57"/>
    </row>
    <row r="189" customFormat="false" ht="18.95" hidden="false" customHeight="true" outlineLevel="0" collapsed="false">
      <c r="A189" s="37" t="n">
        <v>154</v>
      </c>
      <c r="B189" s="56" t="s">
        <v>213</v>
      </c>
      <c r="C189" s="39" t="s">
        <v>210</v>
      </c>
      <c r="D189" s="40" t="n">
        <f aca="false">+AGU!H189</f>
        <v>0</v>
      </c>
      <c r="E189" s="40" t="n">
        <f aca="false">+AGU!O189</f>
        <v>0</v>
      </c>
      <c r="F189" s="41" t="n">
        <f aca="false">+D189+E189</f>
        <v>0</v>
      </c>
      <c r="G189" s="41" t="n">
        <f aca="false">+F189-H189</f>
        <v>0</v>
      </c>
      <c r="H189" s="40"/>
      <c r="I189" s="41"/>
      <c r="J189" s="42" t="n">
        <f aca="false">+I189-H189</f>
        <v>0</v>
      </c>
      <c r="K189" s="41"/>
      <c r="L189" s="41"/>
      <c r="M189" s="41"/>
      <c r="N189" s="43"/>
      <c r="O189" s="44" t="n">
        <f aca="false">SUM(K189:N189)</f>
        <v>0</v>
      </c>
      <c r="P189" s="57"/>
    </row>
    <row r="190" customFormat="false" ht="18.95" hidden="false" customHeight="true" outlineLevel="0" collapsed="false">
      <c r="A190" s="37" t="n">
        <v>155</v>
      </c>
      <c r="B190" s="56" t="s">
        <v>214</v>
      </c>
      <c r="C190" s="39" t="s">
        <v>38</v>
      </c>
      <c r="D190" s="40" t="n">
        <f aca="false">+AGU!H190</f>
        <v>0</v>
      </c>
      <c r="E190" s="40" t="n">
        <f aca="false">+AGU!O190</f>
        <v>0</v>
      </c>
      <c r="F190" s="41" t="n">
        <f aca="false">+D190+E190</f>
        <v>0</v>
      </c>
      <c r="G190" s="41" t="n">
        <f aca="false">+F190-H190</f>
        <v>0</v>
      </c>
      <c r="H190" s="40"/>
      <c r="I190" s="41"/>
      <c r="J190" s="42" t="n">
        <f aca="false">+I190-H190</f>
        <v>0</v>
      </c>
      <c r="K190" s="41"/>
      <c r="L190" s="41"/>
      <c r="M190" s="41"/>
      <c r="N190" s="43"/>
      <c r="O190" s="44" t="n">
        <f aca="false">SUM(K190:N190)</f>
        <v>0</v>
      </c>
      <c r="P190" s="57"/>
    </row>
    <row r="191" customFormat="false" ht="18.95" hidden="false" customHeight="true" outlineLevel="0" collapsed="false">
      <c r="A191" s="37" t="n">
        <v>156</v>
      </c>
      <c r="B191" s="56" t="s">
        <v>215</v>
      </c>
      <c r="C191" s="39" t="s">
        <v>216</v>
      </c>
      <c r="D191" s="40" t="n">
        <f aca="false">+AGU!H191</f>
        <v>0</v>
      </c>
      <c r="E191" s="40" t="n">
        <f aca="false">+AGU!O191</f>
        <v>0</v>
      </c>
      <c r="F191" s="41" t="n">
        <f aca="false">+D191+E191</f>
        <v>0</v>
      </c>
      <c r="G191" s="41" t="n">
        <f aca="false">+F191-H191</f>
        <v>0</v>
      </c>
      <c r="H191" s="40"/>
      <c r="I191" s="41"/>
      <c r="J191" s="42" t="n">
        <f aca="false">+I191-H191</f>
        <v>0</v>
      </c>
      <c r="K191" s="41"/>
      <c r="L191" s="41"/>
      <c r="M191" s="41"/>
      <c r="N191" s="43"/>
      <c r="O191" s="44" t="n">
        <f aca="false">SUM(K191:N191)</f>
        <v>0</v>
      </c>
      <c r="P191" s="57"/>
    </row>
    <row r="192" customFormat="false" ht="18.95" hidden="false" customHeight="true" outlineLevel="0" collapsed="false">
      <c r="A192" s="37" t="n">
        <v>157</v>
      </c>
      <c r="B192" s="56" t="s">
        <v>217</v>
      </c>
      <c r="C192" s="39" t="s">
        <v>210</v>
      </c>
      <c r="D192" s="40" t="n">
        <f aca="false">+AGU!H192</f>
        <v>4</v>
      </c>
      <c r="E192" s="40" t="n">
        <f aca="false">+AGU!O192</f>
        <v>0</v>
      </c>
      <c r="F192" s="41" t="n">
        <f aca="false">+D192+E192</f>
        <v>4</v>
      </c>
      <c r="G192" s="41" t="n">
        <f aca="false">+F192-H192</f>
        <v>4</v>
      </c>
      <c r="H192" s="40"/>
      <c r="I192" s="41"/>
      <c r="J192" s="42" t="n">
        <f aca="false">+I192-H192</f>
        <v>0</v>
      </c>
      <c r="K192" s="41"/>
      <c r="L192" s="41"/>
      <c r="M192" s="41"/>
      <c r="N192" s="43"/>
      <c r="O192" s="44" t="n">
        <f aca="false">SUM(K192:N192)</f>
        <v>0</v>
      </c>
      <c r="P192" s="57"/>
    </row>
    <row r="193" customFormat="false" ht="18.95" hidden="false" customHeight="true" outlineLevel="0" collapsed="false">
      <c r="A193" s="37" t="n">
        <v>158</v>
      </c>
      <c r="B193" s="56" t="s">
        <v>218</v>
      </c>
      <c r="C193" s="39" t="s">
        <v>192</v>
      </c>
      <c r="D193" s="40" t="n">
        <f aca="false">+AGU!H193</f>
        <v>0</v>
      </c>
      <c r="E193" s="40" t="n">
        <f aca="false">+AGU!O193</f>
        <v>0</v>
      </c>
      <c r="F193" s="41" t="n">
        <f aca="false">+D193+E193</f>
        <v>0</v>
      </c>
      <c r="G193" s="41" t="n">
        <f aca="false">+F193-H193</f>
        <v>0</v>
      </c>
      <c r="H193" s="40"/>
      <c r="I193" s="41"/>
      <c r="J193" s="42" t="n">
        <f aca="false">+I193-H193</f>
        <v>0</v>
      </c>
      <c r="K193" s="41"/>
      <c r="L193" s="41"/>
      <c r="M193" s="41"/>
      <c r="N193" s="43"/>
      <c r="O193" s="44" t="n">
        <f aca="false">SUM(K193:N193)</f>
        <v>0</v>
      </c>
      <c r="P193" s="57"/>
    </row>
    <row r="194" customFormat="false" ht="18.95" hidden="false" customHeight="true" outlineLevel="0" collapsed="false">
      <c r="A194" s="37" t="n">
        <v>159</v>
      </c>
      <c r="B194" s="56" t="s">
        <v>219</v>
      </c>
      <c r="C194" s="39" t="s">
        <v>220</v>
      </c>
      <c r="D194" s="40" t="n">
        <f aca="false">+AGU!H194</f>
        <v>0</v>
      </c>
      <c r="E194" s="40" t="n">
        <f aca="false">+AGU!O194</f>
        <v>5</v>
      </c>
      <c r="F194" s="41" t="n">
        <f aca="false">+D194+E194</f>
        <v>5</v>
      </c>
      <c r="G194" s="41" t="n">
        <f aca="false">+F194-H194</f>
        <v>5</v>
      </c>
      <c r="H194" s="40"/>
      <c r="I194" s="41"/>
      <c r="J194" s="42" t="n">
        <f aca="false">+I194-H194</f>
        <v>0</v>
      </c>
      <c r="K194" s="41"/>
      <c r="L194" s="41"/>
      <c r="M194" s="41"/>
      <c r="N194" s="43"/>
      <c r="O194" s="44" t="n">
        <f aca="false">SUM(K194:N194)</f>
        <v>0</v>
      </c>
      <c r="P194" s="57"/>
    </row>
    <row r="195" customFormat="false" ht="18.95" hidden="false" customHeight="true" outlineLevel="0" collapsed="false">
      <c r="A195" s="37" t="n">
        <v>160</v>
      </c>
      <c r="B195" s="56" t="s">
        <v>221</v>
      </c>
      <c r="C195" s="39" t="s">
        <v>222</v>
      </c>
      <c r="D195" s="40" t="n">
        <f aca="false">+AGU!H195</f>
        <v>0</v>
      </c>
      <c r="E195" s="40" t="n">
        <f aca="false">+AGU!O195</f>
        <v>2</v>
      </c>
      <c r="F195" s="41" t="n">
        <f aca="false">+D195+E195</f>
        <v>2</v>
      </c>
      <c r="G195" s="41" t="n">
        <f aca="false">+F195-H195</f>
        <v>2</v>
      </c>
      <c r="H195" s="40"/>
      <c r="I195" s="41"/>
      <c r="J195" s="42" t="n">
        <f aca="false">+I195-H195</f>
        <v>0</v>
      </c>
      <c r="K195" s="41"/>
      <c r="L195" s="41"/>
      <c r="M195" s="41"/>
      <c r="N195" s="43"/>
      <c r="O195" s="44" t="n">
        <f aca="false">SUM(K195:N195)</f>
        <v>0</v>
      </c>
      <c r="P195" s="57"/>
    </row>
    <row r="196" customFormat="false" ht="18.95" hidden="false" customHeight="true" outlineLevel="0" collapsed="false">
      <c r="A196" s="37" t="n">
        <v>161</v>
      </c>
      <c r="B196" s="56" t="s">
        <v>223</v>
      </c>
      <c r="C196" s="39" t="s">
        <v>224</v>
      </c>
      <c r="D196" s="40" t="n">
        <f aca="false">+AGU!H196</f>
        <v>1</v>
      </c>
      <c r="E196" s="40" t="n">
        <f aca="false">+AGU!O196</f>
        <v>0</v>
      </c>
      <c r="F196" s="41" t="n">
        <f aca="false">+D196+E196</f>
        <v>1</v>
      </c>
      <c r="G196" s="41" t="n">
        <f aca="false">+F196-H196</f>
        <v>0</v>
      </c>
      <c r="H196" s="40" t="n">
        <v>1</v>
      </c>
      <c r="I196" s="41"/>
      <c r="J196" s="42" t="n">
        <f aca="false">+I196-H196</f>
        <v>-1</v>
      </c>
      <c r="K196" s="41"/>
      <c r="L196" s="41"/>
      <c r="M196" s="41"/>
      <c r="N196" s="43"/>
      <c r="O196" s="44" t="n">
        <f aca="false">SUM(K196:N196)</f>
        <v>0</v>
      </c>
      <c r="P196" s="62"/>
    </row>
    <row r="197" customFormat="false" ht="18.95" hidden="true" customHeight="true" outlineLevel="0" collapsed="false">
      <c r="A197" s="37"/>
      <c r="B197" s="56"/>
      <c r="C197" s="52"/>
      <c r="D197" s="40" t="n">
        <f aca="false">+AGU!H197</f>
        <v>0</v>
      </c>
      <c r="E197" s="40" t="n">
        <f aca="false">+AGU!O197</f>
        <v>0</v>
      </c>
      <c r="F197" s="41" t="n">
        <f aca="false">+D197+E197</f>
        <v>0</v>
      </c>
      <c r="G197" s="41" t="n">
        <f aca="false">+F197-H197</f>
        <v>0</v>
      </c>
      <c r="H197" s="40"/>
      <c r="I197" s="41"/>
      <c r="J197" s="42" t="n">
        <f aca="false">+I197-H197</f>
        <v>0</v>
      </c>
      <c r="K197" s="41"/>
      <c r="L197" s="41"/>
      <c r="M197" s="41"/>
      <c r="N197" s="43"/>
      <c r="O197" s="44" t="n">
        <f aca="false">SUM(K197:N197)</f>
        <v>0</v>
      </c>
      <c r="P197" s="63"/>
    </row>
    <row r="198" customFormat="false" ht="18.95" hidden="false" customHeight="true" outlineLevel="0" collapsed="false">
      <c r="A198" s="55" t="s">
        <v>225</v>
      </c>
      <c r="B198" s="55"/>
      <c r="C198" s="52"/>
      <c r="D198" s="40" t="n">
        <f aca="false">+AGU!H198</f>
        <v>0</v>
      </c>
      <c r="E198" s="40" t="n">
        <f aca="false">+AGU!O198</f>
        <v>0</v>
      </c>
      <c r="F198" s="41" t="n">
        <f aca="false">+D198+E198</f>
        <v>0</v>
      </c>
      <c r="G198" s="41" t="n">
        <f aca="false">+F198-H198</f>
        <v>0</v>
      </c>
      <c r="H198" s="40"/>
      <c r="I198" s="41"/>
      <c r="J198" s="42" t="n">
        <f aca="false">+I198-H198</f>
        <v>0</v>
      </c>
      <c r="K198" s="41"/>
      <c r="L198" s="41"/>
      <c r="M198" s="41"/>
      <c r="N198" s="43"/>
      <c r="O198" s="44" t="n">
        <f aca="false">SUM(K198:N198)</f>
        <v>0</v>
      </c>
      <c r="P198" s="63"/>
    </row>
    <row r="199" customFormat="false" ht="18.95" hidden="false" customHeight="true" outlineLevel="0" collapsed="false">
      <c r="A199" s="37" t="n">
        <v>162</v>
      </c>
      <c r="B199" s="56" t="s">
        <v>226</v>
      </c>
      <c r="C199" s="52" t="s">
        <v>38</v>
      </c>
      <c r="D199" s="40" t="n">
        <f aca="false">+AGU!H199</f>
        <v>0</v>
      </c>
      <c r="E199" s="40" t="n">
        <f aca="false">+AGU!O199</f>
        <v>0</v>
      </c>
      <c r="F199" s="41" t="n">
        <f aca="false">+D199+E199</f>
        <v>0</v>
      </c>
      <c r="G199" s="41" t="n">
        <f aca="false">+F199-H199</f>
        <v>0</v>
      </c>
      <c r="H199" s="40"/>
      <c r="I199" s="41"/>
      <c r="J199" s="42" t="n">
        <f aca="false">+I199-H199</f>
        <v>0</v>
      </c>
      <c r="K199" s="41"/>
      <c r="L199" s="41"/>
      <c r="M199" s="41"/>
      <c r="N199" s="43"/>
      <c r="O199" s="44" t="n">
        <f aca="false">SUM(K199:N199)</f>
        <v>0</v>
      </c>
      <c r="P199" s="63"/>
    </row>
    <row r="200" customFormat="false" ht="18.95" hidden="false" customHeight="true" outlineLevel="0" collapsed="false">
      <c r="A200" s="37" t="n">
        <v>163</v>
      </c>
      <c r="B200" s="56" t="s">
        <v>227</v>
      </c>
      <c r="C200" s="52" t="s">
        <v>38</v>
      </c>
      <c r="D200" s="40" t="n">
        <f aca="false">+AGU!H200</f>
        <v>0</v>
      </c>
      <c r="E200" s="40" t="n">
        <f aca="false">+AGU!O200</f>
        <v>0</v>
      </c>
      <c r="F200" s="41" t="n">
        <f aca="false">+D200+E200</f>
        <v>0</v>
      </c>
      <c r="G200" s="41" t="n">
        <f aca="false">+F200-H200</f>
        <v>0</v>
      </c>
      <c r="H200" s="40"/>
      <c r="I200" s="41"/>
      <c r="J200" s="42" t="n">
        <f aca="false">+I200-H200</f>
        <v>0</v>
      </c>
      <c r="K200" s="41"/>
      <c r="L200" s="41"/>
      <c r="M200" s="41"/>
      <c r="N200" s="43"/>
      <c r="O200" s="44" t="n">
        <f aca="false">SUM(K200:N200)</f>
        <v>0</v>
      </c>
      <c r="P200" s="63"/>
    </row>
    <row r="201" customFormat="false" ht="18.95" hidden="false" customHeight="true" outlineLevel="0" collapsed="false">
      <c r="A201" s="37" t="n">
        <v>164</v>
      </c>
      <c r="B201" s="56" t="s">
        <v>228</v>
      </c>
      <c r="C201" s="52" t="s">
        <v>38</v>
      </c>
      <c r="D201" s="40" t="n">
        <f aca="false">+AGU!H201</f>
        <v>0</v>
      </c>
      <c r="E201" s="40" t="n">
        <f aca="false">+AGU!O201</f>
        <v>0</v>
      </c>
      <c r="F201" s="41" t="n">
        <f aca="false">+D201+E201</f>
        <v>0</v>
      </c>
      <c r="G201" s="41" t="n">
        <f aca="false">+F201-H201</f>
        <v>0</v>
      </c>
      <c r="H201" s="40"/>
      <c r="I201" s="41"/>
      <c r="J201" s="42" t="n">
        <f aca="false">+I201-H201</f>
        <v>0</v>
      </c>
      <c r="K201" s="41"/>
      <c r="L201" s="41"/>
      <c r="M201" s="41"/>
      <c r="N201" s="43"/>
      <c r="O201" s="44" t="n">
        <f aca="false">SUM(K201:N201)</f>
        <v>0</v>
      </c>
      <c r="P201" s="63"/>
    </row>
    <row r="202" customFormat="false" ht="18.95" hidden="false" customHeight="true" outlineLevel="0" collapsed="false">
      <c r="A202" s="37" t="n">
        <v>165</v>
      </c>
      <c r="B202" s="56" t="s">
        <v>229</v>
      </c>
      <c r="C202" s="52" t="s">
        <v>197</v>
      </c>
      <c r="D202" s="40" t="n">
        <f aca="false">+AGU!H202</f>
        <v>0</v>
      </c>
      <c r="E202" s="40" t="n">
        <f aca="false">+AGU!O202</f>
        <v>0</v>
      </c>
      <c r="F202" s="41" t="n">
        <f aca="false">+D202+E202</f>
        <v>0</v>
      </c>
      <c r="G202" s="41" t="n">
        <f aca="false">+F202-H202</f>
        <v>0</v>
      </c>
      <c r="H202" s="40"/>
      <c r="I202" s="41"/>
      <c r="J202" s="42" t="n">
        <f aca="false">+I202-H202</f>
        <v>0</v>
      </c>
      <c r="K202" s="41"/>
      <c r="L202" s="41"/>
      <c r="M202" s="41"/>
      <c r="N202" s="43"/>
      <c r="O202" s="44" t="n">
        <f aca="false">SUM(K202:N202)</f>
        <v>0</v>
      </c>
      <c r="P202" s="63"/>
    </row>
    <row r="203" customFormat="false" ht="18.95" hidden="false" customHeight="true" outlineLevel="0" collapsed="false">
      <c r="A203" s="37" t="n">
        <v>166</v>
      </c>
      <c r="B203" s="56" t="s">
        <v>230</v>
      </c>
      <c r="C203" s="52" t="s">
        <v>197</v>
      </c>
      <c r="D203" s="40" t="n">
        <f aca="false">+AGU!H203</f>
        <v>0</v>
      </c>
      <c r="E203" s="40" t="n">
        <f aca="false">+AGU!O203</f>
        <v>0</v>
      </c>
      <c r="F203" s="41" t="n">
        <f aca="false">+D203+E203</f>
        <v>0</v>
      </c>
      <c r="G203" s="41" t="n">
        <f aca="false">+F203-H203</f>
        <v>0</v>
      </c>
      <c r="H203" s="40"/>
      <c r="I203" s="41"/>
      <c r="J203" s="42" t="n">
        <f aca="false">+I203-H203</f>
        <v>0</v>
      </c>
      <c r="K203" s="41"/>
      <c r="L203" s="41"/>
      <c r="M203" s="41"/>
      <c r="N203" s="43"/>
      <c r="O203" s="44" t="n">
        <f aca="false">SUM(K203:N203)</f>
        <v>0</v>
      </c>
      <c r="P203" s="63"/>
    </row>
    <row r="204" customFormat="false" ht="18.95" hidden="false" customHeight="true" outlineLevel="0" collapsed="false">
      <c r="A204" s="37" t="n">
        <v>167</v>
      </c>
      <c r="B204" s="56" t="s">
        <v>231</v>
      </c>
      <c r="C204" s="52"/>
      <c r="D204" s="40" t="n">
        <f aca="false">+AGU!H204</f>
        <v>0</v>
      </c>
      <c r="E204" s="40" t="n">
        <f aca="false">+AGU!O204</f>
        <v>0</v>
      </c>
      <c r="F204" s="41" t="n">
        <f aca="false">+D204+E204</f>
        <v>0</v>
      </c>
      <c r="G204" s="41" t="n">
        <f aca="false">+F204-H204</f>
        <v>0</v>
      </c>
      <c r="H204" s="40"/>
      <c r="I204" s="41"/>
      <c r="J204" s="42" t="n">
        <f aca="false">+I204-H204</f>
        <v>0</v>
      </c>
      <c r="K204" s="41"/>
      <c r="L204" s="41"/>
      <c r="M204" s="41"/>
      <c r="N204" s="43"/>
      <c r="O204" s="44" t="n">
        <f aca="false">SUM(K204:N204)</f>
        <v>0</v>
      </c>
      <c r="P204" s="63"/>
    </row>
    <row r="205" customFormat="false" ht="18.95" hidden="true" customHeight="true" outlineLevel="0" collapsed="false">
      <c r="A205" s="64"/>
      <c r="B205" s="65"/>
      <c r="C205" s="66"/>
      <c r="D205" s="40" t="n">
        <f aca="false">+AGU!H205</f>
        <v>0</v>
      </c>
      <c r="E205" s="40" t="n">
        <f aca="false">+AGU!O205</f>
        <v>0</v>
      </c>
      <c r="F205" s="41" t="n">
        <f aca="false">+D205+E205</f>
        <v>0</v>
      </c>
      <c r="G205" s="41" t="n">
        <f aca="false">+F205-H205</f>
        <v>0</v>
      </c>
      <c r="H205" s="40"/>
      <c r="I205" s="41"/>
      <c r="J205" s="42" t="n">
        <f aca="false">+I205-H205</f>
        <v>0</v>
      </c>
      <c r="K205" s="41"/>
      <c r="L205" s="41"/>
      <c r="M205" s="41"/>
      <c r="N205" s="43"/>
      <c r="O205" s="44" t="n">
        <f aca="false">SUM(K205:N205)</f>
        <v>0</v>
      </c>
      <c r="P205" s="73"/>
    </row>
    <row r="206" customFormat="false" ht="18.95" hidden="true" customHeight="true" outlineLevel="0" collapsed="false">
      <c r="A206" s="74"/>
      <c r="B206" s="75"/>
      <c r="C206" s="76"/>
      <c r="D206" s="40" t="n">
        <f aca="false">+AGU!H206</f>
        <v>0</v>
      </c>
      <c r="E206" s="40" t="n">
        <f aca="false">+AGU!O206</f>
        <v>0</v>
      </c>
      <c r="F206" s="41" t="n">
        <f aca="false">+D206+E206</f>
        <v>0</v>
      </c>
      <c r="G206" s="41" t="n">
        <f aca="false">+F206-H206</f>
        <v>0</v>
      </c>
      <c r="H206" s="40"/>
      <c r="I206" s="41"/>
      <c r="J206" s="42" t="n">
        <f aca="false">+I206-H206</f>
        <v>0</v>
      </c>
      <c r="K206" s="41"/>
      <c r="L206" s="41"/>
      <c r="M206" s="41"/>
      <c r="N206" s="43"/>
      <c r="O206" s="44" t="n">
        <f aca="false">SUM(K206:N206)</f>
        <v>0</v>
      </c>
      <c r="P206" s="82"/>
    </row>
    <row r="207" customFormat="false" ht="18.95" hidden="true" customHeight="true" outlineLevel="0" collapsed="false">
      <c r="A207" s="37"/>
      <c r="B207" s="56"/>
      <c r="C207" s="52"/>
      <c r="D207" s="40" t="n">
        <f aca="false">+AGU!H207</f>
        <v>0</v>
      </c>
      <c r="E207" s="40" t="n">
        <f aca="false">+AGU!O207</f>
        <v>0</v>
      </c>
      <c r="F207" s="41" t="n">
        <f aca="false">+D207+E207</f>
        <v>0</v>
      </c>
      <c r="G207" s="41" t="n">
        <f aca="false">+F207-H207</f>
        <v>0</v>
      </c>
      <c r="H207" s="40"/>
      <c r="I207" s="41"/>
      <c r="J207" s="42" t="n">
        <f aca="false">+I207-H207</f>
        <v>0</v>
      </c>
      <c r="K207" s="41"/>
      <c r="L207" s="41"/>
      <c r="M207" s="41"/>
      <c r="N207" s="43"/>
      <c r="O207" s="44" t="n">
        <f aca="false">SUM(K207:N207)</f>
        <v>0</v>
      </c>
      <c r="P207" s="83"/>
    </row>
    <row r="208" customFormat="false" ht="18.95" hidden="true" customHeight="true" outlineLevel="0" collapsed="false">
      <c r="A208" s="64"/>
      <c r="B208" s="65"/>
      <c r="C208" s="52"/>
      <c r="D208" s="40" t="n">
        <f aca="false">+AGU!H208</f>
        <v>0</v>
      </c>
      <c r="E208" s="40" t="n">
        <f aca="false">+AGU!O208</f>
        <v>0</v>
      </c>
      <c r="F208" s="41" t="n">
        <f aca="false">+D208+E208</f>
        <v>0</v>
      </c>
      <c r="G208" s="41" t="n">
        <f aca="false">+F208-H208</f>
        <v>0</v>
      </c>
      <c r="H208" s="40"/>
      <c r="I208" s="41"/>
      <c r="J208" s="42" t="n">
        <f aca="false">+I208-H208</f>
        <v>0</v>
      </c>
      <c r="K208" s="41"/>
      <c r="L208" s="41"/>
      <c r="M208" s="41"/>
      <c r="N208" s="43"/>
      <c r="O208" s="44" t="n">
        <f aca="false">SUM(K208:N208)</f>
        <v>0</v>
      </c>
      <c r="P208" s="84"/>
    </row>
    <row r="209" customFormat="false" ht="18.95" hidden="false" customHeight="true" outlineLevel="0" collapsed="false">
      <c r="A209" s="85" t="s">
        <v>232</v>
      </c>
      <c r="B209" s="85"/>
      <c r="C209" s="86"/>
      <c r="D209" s="40" t="n">
        <f aca="false">+AGU!H209</f>
        <v>0</v>
      </c>
      <c r="E209" s="40" t="n">
        <f aca="false">+AGU!O209</f>
        <v>0</v>
      </c>
      <c r="F209" s="41" t="n">
        <f aca="false">+D209+E209</f>
        <v>0</v>
      </c>
      <c r="G209" s="41" t="n">
        <f aca="false">+F209-H209</f>
        <v>0</v>
      </c>
      <c r="H209" s="40"/>
      <c r="I209" s="41"/>
      <c r="J209" s="42" t="n">
        <f aca="false">+I209-H209</f>
        <v>0</v>
      </c>
      <c r="K209" s="41"/>
      <c r="L209" s="41"/>
      <c r="M209" s="41"/>
      <c r="N209" s="43"/>
      <c r="O209" s="44" t="n">
        <f aca="false">SUM(K209:N209)</f>
        <v>0</v>
      </c>
      <c r="P209" s="90"/>
    </row>
    <row r="210" customFormat="false" ht="18.95" hidden="false" customHeight="true" outlineLevel="0" collapsed="false">
      <c r="A210" s="52" t="n">
        <v>1</v>
      </c>
      <c r="B210" s="56" t="s">
        <v>233</v>
      </c>
      <c r="C210" s="52" t="s">
        <v>234</v>
      </c>
      <c r="D210" s="40" t="n">
        <f aca="false">+AGU!H210</f>
        <v>0</v>
      </c>
      <c r="E210" s="40" t="n">
        <f aca="false">+AGU!O210</f>
        <v>0</v>
      </c>
      <c r="F210" s="41" t="n">
        <f aca="false">+D210+E210</f>
        <v>0</v>
      </c>
      <c r="G210" s="41" t="n">
        <f aca="false">+F210-H210</f>
        <v>0</v>
      </c>
      <c r="H210" s="40"/>
      <c r="I210" s="41"/>
      <c r="J210" s="42" t="n">
        <f aca="false">+I210-H210</f>
        <v>0</v>
      </c>
      <c r="K210" s="41"/>
      <c r="L210" s="41"/>
      <c r="M210" s="41"/>
      <c r="N210" s="43"/>
      <c r="O210" s="44" t="n">
        <f aca="false">SUM(K210:N210)</f>
        <v>0</v>
      </c>
      <c r="P210" s="95"/>
    </row>
    <row r="211" customFormat="false" ht="18.95" hidden="false" customHeight="true" outlineLevel="0" collapsed="false">
      <c r="A211" s="52" t="n">
        <v>2</v>
      </c>
      <c r="B211" s="56" t="s">
        <v>235</v>
      </c>
      <c r="C211" s="52" t="s">
        <v>234</v>
      </c>
      <c r="D211" s="40" t="n">
        <f aca="false">+AGU!H211</f>
        <v>18</v>
      </c>
      <c r="E211" s="40" t="n">
        <f aca="false">+AGU!O211</f>
        <v>0</v>
      </c>
      <c r="F211" s="41" t="n">
        <f aca="false">+D211+E211</f>
        <v>18</v>
      </c>
      <c r="G211" s="41" t="n">
        <f aca="false">+F211-H211</f>
        <v>0</v>
      </c>
      <c r="H211" s="40" t="n">
        <v>18</v>
      </c>
      <c r="I211" s="41"/>
      <c r="J211" s="42" t="n">
        <f aca="false">+I211-H211</f>
        <v>-18</v>
      </c>
      <c r="K211" s="41"/>
      <c r="L211" s="41"/>
      <c r="M211" s="41"/>
      <c r="N211" s="43"/>
      <c r="O211" s="44" t="n">
        <f aca="false">SUM(K211:N211)</f>
        <v>0</v>
      </c>
      <c r="P211" s="95"/>
    </row>
    <row r="212" customFormat="false" ht="18.95" hidden="false" customHeight="true" outlineLevel="0" collapsed="false">
      <c r="A212" s="52" t="n">
        <v>3</v>
      </c>
      <c r="B212" s="56" t="s">
        <v>236</v>
      </c>
      <c r="C212" s="52" t="s">
        <v>166</v>
      </c>
      <c r="D212" s="40" t="n">
        <f aca="false">+AGU!H212</f>
        <v>0</v>
      </c>
      <c r="E212" s="40" t="n">
        <f aca="false">+AGU!O212</f>
        <v>0</v>
      </c>
      <c r="F212" s="41" t="n">
        <f aca="false">+D212+E212</f>
        <v>0</v>
      </c>
      <c r="G212" s="41" t="n">
        <f aca="false">+F212-H212</f>
        <v>0</v>
      </c>
      <c r="H212" s="40"/>
      <c r="I212" s="41"/>
      <c r="J212" s="42" t="n">
        <f aca="false">+I212-H212</f>
        <v>0</v>
      </c>
      <c r="K212" s="41" t="n">
        <v>30</v>
      </c>
      <c r="L212" s="41"/>
      <c r="M212" s="41"/>
      <c r="N212" s="43"/>
      <c r="O212" s="44" t="n">
        <f aca="false">SUM(K212:N212)</f>
        <v>30</v>
      </c>
      <c r="P212" s="95"/>
    </row>
    <row r="213" customFormat="false" ht="18.95" hidden="false" customHeight="true" outlineLevel="0" collapsed="false">
      <c r="A213" s="52" t="n">
        <v>4</v>
      </c>
      <c r="B213" s="56" t="s">
        <v>237</v>
      </c>
      <c r="C213" s="52"/>
      <c r="D213" s="40" t="n">
        <f aca="false">+AGU!H213</f>
        <v>0</v>
      </c>
      <c r="E213" s="40" t="n">
        <f aca="false">+AGU!O213</f>
        <v>100</v>
      </c>
      <c r="F213" s="41" t="n">
        <f aca="false">+D213+E213</f>
        <v>100</v>
      </c>
      <c r="G213" s="41" t="n">
        <f aca="false">+F213-H213</f>
        <v>100</v>
      </c>
      <c r="H213" s="40"/>
      <c r="I213" s="41"/>
      <c r="J213" s="42" t="n">
        <f aca="false">+I213-H213</f>
        <v>0</v>
      </c>
      <c r="K213" s="41"/>
      <c r="L213" s="41"/>
      <c r="M213" s="41"/>
      <c r="N213" s="43"/>
      <c r="O213" s="44" t="n">
        <f aca="false">SUM(K213:N213)</f>
        <v>0</v>
      </c>
      <c r="P213" s="95"/>
    </row>
    <row r="214" customFormat="false" ht="18.95" hidden="false" customHeight="true" outlineLevel="0" collapsed="false">
      <c r="A214" s="52" t="n">
        <v>5</v>
      </c>
      <c r="B214" s="56" t="s">
        <v>238</v>
      </c>
      <c r="C214" s="52"/>
      <c r="D214" s="40" t="n">
        <f aca="false">+AGU!H214</f>
        <v>12</v>
      </c>
      <c r="E214" s="40" t="n">
        <f aca="false">+AGU!O214</f>
        <v>5</v>
      </c>
      <c r="F214" s="41" t="n">
        <f aca="false">+D214+E214</f>
        <v>17</v>
      </c>
      <c r="G214" s="41" t="n">
        <f aca="false">+F214-H214</f>
        <v>5</v>
      </c>
      <c r="H214" s="40" t="n">
        <v>12</v>
      </c>
      <c r="I214" s="41"/>
      <c r="J214" s="42" t="n">
        <f aca="false">+I214-H214</f>
        <v>-12</v>
      </c>
      <c r="K214" s="41"/>
      <c r="L214" s="41"/>
      <c r="M214" s="41"/>
      <c r="N214" s="43"/>
      <c r="O214" s="44" t="n">
        <f aca="false">SUM(K214:N214)</f>
        <v>0</v>
      </c>
      <c r="P214" s="95"/>
    </row>
    <row r="215" customFormat="false" ht="18.95" hidden="false" customHeight="true" outlineLevel="0" collapsed="false">
      <c r="A215" s="52" t="n">
        <v>6</v>
      </c>
      <c r="B215" s="56" t="s">
        <v>261</v>
      </c>
      <c r="C215" s="52"/>
      <c r="D215" s="40" t="n">
        <f aca="false">+AGU!H215</f>
        <v>0</v>
      </c>
      <c r="E215" s="40" t="n">
        <f aca="false">+AGU!O215</f>
        <v>0</v>
      </c>
      <c r="F215" s="41" t="n">
        <f aca="false">+D215+E215</f>
        <v>0</v>
      </c>
      <c r="G215" s="41" t="n">
        <f aca="false">+F215-H215</f>
        <v>0</v>
      </c>
      <c r="H215" s="40"/>
      <c r="I215" s="41"/>
      <c r="J215" s="42" t="n">
        <f aca="false">+I215-H215</f>
        <v>0</v>
      </c>
      <c r="K215" s="41"/>
      <c r="L215" s="41"/>
      <c r="M215" s="41"/>
      <c r="N215" s="43"/>
      <c r="O215" s="44" t="n">
        <f aca="false">SUM(K215:N215)</f>
        <v>0</v>
      </c>
      <c r="P215" s="95"/>
    </row>
    <row r="216" customFormat="false" ht="18.95" hidden="false" customHeight="true" outlineLevel="0" collapsed="false">
      <c r="A216" s="52" t="n">
        <v>7</v>
      </c>
      <c r="B216" s="56" t="s">
        <v>262</v>
      </c>
      <c r="C216" s="52"/>
      <c r="D216" s="91"/>
      <c r="E216" s="91"/>
      <c r="F216" s="92"/>
      <c r="G216" s="92"/>
      <c r="H216" s="91"/>
      <c r="I216" s="92"/>
      <c r="J216" s="91"/>
      <c r="K216" s="92"/>
      <c r="L216" s="92"/>
      <c r="M216" s="92"/>
      <c r="N216" s="93"/>
      <c r="O216" s="94" t="n">
        <f aca="false">SUM(K216:N216)</f>
        <v>0</v>
      </c>
      <c r="P216" s="95"/>
    </row>
    <row r="217" customFormat="false" ht="18.95" hidden="false" customHeight="true" outlineLevel="0" collapsed="false">
      <c r="A217" s="52" t="n">
        <v>8</v>
      </c>
      <c r="B217" s="56" t="s">
        <v>263</v>
      </c>
      <c r="C217" s="52"/>
      <c r="D217" s="91"/>
      <c r="E217" s="91"/>
      <c r="F217" s="92"/>
      <c r="G217" s="92"/>
      <c r="H217" s="91"/>
      <c r="I217" s="92"/>
      <c r="J217" s="91"/>
      <c r="K217" s="92" t="n">
        <v>300</v>
      </c>
      <c r="L217" s="92" t="n">
        <v>0</v>
      </c>
      <c r="M217" s="92"/>
      <c r="N217" s="93"/>
      <c r="O217" s="94" t="n">
        <f aca="false">SUM(K217:N217)</f>
        <v>300</v>
      </c>
      <c r="P217" s="95"/>
    </row>
    <row r="218" customFormat="false" ht="18.95" hidden="false" customHeight="true" outlineLevel="0" collapsed="false">
      <c r="A218" s="52" t="n">
        <v>9</v>
      </c>
      <c r="B218" s="56" t="s">
        <v>264</v>
      </c>
      <c r="C218" s="52"/>
      <c r="D218" s="91"/>
      <c r="E218" s="91"/>
      <c r="F218" s="92"/>
      <c r="G218" s="92"/>
      <c r="H218" s="91"/>
      <c r="I218" s="92"/>
      <c r="J218" s="91"/>
      <c r="K218" s="92"/>
      <c r="L218" s="92"/>
      <c r="M218" s="92"/>
      <c r="N218" s="93"/>
      <c r="O218" s="94" t="n">
        <f aca="false">SUM(K218:N218)</f>
        <v>0</v>
      </c>
      <c r="P218" s="95"/>
    </row>
    <row r="219" customFormat="false" ht="18.95" hidden="false" customHeight="true" outlineLevel="0" collapsed="false">
      <c r="A219" s="52" t="n">
        <v>10</v>
      </c>
      <c r="B219" s="56" t="s">
        <v>265</v>
      </c>
      <c r="C219" s="52"/>
      <c r="D219" s="91"/>
      <c r="E219" s="91"/>
      <c r="F219" s="92"/>
      <c r="G219" s="92"/>
      <c r="H219" s="91"/>
      <c r="I219" s="92"/>
      <c r="J219" s="91"/>
      <c r="K219" s="92"/>
      <c r="L219" s="92"/>
      <c r="M219" s="92"/>
      <c r="N219" s="93"/>
      <c r="O219" s="94" t="n">
        <f aca="false">SUM(K219:N219)</f>
        <v>0</v>
      </c>
      <c r="P219" s="95"/>
    </row>
    <row r="220" customFormat="false" ht="18.95" hidden="false" customHeight="true" outlineLevel="0" collapsed="false">
      <c r="A220" s="52" t="n">
        <v>11</v>
      </c>
      <c r="B220" s="56" t="s">
        <v>266</v>
      </c>
      <c r="C220" s="52"/>
      <c r="D220" s="91"/>
      <c r="E220" s="91"/>
      <c r="F220" s="92"/>
      <c r="G220" s="92"/>
      <c r="H220" s="91"/>
      <c r="I220" s="92"/>
      <c r="J220" s="91"/>
      <c r="K220" s="92"/>
      <c r="L220" s="92"/>
      <c r="M220" s="92"/>
      <c r="N220" s="93"/>
      <c r="O220" s="94" t="n">
        <f aca="false">SUM(K220:N220)</f>
        <v>0</v>
      </c>
      <c r="P220" s="95"/>
    </row>
    <row r="221" customFormat="false" ht="24.95" hidden="false" customHeight="true" outlineLevel="0" collapsed="false">
      <c r="A221" s="96"/>
      <c r="B221" s="97"/>
      <c r="C221" s="98"/>
      <c r="D221" s="99"/>
      <c r="E221" s="99"/>
      <c r="F221" s="99"/>
      <c r="G221" s="99"/>
      <c r="H221" s="99"/>
      <c r="I221" s="100"/>
      <c r="J221" s="100"/>
      <c r="K221" s="100"/>
      <c r="L221" s="100"/>
      <c r="M221" s="100"/>
      <c r="N221" s="100"/>
      <c r="O221" s="100"/>
      <c r="P221" s="101"/>
    </row>
    <row r="222" customFormat="false" ht="24.95" hidden="false" customHeight="true" outlineLevel="0" collapsed="false">
      <c r="A222" s="102"/>
      <c r="B222" s="103" t="s">
        <v>240</v>
      </c>
      <c r="C222" s="104" t="s">
        <v>241</v>
      </c>
      <c r="D222" s="104" t="s">
        <v>242</v>
      </c>
      <c r="E222" s="104" t="s">
        <v>243</v>
      </c>
      <c r="F222" s="104" t="s">
        <v>244</v>
      </c>
      <c r="G222" s="104" t="s">
        <v>245</v>
      </c>
      <c r="H222" s="105" t="s">
        <v>24</v>
      </c>
      <c r="I222" s="22"/>
      <c r="J222" s="22"/>
      <c r="K222" s="22"/>
      <c r="L222" s="22"/>
      <c r="M222" s="22"/>
      <c r="N222" s="22"/>
      <c r="O222" s="22"/>
    </row>
    <row r="223" customFormat="false" ht="24.95" hidden="false" customHeight="true" outlineLevel="0" collapsed="false">
      <c r="A223" s="106"/>
      <c r="B223" s="103"/>
      <c r="C223" s="107" t="n">
        <v>223</v>
      </c>
      <c r="D223" s="107" t="n">
        <v>350</v>
      </c>
      <c r="E223" s="107" t="n">
        <v>409</v>
      </c>
      <c r="F223" s="107" t="n">
        <v>167</v>
      </c>
      <c r="G223" s="107" t="n">
        <v>4432</v>
      </c>
      <c r="H223" s="108" t="n">
        <f aca="false">SUM(C223:G223)</f>
        <v>5581</v>
      </c>
    </row>
    <row r="224" customFormat="false" ht="16.5" hidden="false" customHeight="true" outlineLevel="0" collapsed="false">
      <c r="A224" s="106"/>
      <c r="B224" s="106"/>
      <c r="C224" s="109"/>
      <c r="D224" s="109"/>
      <c r="E224" s="109"/>
      <c r="F224" s="109"/>
      <c r="G224" s="109"/>
    </row>
    <row r="225" customFormat="false" ht="12.75" hidden="false" customHeight="false" outlineLevel="0" collapsed="false">
      <c r="A225" s="106"/>
      <c r="B225" s="106"/>
      <c r="C225" s="109"/>
      <c r="D225" s="109"/>
      <c r="E225" s="109"/>
      <c r="F225" s="109"/>
      <c r="G225" s="109"/>
    </row>
    <row r="226" customFormat="false" ht="12.75" hidden="false" customHeight="false" outlineLevel="0" collapsed="false">
      <c r="A226" s="106"/>
      <c r="B226" s="110" t="s">
        <v>246</v>
      </c>
      <c r="C226" s="111"/>
      <c r="D226" s="106" t="s">
        <v>247</v>
      </c>
      <c r="G226" s="112"/>
      <c r="H226" s="113"/>
      <c r="I226" s="0" t="s">
        <v>248</v>
      </c>
      <c r="K226" s="111"/>
      <c r="L226" s="111"/>
      <c r="M226" s="111"/>
      <c r="N226" s="106" t="s">
        <v>249</v>
      </c>
    </row>
    <row r="227" customFormat="false" ht="12.75" hidden="false" customHeight="false" outlineLevel="0" collapsed="false">
      <c r="A227" s="106"/>
      <c r="B227" s="114" t="s">
        <v>250</v>
      </c>
      <c r="C227" s="111"/>
      <c r="D227" s="106" t="s">
        <v>251</v>
      </c>
      <c r="G227" s="112"/>
      <c r="H227" s="113"/>
      <c r="I227" s="0" t="s">
        <v>252</v>
      </c>
      <c r="K227" s="111"/>
      <c r="L227" s="111"/>
      <c r="M227" s="111"/>
      <c r="N227" s="106" t="s">
        <v>253</v>
      </c>
    </row>
    <row r="228" customFormat="false" ht="12.75" hidden="false" customHeight="false" outlineLevel="0" collapsed="false">
      <c r="A228" s="106"/>
      <c r="B228" s="22"/>
      <c r="C228" s="111"/>
      <c r="G228" s="112"/>
      <c r="H228" s="113"/>
      <c r="I228" s="113"/>
      <c r="K228" s="111"/>
      <c r="L228" s="111"/>
      <c r="M228" s="111"/>
      <c r="N228" s="111"/>
      <c r="O228" s="111"/>
      <c r="P228" s="111"/>
    </row>
    <row r="229" customFormat="false" ht="12.75" hidden="false" customHeight="false" outlineLevel="0" collapsed="false">
      <c r="A229" s="106"/>
      <c r="B229" s="22"/>
      <c r="C229" s="111"/>
      <c r="D229" s="111"/>
      <c r="G229" s="112"/>
      <c r="H229" s="113"/>
      <c r="I229" s="113"/>
      <c r="K229" s="111"/>
      <c r="L229" s="111"/>
      <c r="M229" s="111"/>
      <c r="N229" s="111"/>
      <c r="O229" s="111"/>
      <c r="P229" s="111"/>
    </row>
    <row r="230" customFormat="false" ht="12.75" hidden="false" customHeight="false" outlineLevel="0" collapsed="false">
      <c r="B230" s="115"/>
      <c r="C230" s="116"/>
      <c r="D230" s="116" t="s">
        <v>254</v>
      </c>
      <c r="E230" s="10"/>
      <c r="F230" s="10"/>
      <c r="G230" s="117"/>
      <c r="H230" s="10"/>
      <c r="I230" s="115"/>
      <c r="J230" s="118"/>
      <c r="K230" s="119"/>
      <c r="L230" s="116"/>
      <c r="M230" s="116"/>
      <c r="N230" s="115"/>
      <c r="O230" s="119"/>
      <c r="P230" s="116"/>
    </row>
    <row r="231" customFormat="false" ht="12.75" hidden="false" customHeight="false" outlineLevel="0" collapsed="false">
      <c r="B231" s="10" t="s">
        <v>255</v>
      </c>
      <c r="C231" s="106"/>
      <c r="D231" s="106" t="s">
        <v>256</v>
      </c>
      <c r="E231" s="10"/>
      <c r="F231" s="10"/>
      <c r="G231" s="106"/>
      <c r="H231" s="10"/>
      <c r="I231" s="10" t="s">
        <v>255</v>
      </c>
      <c r="J231" s="10"/>
      <c r="K231" s="106"/>
      <c r="L231" s="106"/>
      <c r="M231" s="106"/>
      <c r="N231" s="10" t="s">
        <v>255</v>
      </c>
      <c r="O231" s="106"/>
      <c r="P231" s="106"/>
    </row>
    <row r="232" customFormat="false" ht="12.75" hidden="false" customHeight="false" outlineLevel="0" collapsed="false">
      <c r="C232" s="109"/>
      <c r="D232" s="109"/>
      <c r="E232" s="109"/>
      <c r="F232" s="109"/>
      <c r="G232" s="109"/>
    </row>
    <row r="233" customFormat="false" ht="12.75" hidden="false" customHeight="false" outlineLevel="0" collapsed="false">
      <c r="C233" s="109"/>
      <c r="D233" s="109"/>
      <c r="E233" s="109"/>
      <c r="F233" s="109"/>
      <c r="G233" s="109"/>
    </row>
    <row r="234" customFormat="false" ht="12.75" hidden="false" customHeight="false" outlineLevel="0" collapsed="false">
      <c r="C234" s="109"/>
      <c r="D234" s="109"/>
      <c r="E234" s="109"/>
      <c r="F234" s="109"/>
      <c r="G234" s="109"/>
    </row>
    <row r="235" customFormat="false" ht="12.75" hidden="false" customHeight="false" outlineLevel="0" collapsed="false">
      <c r="C235" s="109"/>
      <c r="D235" s="109"/>
      <c r="E235" s="109"/>
      <c r="F235" s="109"/>
      <c r="G235" s="109"/>
    </row>
  </sheetData>
  <mergeCells count="23">
    <mergeCell ref="A1:P1"/>
    <mergeCell ref="M2:P2"/>
    <mergeCell ref="M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A114:C114"/>
    <mergeCell ref="A131:B131"/>
    <mergeCell ref="A143:B143"/>
    <mergeCell ref="A174:B174"/>
    <mergeCell ref="A198:B198"/>
    <mergeCell ref="A209:B209"/>
    <mergeCell ref="B222:B223"/>
  </mergeCells>
  <printOptions headings="false" gridLines="false" gridLinesSet="true" horizontalCentered="false" verticalCentered="false"/>
  <pageMargins left="0.709722222222222" right="0.45" top="0.75" bottom="0.679861111111111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1halaman &amp;"Arial,Bold"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K193" activeCellId="0" sqref="K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56"/>
    <col collapsed="false" customWidth="true" hidden="false" outlineLevel="0" max="3" min="3" style="0" width="8.41"/>
    <col collapsed="false" customWidth="true" hidden="false" outlineLevel="0" max="10" min="4" style="0" width="7.7"/>
    <col collapsed="false" customWidth="true" hidden="false" outlineLevel="0" max="14" min="11" style="0" width="8.28"/>
    <col collapsed="false" customWidth="true" hidden="false" outlineLevel="0" max="15" min="15" style="0" width="9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</row>
    <row r="3" customFormat="false" ht="17.1" hidden="false" customHeight="true" outlineLevel="0" collapsed="false">
      <c r="A3" s="4"/>
      <c r="B3" s="5" t="s">
        <v>2</v>
      </c>
      <c r="C3" s="4"/>
      <c r="D3" s="6" t="s">
        <v>3</v>
      </c>
      <c r="E3" s="4"/>
      <c r="F3" s="4"/>
      <c r="G3" s="7" t="s">
        <v>4</v>
      </c>
      <c r="H3" s="127" t="s">
        <v>280</v>
      </c>
      <c r="I3" s="128"/>
      <c r="K3" s="7"/>
      <c r="L3" s="7"/>
      <c r="M3" s="9" t="s">
        <v>6</v>
      </c>
      <c r="N3" s="9"/>
      <c r="O3" s="9"/>
      <c r="P3" s="9"/>
      <c r="Q3" s="10"/>
    </row>
    <row r="4" customFormat="false" ht="17.1" hidden="false" customHeight="true" outlineLevel="0" collapsed="false">
      <c r="A4" s="4"/>
      <c r="B4" s="6" t="s">
        <v>7</v>
      </c>
      <c r="C4" s="4"/>
      <c r="D4" s="6" t="s">
        <v>8</v>
      </c>
      <c r="E4" s="4"/>
      <c r="F4" s="4"/>
      <c r="G4" s="7" t="s">
        <v>4</v>
      </c>
      <c r="H4" s="11" t="s">
        <v>281</v>
      </c>
      <c r="I4" s="12"/>
      <c r="K4" s="7"/>
      <c r="L4" s="7"/>
      <c r="M4" s="13" t="s">
        <v>9</v>
      </c>
      <c r="N4" s="14"/>
      <c r="O4" s="15"/>
      <c r="P4" s="16"/>
      <c r="Q4" s="10"/>
    </row>
    <row r="5" customFormat="false" ht="17.1" hidden="false" customHeight="true" outlineLevel="0" collapsed="false">
      <c r="A5" s="4"/>
      <c r="B5" s="6" t="s">
        <v>10</v>
      </c>
      <c r="C5" s="6"/>
      <c r="D5" s="4"/>
      <c r="E5" s="4"/>
      <c r="F5" s="4"/>
      <c r="G5" s="4"/>
      <c r="H5" s="7"/>
      <c r="I5" s="7"/>
      <c r="J5" s="7"/>
      <c r="K5" s="7"/>
      <c r="L5" s="7"/>
      <c r="M5" s="13" t="s">
        <v>11</v>
      </c>
      <c r="N5" s="14"/>
      <c r="O5" s="14"/>
      <c r="P5" s="17"/>
      <c r="Q5" s="10"/>
    </row>
    <row r="6" customFormat="false" ht="17.1" hidden="false" customHeight="true" outlineLevel="0" collapsed="false">
      <c r="B6" s="18"/>
      <c r="C6" s="19"/>
      <c r="H6" s="10"/>
      <c r="I6" s="10"/>
      <c r="J6" s="10"/>
      <c r="K6" s="10"/>
      <c r="L6" s="10"/>
      <c r="M6" s="13" t="s">
        <v>12</v>
      </c>
      <c r="N6" s="20"/>
      <c r="O6" s="20"/>
      <c r="P6" s="21"/>
      <c r="Q6" s="10"/>
    </row>
    <row r="7" customFormat="false" ht="13.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P7" s="22"/>
    </row>
    <row r="8" customFormat="false" ht="13.5" hidden="false" customHeight="true" outlineLevel="0" collapsed="false">
      <c r="A8" s="23" t="s">
        <v>13</v>
      </c>
      <c r="B8" s="24" t="s">
        <v>14</v>
      </c>
      <c r="C8" s="25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 t="s">
        <v>20</v>
      </c>
      <c r="I8" s="25" t="s">
        <v>21</v>
      </c>
      <c r="J8" s="26" t="s">
        <v>22</v>
      </c>
      <c r="K8" s="27" t="s">
        <v>23</v>
      </c>
      <c r="L8" s="27"/>
      <c r="M8" s="27"/>
      <c r="N8" s="27"/>
      <c r="O8" s="28" t="s">
        <v>24</v>
      </c>
      <c r="P8" s="29" t="s">
        <v>25</v>
      </c>
    </row>
    <row r="9" customFormat="false" ht="20.2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6"/>
      <c r="K9" s="30" t="s">
        <v>26</v>
      </c>
      <c r="L9" s="30" t="s">
        <v>27</v>
      </c>
      <c r="M9" s="31" t="s">
        <v>28</v>
      </c>
      <c r="N9" s="31" t="s">
        <v>29</v>
      </c>
      <c r="O9" s="28"/>
      <c r="P9" s="29"/>
    </row>
    <row r="10" customFormat="false" ht="12.75" hidden="false" customHeight="true" outlineLevel="0" collapsed="false">
      <c r="A10" s="32" t="n">
        <v>1</v>
      </c>
      <c r="B10" s="33" t="n">
        <v>2</v>
      </c>
      <c r="C10" s="33" t="n">
        <v>3</v>
      </c>
      <c r="D10" s="33" t="n">
        <v>4</v>
      </c>
      <c r="E10" s="33" t="n">
        <v>5</v>
      </c>
      <c r="F10" s="33" t="s">
        <v>30</v>
      </c>
      <c r="G10" s="33" t="s">
        <v>31</v>
      </c>
      <c r="H10" s="33" t="n">
        <v>8</v>
      </c>
      <c r="I10" s="33" t="n">
        <v>9</v>
      </c>
      <c r="J10" s="34" t="n">
        <v>10</v>
      </c>
      <c r="K10" s="33" t="n">
        <v>12</v>
      </c>
      <c r="L10" s="33"/>
      <c r="M10" s="33" t="n">
        <v>14</v>
      </c>
      <c r="N10" s="34" t="n">
        <v>16</v>
      </c>
      <c r="O10" s="35" t="n">
        <v>17</v>
      </c>
      <c r="P10" s="36" t="n">
        <v>18</v>
      </c>
    </row>
    <row r="11" customFormat="false" ht="18.95" hidden="false" customHeight="true" outlineLevel="0" collapsed="false">
      <c r="A11" s="37" t="n">
        <v>1</v>
      </c>
      <c r="B11" s="38" t="s">
        <v>32</v>
      </c>
      <c r="C11" s="39" t="s">
        <v>33</v>
      </c>
      <c r="D11" s="40" t="n">
        <f aca="false">+SEP!H11</f>
        <v>100</v>
      </c>
      <c r="E11" s="40" t="n">
        <f aca="false">+SEP!O11</f>
        <v>0</v>
      </c>
      <c r="F11" s="41" t="n">
        <f aca="false">+D11+E11</f>
        <v>100</v>
      </c>
      <c r="G11" s="41" t="n">
        <f aca="false">+F11-H11</f>
        <v>0</v>
      </c>
      <c r="H11" s="40" t="n">
        <v>100</v>
      </c>
      <c r="I11" s="41" t="n">
        <f aca="false">+(SEP!G11+OKT!G11)*1.2</f>
        <v>0</v>
      </c>
      <c r="J11" s="40" t="n">
        <f aca="false">+I11-H11</f>
        <v>-100</v>
      </c>
      <c r="K11" s="41"/>
      <c r="L11" s="41"/>
      <c r="M11" s="41"/>
      <c r="N11" s="43"/>
      <c r="O11" s="44" t="n">
        <f aca="false">SUM(K11:N11)</f>
        <v>0</v>
      </c>
      <c r="P11" s="45"/>
    </row>
    <row r="12" customFormat="false" ht="18.95" hidden="false" customHeight="true" outlineLevel="0" collapsed="false">
      <c r="A12" s="37" t="n">
        <v>2</v>
      </c>
      <c r="B12" s="46" t="s">
        <v>34</v>
      </c>
      <c r="C12" s="39" t="s">
        <v>33</v>
      </c>
      <c r="D12" s="40" t="n">
        <f aca="false">+SEP!H12</f>
        <v>1000</v>
      </c>
      <c r="E12" s="40" t="n">
        <f aca="false">+SEP!O12</f>
        <v>0</v>
      </c>
      <c r="F12" s="41" t="n">
        <f aca="false">+D12+E12</f>
        <v>1000</v>
      </c>
      <c r="G12" s="41" t="n">
        <f aca="false">+F12-H12</f>
        <v>100</v>
      </c>
      <c r="H12" s="40" t="n">
        <v>900</v>
      </c>
      <c r="I12" s="41" t="n">
        <f aca="false">+(SEP!G12+OKT!G12)*1.2</f>
        <v>240</v>
      </c>
      <c r="J12" s="40" t="n">
        <f aca="false">+I12-H12</f>
        <v>-660</v>
      </c>
      <c r="K12" s="41"/>
      <c r="L12" s="41"/>
      <c r="M12" s="41"/>
      <c r="N12" s="43"/>
      <c r="O12" s="44" t="n">
        <f aca="false">SUM(K12:N12)</f>
        <v>0</v>
      </c>
      <c r="P12" s="45"/>
    </row>
    <row r="13" customFormat="false" ht="18.95" hidden="false" customHeight="true" outlineLevel="0" collapsed="false">
      <c r="A13" s="37"/>
      <c r="B13" s="46" t="s">
        <v>35</v>
      </c>
      <c r="C13" s="39" t="s">
        <v>33</v>
      </c>
      <c r="D13" s="40" t="n">
        <f aca="false">+SEP!H13</f>
        <v>0</v>
      </c>
      <c r="E13" s="40" t="n">
        <f aca="false">+SEP!O13</f>
        <v>0</v>
      </c>
      <c r="F13" s="41" t="n">
        <f aca="false">+D13+E13</f>
        <v>0</v>
      </c>
      <c r="G13" s="41" t="n">
        <f aca="false">+F13-H13</f>
        <v>0</v>
      </c>
      <c r="H13" s="40"/>
      <c r="I13" s="41" t="n">
        <f aca="false">+(SEP!G13+OKT!G13)*1.2</f>
        <v>0</v>
      </c>
      <c r="J13" s="40" t="n">
        <f aca="false">+I13-H13</f>
        <v>0</v>
      </c>
      <c r="K13" s="41"/>
      <c r="L13" s="41"/>
      <c r="M13" s="41"/>
      <c r="N13" s="43"/>
      <c r="O13" s="44" t="n">
        <f aca="false">SUM(K13:N13)</f>
        <v>0</v>
      </c>
      <c r="P13" s="45"/>
    </row>
    <row r="14" customFormat="false" ht="18.95" hidden="false" customHeight="true" outlineLevel="0" collapsed="false">
      <c r="A14" s="37" t="n">
        <v>3</v>
      </c>
      <c r="B14" s="38" t="s">
        <v>36</v>
      </c>
      <c r="C14" s="39" t="s">
        <v>33</v>
      </c>
      <c r="D14" s="40" t="n">
        <f aca="false">+SEP!H14</f>
        <v>0</v>
      </c>
      <c r="E14" s="40" t="n">
        <f aca="false">+SEP!O14</f>
        <v>0</v>
      </c>
      <c r="F14" s="41" t="n">
        <f aca="false">+D14+E14</f>
        <v>0</v>
      </c>
      <c r="G14" s="41" t="n">
        <f aca="false">+F14-H14</f>
        <v>0</v>
      </c>
      <c r="H14" s="40"/>
      <c r="I14" s="41" t="n">
        <f aca="false">+(SEP!G14+OKT!G14)*1.2</f>
        <v>480</v>
      </c>
      <c r="J14" s="40" t="n">
        <f aca="false">+I14-H14</f>
        <v>480</v>
      </c>
      <c r="K14" s="41" t="n">
        <v>300</v>
      </c>
      <c r="L14" s="41"/>
      <c r="M14" s="41"/>
      <c r="N14" s="43"/>
      <c r="O14" s="44" t="n">
        <f aca="false">SUM(K14:N14)</f>
        <v>300</v>
      </c>
      <c r="P14" s="45"/>
    </row>
    <row r="15" customFormat="false" ht="18.95" hidden="false" customHeight="true" outlineLevel="0" collapsed="false">
      <c r="A15" s="37" t="n">
        <v>4</v>
      </c>
      <c r="B15" s="38" t="s">
        <v>37</v>
      </c>
      <c r="C15" s="39" t="s">
        <v>38</v>
      </c>
      <c r="D15" s="40" t="n">
        <f aca="false">+SEP!H15</f>
        <v>100</v>
      </c>
      <c r="E15" s="40" t="n">
        <f aca="false">+SEP!O15</f>
        <v>0</v>
      </c>
      <c r="F15" s="41" t="n">
        <f aca="false">+D15+E15</f>
        <v>100</v>
      </c>
      <c r="G15" s="41" t="n">
        <f aca="false">+F15-H15</f>
        <v>100</v>
      </c>
      <c r="H15" s="40"/>
      <c r="I15" s="41" t="n">
        <f aca="false">+(SEP!G15+OKT!G15)*1.2</f>
        <v>180</v>
      </c>
      <c r="J15" s="40" t="n">
        <f aca="false">+I15-H15</f>
        <v>180</v>
      </c>
      <c r="K15" s="41"/>
      <c r="L15" s="41"/>
      <c r="M15" s="41"/>
      <c r="N15" s="43"/>
      <c r="O15" s="44" t="n">
        <f aca="false">SUM(K15:N15)</f>
        <v>0</v>
      </c>
      <c r="P15" s="45"/>
    </row>
    <row r="16" customFormat="false" ht="18.95" hidden="false" customHeight="true" outlineLevel="0" collapsed="false">
      <c r="A16" s="37" t="n">
        <v>5</v>
      </c>
      <c r="B16" s="38" t="s">
        <v>39</v>
      </c>
      <c r="C16" s="39" t="s">
        <v>33</v>
      </c>
      <c r="D16" s="40" t="n">
        <f aca="false">+SEP!H16</f>
        <v>0</v>
      </c>
      <c r="E16" s="40" t="n">
        <f aca="false">+SEP!O16</f>
        <v>1000</v>
      </c>
      <c r="F16" s="41" t="n">
        <f aca="false">+D16+E16</f>
        <v>1000</v>
      </c>
      <c r="G16" s="41" t="n">
        <f aca="false">+F16-H16</f>
        <v>250</v>
      </c>
      <c r="H16" s="40" t="n">
        <v>750</v>
      </c>
      <c r="I16" s="41" t="n">
        <f aca="false">+(SEP!G16+OKT!G16)*1.2</f>
        <v>780</v>
      </c>
      <c r="J16" s="40" t="n">
        <f aca="false">+I16-H16</f>
        <v>30</v>
      </c>
      <c r="K16" s="41"/>
      <c r="L16" s="41"/>
      <c r="M16" s="41"/>
      <c r="N16" s="43"/>
      <c r="O16" s="44" t="n">
        <f aca="false">SUM(K16:N16)</f>
        <v>0</v>
      </c>
      <c r="P16" s="45"/>
    </row>
    <row r="17" customFormat="false" ht="18.95" hidden="false" customHeight="true" outlineLevel="0" collapsed="false">
      <c r="A17" s="37" t="n">
        <v>6</v>
      </c>
      <c r="B17" s="38" t="s">
        <v>40</v>
      </c>
      <c r="C17" s="39" t="s">
        <v>33</v>
      </c>
      <c r="D17" s="40" t="n">
        <f aca="false">+SEP!H17</f>
        <v>100</v>
      </c>
      <c r="E17" s="40" t="n">
        <f aca="false">+SEP!O17</f>
        <v>0</v>
      </c>
      <c r="F17" s="41" t="n">
        <f aca="false">+D17+E17</f>
        <v>100</v>
      </c>
      <c r="G17" s="41" t="n">
        <f aca="false">+F17-H17</f>
        <v>0</v>
      </c>
      <c r="H17" s="40" t="n">
        <v>100</v>
      </c>
      <c r="I17" s="41" t="n">
        <f aca="false">+(SEP!G17+OKT!G17)*1.2</f>
        <v>120</v>
      </c>
      <c r="J17" s="40" t="n">
        <f aca="false">+I17-H17</f>
        <v>20</v>
      </c>
      <c r="K17" s="41"/>
      <c r="L17" s="41"/>
      <c r="M17" s="41"/>
      <c r="N17" s="43"/>
      <c r="O17" s="44" t="n">
        <f aca="false">SUM(K17:N17)</f>
        <v>0</v>
      </c>
      <c r="P17" s="45"/>
    </row>
    <row r="18" customFormat="false" ht="18.95" hidden="false" customHeight="true" outlineLevel="0" collapsed="false">
      <c r="A18" s="37" t="n">
        <v>7</v>
      </c>
      <c r="B18" s="38" t="s">
        <v>41</v>
      </c>
      <c r="C18" s="39" t="s">
        <v>33</v>
      </c>
      <c r="D18" s="40" t="n">
        <f aca="false">+SEP!H18</f>
        <v>0</v>
      </c>
      <c r="E18" s="40" t="n">
        <f aca="false">+SEP!O18</f>
        <v>900</v>
      </c>
      <c r="F18" s="41" t="n">
        <f aca="false">+D18+E18</f>
        <v>900</v>
      </c>
      <c r="G18" s="41" t="n">
        <f aca="false">+F18-H18</f>
        <v>600</v>
      </c>
      <c r="H18" s="40" t="n">
        <v>300</v>
      </c>
      <c r="I18" s="41" t="n">
        <f aca="false">+(SEP!G18+OKT!G18)*1.2</f>
        <v>1584</v>
      </c>
      <c r="J18" s="40" t="n">
        <f aca="false">+I18-H18</f>
        <v>1284</v>
      </c>
      <c r="K18" s="41" t="n">
        <v>600</v>
      </c>
      <c r="L18" s="41"/>
      <c r="M18" s="41"/>
      <c r="N18" s="43"/>
      <c r="O18" s="44" t="n">
        <f aca="false">SUM(K18:N18)</f>
        <v>600</v>
      </c>
      <c r="P18" s="45"/>
    </row>
    <row r="19" customFormat="false" ht="18.95" hidden="false" customHeight="true" outlineLevel="0" collapsed="false">
      <c r="A19" s="37" t="n">
        <v>8</v>
      </c>
      <c r="B19" s="38" t="s">
        <v>42</v>
      </c>
      <c r="C19" s="39" t="s">
        <v>33</v>
      </c>
      <c r="D19" s="40" t="n">
        <f aca="false">+SEP!H19</f>
        <v>0</v>
      </c>
      <c r="E19" s="40" t="n">
        <f aca="false">+SEP!O19</f>
        <v>900</v>
      </c>
      <c r="F19" s="41" t="n">
        <f aca="false">+D19+E19</f>
        <v>900</v>
      </c>
      <c r="G19" s="41" t="n">
        <f aca="false">+F19-H19</f>
        <v>90</v>
      </c>
      <c r="H19" s="40" t="n">
        <v>810</v>
      </c>
      <c r="I19" s="41" t="n">
        <f aca="false">+(SEP!G19+OKT!G19)*1.2</f>
        <v>108</v>
      </c>
      <c r="J19" s="40" t="n">
        <f aca="false">+I19-H19</f>
        <v>-702</v>
      </c>
      <c r="K19" s="41"/>
      <c r="L19" s="41"/>
      <c r="M19" s="41"/>
      <c r="N19" s="43"/>
      <c r="O19" s="44" t="n">
        <f aca="false">SUM(K19:N19)</f>
        <v>0</v>
      </c>
      <c r="P19" s="45"/>
    </row>
    <row r="20" customFormat="false" ht="18.95" hidden="false" customHeight="true" outlineLevel="0" collapsed="false">
      <c r="A20" s="37" t="n">
        <v>9</v>
      </c>
      <c r="B20" s="38" t="s">
        <v>43</v>
      </c>
      <c r="C20" s="39" t="s">
        <v>38</v>
      </c>
      <c r="D20" s="40" t="n">
        <f aca="false">+SEP!H20</f>
        <v>180</v>
      </c>
      <c r="E20" s="40" t="n">
        <f aca="false">+SEP!O20</f>
        <v>0</v>
      </c>
      <c r="F20" s="41" t="n">
        <f aca="false">+D20+E20</f>
        <v>180</v>
      </c>
      <c r="G20" s="41" t="n">
        <f aca="false">+F20-H20</f>
        <v>60</v>
      </c>
      <c r="H20" s="40" t="n">
        <v>120</v>
      </c>
      <c r="I20" s="41" t="n">
        <f aca="false">+(SEP!G20+OKT!G20)*1.2</f>
        <v>144</v>
      </c>
      <c r="J20" s="40" t="n">
        <f aca="false">+I20-H20</f>
        <v>24</v>
      </c>
      <c r="K20" s="41" t="n">
        <v>60</v>
      </c>
      <c r="L20" s="41"/>
      <c r="M20" s="41"/>
      <c r="N20" s="43"/>
      <c r="O20" s="44" t="n">
        <f aca="false">SUM(K20:N20)</f>
        <v>60</v>
      </c>
      <c r="P20" s="45"/>
    </row>
    <row r="21" customFormat="false" ht="18.95" hidden="false" customHeight="true" outlineLevel="0" collapsed="false">
      <c r="A21" s="37" t="n">
        <v>10</v>
      </c>
      <c r="B21" s="38" t="s">
        <v>44</v>
      </c>
      <c r="C21" s="39" t="s">
        <v>45</v>
      </c>
      <c r="D21" s="40" t="n">
        <f aca="false">+SEP!H21</f>
        <v>360</v>
      </c>
      <c r="E21" s="40" t="n">
        <f aca="false">+SEP!O21</f>
        <v>0</v>
      </c>
      <c r="F21" s="41" t="n">
        <f aca="false">+D21+E21</f>
        <v>360</v>
      </c>
      <c r="G21" s="41" t="n">
        <f aca="false">+F21-H21</f>
        <v>0</v>
      </c>
      <c r="H21" s="40" t="n">
        <v>360</v>
      </c>
      <c r="I21" s="41" t="n">
        <f aca="false">+(SEP!G21+OKT!G21)*1.2</f>
        <v>0</v>
      </c>
      <c r="J21" s="40" t="n">
        <f aca="false">+I21-H21</f>
        <v>-360</v>
      </c>
      <c r="K21" s="41"/>
      <c r="L21" s="41"/>
      <c r="M21" s="41"/>
      <c r="N21" s="43"/>
      <c r="O21" s="44" t="n">
        <f aca="false">SUM(K21:N21)</f>
        <v>0</v>
      </c>
      <c r="P21" s="45"/>
    </row>
    <row r="22" customFormat="false" ht="18.95" hidden="false" customHeight="true" outlineLevel="0" collapsed="false">
      <c r="A22" s="37" t="n">
        <v>11</v>
      </c>
      <c r="B22" s="38" t="s">
        <v>46</v>
      </c>
      <c r="C22" s="39" t="s">
        <v>45</v>
      </c>
      <c r="D22" s="40" t="n">
        <f aca="false">+SEP!H22</f>
        <v>5700</v>
      </c>
      <c r="E22" s="40" t="n">
        <f aca="false">+SEP!O22</f>
        <v>0</v>
      </c>
      <c r="F22" s="41" t="n">
        <f aca="false">+D22+E22</f>
        <v>5700</v>
      </c>
      <c r="G22" s="41" t="n">
        <f aca="false">+F22-H22</f>
        <v>4500</v>
      </c>
      <c r="H22" s="40" t="n">
        <v>1200</v>
      </c>
      <c r="I22" s="41" t="n">
        <f aca="false">+(SEP!G22+OKT!G22)*1.2</f>
        <v>7800</v>
      </c>
      <c r="J22" s="40" t="n">
        <f aca="false">+I22-H22</f>
        <v>6600</v>
      </c>
      <c r="K22" s="41" t="n">
        <v>3300</v>
      </c>
      <c r="L22" s="41"/>
      <c r="M22" s="41"/>
      <c r="N22" s="43"/>
      <c r="O22" s="44" t="n">
        <f aca="false">SUM(K22:N22)</f>
        <v>3300</v>
      </c>
      <c r="P22" s="45"/>
    </row>
    <row r="23" customFormat="false" ht="18.95" hidden="false" customHeight="true" outlineLevel="0" collapsed="false">
      <c r="A23" s="37" t="n">
        <v>12</v>
      </c>
      <c r="B23" s="38" t="s">
        <v>47</v>
      </c>
      <c r="C23" s="39" t="s">
        <v>33</v>
      </c>
      <c r="D23" s="40" t="n">
        <f aca="false">+SEP!H23</f>
        <v>0</v>
      </c>
      <c r="E23" s="40" t="n">
        <f aca="false">+SEP!O23</f>
        <v>0</v>
      </c>
      <c r="F23" s="41" t="n">
        <f aca="false">+D23+E23</f>
        <v>0</v>
      </c>
      <c r="G23" s="41" t="n">
        <f aca="false">+F23-H23</f>
        <v>0</v>
      </c>
      <c r="H23" s="40"/>
      <c r="I23" s="41" t="n">
        <f aca="false">+(SEP!G23+OKT!G23)*1.2</f>
        <v>480</v>
      </c>
      <c r="J23" s="40" t="n">
        <f aca="false">+I23-H23</f>
        <v>480</v>
      </c>
      <c r="K23" s="41" t="n">
        <v>400</v>
      </c>
      <c r="L23" s="41"/>
      <c r="M23" s="41"/>
      <c r="N23" s="43"/>
      <c r="O23" s="44" t="n">
        <f aca="false">SUM(K23:N23)</f>
        <v>400</v>
      </c>
      <c r="P23" s="45"/>
    </row>
    <row r="24" customFormat="false" ht="18.95" hidden="false" customHeight="true" outlineLevel="0" collapsed="false">
      <c r="A24" s="37" t="n">
        <v>13</v>
      </c>
      <c r="B24" s="38" t="s">
        <v>48</v>
      </c>
      <c r="C24" s="39" t="s">
        <v>33</v>
      </c>
      <c r="D24" s="40" t="n">
        <f aca="false">+SEP!H24</f>
        <v>2500</v>
      </c>
      <c r="E24" s="40" t="n">
        <f aca="false">+SEP!O24</f>
        <v>0</v>
      </c>
      <c r="F24" s="41" t="n">
        <f aca="false">+D24+E24</f>
        <v>2500</v>
      </c>
      <c r="G24" s="41" t="n">
        <f aca="false">+F24-H24</f>
        <v>2000</v>
      </c>
      <c r="H24" s="40" t="n">
        <v>500</v>
      </c>
      <c r="I24" s="41" t="n">
        <f aca="false">+(SEP!G24+OKT!G24)*1.2</f>
        <v>6000</v>
      </c>
      <c r="J24" s="40" t="n">
        <f aca="false">+I24-H24</f>
        <v>5500</v>
      </c>
      <c r="K24" s="41" t="n">
        <v>5500</v>
      </c>
      <c r="L24" s="41"/>
      <c r="M24" s="41"/>
      <c r="N24" s="43"/>
      <c r="O24" s="44" t="n">
        <f aca="false">SUM(K24:N24)</f>
        <v>5500</v>
      </c>
      <c r="P24" s="45"/>
    </row>
    <row r="25" customFormat="false" ht="18.95" hidden="false" customHeight="true" outlineLevel="0" collapsed="false">
      <c r="A25" s="37" t="n">
        <v>14</v>
      </c>
      <c r="B25" s="38" t="s">
        <v>49</v>
      </c>
      <c r="C25" s="39" t="s">
        <v>38</v>
      </c>
      <c r="D25" s="40" t="n">
        <f aca="false">+SEP!H25</f>
        <v>0</v>
      </c>
      <c r="E25" s="40" t="n">
        <f aca="false">+SEP!O25</f>
        <v>0</v>
      </c>
      <c r="F25" s="41" t="n">
        <f aca="false">+D25+E25</f>
        <v>0</v>
      </c>
      <c r="G25" s="41" t="n">
        <f aca="false">+F25-H25</f>
        <v>0</v>
      </c>
      <c r="H25" s="40"/>
      <c r="I25" s="41" t="n">
        <f aca="false">+(SEP!G25+OKT!G25)*1.2</f>
        <v>120</v>
      </c>
      <c r="J25" s="40" t="n">
        <f aca="false">+I25-H25</f>
        <v>120</v>
      </c>
      <c r="K25" s="41" t="n">
        <v>100</v>
      </c>
      <c r="L25" s="41"/>
      <c r="M25" s="41"/>
      <c r="N25" s="43"/>
      <c r="O25" s="44" t="n">
        <f aca="false">SUM(K25:N25)</f>
        <v>100</v>
      </c>
      <c r="P25" s="45"/>
    </row>
    <row r="26" customFormat="false" ht="18.95" hidden="false" customHeight="true" outlineLevel="0" collapsed="false">
      <c r="A26" s="37" t="n">
        <v>15</v>
      </c>
      <c r="B26" s="38" t="s">
        <v>50</v>
      </c>
      <c r="C26" s="39" t="s">
        <v>45</v>
      </c>
      <c r="D26" s="40" t="n">
        <f aca="false">+SEP!H26</f>
        <v>2500</v>
      </c>
      <c r="E26" s="40" t="n">
        <f aca="false">+SEP!O26</f>
        <v>0</v>
      </c>
      <c r="F26" s="41" t="n">
        <f aca="false">+D26+E26</f>
        <v>2500</v>
      </c>
      <c r="G26" s="41" t="n">
        <f aca="false">+F26-H26</f>
        <v>1500</v>
      </c>
      <c r="H26" s="40" t="n">
        <v>1000</v>
      </c>
      <c r="I26" s="41" t="n">
        <f aca="false">+(SEP!G26+OKT!G26)*1.2</f>
        <v>4800</v>
      </c>
      <c r="J26" s="40" t="n">
        <f aca="false">+I26-H26</f>
        <v>3800</v>
      </c>
      <c r="K26" s="41" t="n">
        <v>4400</v>
      </c>
      <c r="L26" s="41"/>
      <c r="M26" s="41"/>
      <c r="N26" s="43"/>
      <c r="O26" s="44" t="n">
        <f aca="false">SUM(K26:N26)</f>
        <v>4400</v>
      </c>
      <c r="P26" s="45"/>
    </row>
    <row r="27" customFormat="false" ht="18.95" hidden="false" customHeight="true" outlineLevel="0" collapsed="false">
      <c r="A27" s="37" t="n">
        <v>16</v>
      </c>
      <c r="B27" s="38" t="s">
        <v>51</v>
      </c>
      <c r="C27" s="39" t="s">
        <v>33</v>
      </c>
      <c r="D27" s="40" t="n">
        <f aca="false">+SEP!H27</f>
        <v>3000</v>
      </c>
      <c r="E27" s="40" t="n">
        <f aca="false">+SEP!O27</f>
        <v>0</v>
      </c>
      <c r="F27" s="41" t="n">
        <f aca="false">+D27+E27</f>
        <v>3000</v>
      </c>
      <c r="G27" s="41" t="n">
        <f aca="false">+F27-H27</f>
        <v>2000</v>
      </c>
      <c r="H27" s="40" t="n">
        <v>1000</v>
      </c>
      <c r="I27" s="41" t="n">
        <f aca="false">+(SEP!G27+OKT!G27)*1.2</f>
        <v>8400</v>
      </c>
      <c r="J27" s="40" t="n">
        <f aca="false">+I27-H27</f>
        <v>7400</v>
      </c>
      <c r="K27" s="41" t="n">
        <v>7400</v>
      </c>
      <c r="L27" s="41"/>
      <c r="M27" s="41"/>
      <c r="N27" s="43"/>
      <c r="O27" s="44" t="n">
        <f aca="false">SUM(K27:N27)</f>
        <v>7400</v>
      </c>
      <c r="P27" s="45"/>
    </row>
    <row r="28" customFormat="false" ht="18.95" hidden="false" customHeight="true" outlineLevel="0" collapsed="false">
      <c r="A28" s="37" t="n">
        <v>17</v>
      </c>
      <c r="B28" s="38" t="s">
        <v>52</v>
      </c>
      <c r="C28" s="39" t="s">
        <v>33</v>
      </c>
      <c r="D28" s="40" t="n">
        <f aca="false">+SEP!H28</f>
        <v>200</v>
      </c>
      <c r="E28" s="40" t="n">
        <f aca="false">+SEP!O28</f>
        <v>1500</v>
      </c>
      <c r="F28" s="41" t="n">
        <f aca="false">+D28+E28</f>
        <v>1700</v>
      </c>
      <c r="G28" s="41" t="n">
        <f aca="false">+F28-H28</f>
        <v>1700</v>
      </c>
      <c r="H28" s="40"/>
      <c r="I28" s="41" t="n">
        <f aca="false">+(SEP!G28+OKT!G28)*1.2</f>
        <v>2040</v>
      </c>
      <c r="J28" s="40" t="n">
        <f aca="false">+I28-H28</f>
        <v>2040</v>
      </c>
      <c r="K28" s="41"/>
      <c r="L28" s="41"/>
      <c r="M28" s="41"/>
      <c r="N28" s="43"/>
      <c r="O28" s="44" t="n">
        <f aca="false">SUM(K28:N28)</f>
        <v>0</v>
      </c>
      <c r="P28" s="45"/>
    </row>
    <row r="29" customFormat="false" ht="18.95" hidden="false" customHeight="true" outlineLevel="0" collapsed="false">
      <c r="A29" s="37" t="n">
        <v>18</v>
      </c>
      <c r="B29" s="46" t="s">
        <v>53</v>
      </c>
      <c r="C29" s="39" t="s">
        <v>45</v>
      </c>
      <c r="D29" s="40" t="n">
        <f aca="false">+SEP!H29</f>
        <v>0</v>
      </c>
      <c r="E29" s="40" t="n">
        <f aca="false">+SEP!O29</f>
        <v>0</v>
      </c>
      <c r="F29" s="41" t="n">
        <f aca="false">+D29+E29</f>
        <v>0</v>
      </c>
      <c r="G29" s="41" t="n">
        <f aca="false">+F29-H29</f>
        <v>0</v>
      </c>
      <c r="H29" s="40"/>
      <c r="I29" s="41" t="n">
        <f aca="false">+(SEP!G29+OKT!G29)*1.2</f>
        <v>120</v>
      </c>
      <c r="J29" s="40" t="n">
        <f aca="false">+I29-H29</f>
        <v>120</v>
      </c>
      <c r="K29" s="41"/>
      <c r="L29" s="41"/>
      <c r="M29" s="41"/>
      <c r="N29" s="43"/>
      <c r="O29" s="44" t="n">
        <f aca="false">SUM(K29:N29)</f>
        <v>0</v>
      </c>
      <c r="P29" s="45"/>
    </row>
    <row r="30" customFormat="false" ht="18.95" hidden="false" customHeight="true" outlineLevel="0" collapsed="false">
      <c r="A30" s="37"/>
      <c r="B30" s="46" t="s">
        <v>54</v>
      </c>
      <c r="C30" s="39"/>
      <c r="D30" s="40" t="n">
        <f aca="false">+SEP!H30</f>
        <v>200</v>
      </c>
      <c r="E30" s="40" t="n">
        <f aca="false">+SEP!O30</f>
        <v>0</v>
      </c>
      <c r="F30" s="41" t="n">
        <f aca="false">+D30+E30</f>
        <v>200</v>
      </c>
      <c r="G30" s="41" t="n">
        <f aca="false">+F30-H30</f>
        <v>200</v>
      </c>
      <c r="H30" s="40"/>
      <c r="I30" s="41" t="n">
        <f aca="false">+(SEP!G30+OKT!G30)*1.2</f>
        <v>600</v>
      </c>
      <c r="J30" s="40" t="n">
        <f aca="false">+I30-H30</f>
        <v>600</v>
      </c>
      <c r="K30" s="41" t="n">
        <v>500</v>
      </c>
      <c r="L30" s="41"/>
      <c r="M30" s="41"/>
      <c r="N30" s="43"/>
      <c r="O30" s="44" t="n">
        <f aca="false">SUM(K30:N30)</f>
        <v>500</v>
      </c>
      <c r="P30" s="45"/>
    </row>
    <row r="31" customFormat="false" ht="18.95" hidden="false" customHeight="true" outlineLevel="0" collapsed="false">
      <c r="A31" s="37" t="n">
        <v>19</v>
      </c>
      <c r="B31" s="38" t="s">
        <v>55</v>
      </c>
      <c r="C31" s="39" t="s">
        <v>33</v>
      </c>
      <c r="D31" s="40" t="n">
        <f aca="false">+SEP!H31</f>
        <v>0</v>
      </c>
      <c r="E31" s="40" t="n">
        <f aca="false">+SEP!O31</f>
        <v>0</v>
      </c>
      <c r="F31" s="41" t="n">
        <f aca="false">+D31+E31</f>
        <v>0</v>
      </c>
      <c r="G31" s="41" t="n">
        <f aca="false">+F31-H31</f>
        <v>0</v>
      </c>
      <c r="H31" s="40"/>
      <c r="I31" s="41" t="n">
        <f aca="false">+(SEP!G31+OKT!G31)*1.2</f>
        <v>0</v>
      </c>
      <c r="J31" s="40" t="n">
        <f aca="false">+I31-H31</f>
        <v>0</v>
      </c>
      <c r="K31" s="41"/>
      <c r="L31" s="41"/>
      <c r="M31" s="41"/>
      <c r="N31" s="43"/>
      <c r="O31" s="44" t="n">
        <f aca="false">SUM(K31:N31)</f>
        <v>0</v>
      </c>
      <c r="P31" s="45"/>
    </row>
    <row r="32" customFormat="false" ht="18.95" hidden="false" customHeight="true" outlineLevel="0" collapsed="false">
      <c r="A32" s="37" t="n">
        <v>20</v>
      </c>
      <c r="B32" s="38" t="s">
        <v>56</v>
      </c>
      <c r="C32" s="39" t="s">
        <v>33</v>
      </c>
      <c r="D32" s="40" t="n">
        <f aca="false">+SEP!H32</f>
        <v>0</v>
      </c>
      <c r="E32" s="40" t="n">
        <f aca="false">+SEP!O32</f>
        <v>0</v>
      </c>
      <c r="F32" s="41" t="n">
        <f aca="false">+D32+E32</f>
        <v>0</v>
      </c>
      <c r="G32" s="41" t="n">
        <f aca="false">+F32-H32</f>
        <v>0</v>
      </c>
      <c r="H32" s="40"/>
      <c r="I32" s="41" t="n">
        <f aca="false">+(SEP!G32+OKT!G32)*1.2</f>
        <v>0</v>
      </c>
      <c r="J32" s="40" t="n">
        <f aca="false">+I32-H32</f>
        <v>0</v>
      </c>
      <c r="K32" s="41"/>
      <c r="L32" s="41"/>
      <c r="M32" s="41"/>
      <c r="N32" s="43"/>
      <c r="O32" s="44" t="n">
        <f aca="false">SUM(K32:N32)</f>
        <v>0</v>
      </c>
      <c r="P32" s="45"/>
    </row>
    <row r="33" customFormat="false" ht="18.95" hidden="false" customHeight="true" outlineLevel="0" collapsed="false">
      <c r="A33" s="37" t="n">
        <v>21</v>
      </c>
      <c r="B33" s="38" t="s">
        <v>57</v>
      </c>
      <c r="C33" s="39" t="s">
        <v>33</v>
      </c>
      <c r="D33" s="40" t="n">
        <f aca="false">+SEP!H33</f>
        <v>2000</v>
      </c>
      <c r="E33" s="40" t="n">
        <f aca="false">+SEP!O33</f>
        <v>0</v>
      </c>
      <c r="F33" s="41" t="n">
        <f aca="false">+D33+E33</f>
        <v>2000</v>
      </c>
      <c r="G33" s="41" t="n">
        <f aca="false">+F33-H33</f>
        <v>2000</v>
      </c>
      <c r="H33" s="40"/>
      <c r="I33" s="41" t="n">
        <f aca="false">+(SEP!G33+OKT!G33)*1.2</f>
        <v>8400</v>
      </c>
      <c r="J33" s="40" t="n">
        <f aca="false">+I33-H33</f>
        <v>8400</v>
      </c>
      <c r="K33" s="41" t="n">
        <v>7200</v>
      </c>
      <c r="L33" s="41"/>
      <c r="M33" s="41"/>
      <c r="N33" s="43"/>
      <c r="O33" s="44" t="n">
        <f aca="false">SUM(K33:N33)</f>
        <v>7200</v>
      </c>
      <c r="P33" s="45"/>
    </row>
    <row r="34" customFormat="false" ht="18.95" hidden="false" customHeight="true" outlineLevel="0" collapsed="false">
      <c r="A34" s="37" t="n">
        <v>22</v>
      </c>
      <c r="B34" s="38" t="s">
        <v>58</v>
      </c>
      <c r="C34" s="39" t="s">
        <v>33</v>
      </c>
      <c r="D34" s="40" t="n">
        <f aca="false">+SEP!H34</f>
        <v>0</v>
      </c>
      <c r="E34" s="40" t="n">
        <f aca="false">+SEP!O34</f>
        <v>0</v>
      </c>
      <c r="F34" s="41" t="n">
        <f aca="false">+D34+E34</f>
        <v>0</v>
      </c>
      <c r="G34" s="41" t="n">
        <f aca="false">+F34-H34</f>
        <v>0</v>
      </c>
      <c r="H34" s="40"/>
      <c r="I34" s="41" t="n">
        <f aca="false">+(SEP!G34+OKT!G34)*1.2</f>
        <v>0</v>
      </c>
      <c r="J34" s="40" t="n">
        <f aca="false">+I34-H34</f>
        <v>0</v>
      </c>
      <c r="K34" s="41"/>
      <c r="L34" s="41"/>
      <c r="M34" s="41"/>
      <c r="N34" s="43"/>
      <c r="O34" s="44" t="n">
        <f aca="false">SUM(K34:N34)</f>
        <v>0</v>
      </c>
      <c r="P34" s="45"/>
    </row>
    <row r="35" customFormat="false" ht="18.95" hidden="false" customHeight="true" outlineLevel="0" collapsed="false">
      <c r="A35" s="37" t="n">
        <v>23</v>
      </c>
      <c r="B35" s="38" t="s">
        <v>59</v>
      </c>
      <c r="C35" s="39" t="s">
        <v>38</v>
      </c>
      <c r="D35" s="40" t="n">
        <f aca="false">+SEP!H35</f>
        <v>0</v>
      </c>
      <c r="E35" s="40" t="n">
        <f aca="false">+SEP!O35</f>
        <v>0</v>
      </c>
      <c r="F35" s="41" t="n">
        <f aca="false">+D35+E35</f>
        <v>0</v>
      </c>
      <c r="G35" s="41" t="n">
        <f aca="false">+F35-H35</f>
        <v>0</v>
      </c>
      <c r="H35" s="40"/>
      <c r="I35" s="41" t="n">
        <f aca="false">+(SEP!G35+OKT!G35)*1.2</f>
        <v>0</v>
      </c>
      <c r="J35" s="40" t="n">
        <f aca="false">+I35-H35</f>
        <v>0</v>
      </c>
      <c r="K35" s="41"/>
      <c r="L35" s="41"/>
      <c r="M35" s="41"/>
      <c r="N35" s="43"/>
      <c r="O35" s="44" t="n">
        <f aca="false">SUM(K35:N35)</f>
        <v>0</v>
      </c>
      <c r="P35" s="45"/>
    </row>
    <row r="36" customFormat="false" ht="18.95" hidden="false" customHeight="true" outlineLevel="0" collapsed="false">
      <c r="A36" s="37" t="n">
        <v>24</v>
      </c>
      <c r="B36" s="38" t="s">
        <v>60</v>
      </c>
      <c r="C36" s="39" t="s">
        <v>33</v>
      </c>
      <c r="D36" s="40" t="n">
        <f aca="false">+SEP!H36</f>
        <v>100</v>
      </c>
      <c r="E36" s="40" t="n">
        <f aca="false">+SEP!O36</f>
        <v>0</v>
      </c>
      <c r="F36" s="41" t="n">
        <f aca="false">+D36+E36</f>
        <v>100</v>
      </c>
      <c r="G36" s="41" t="n">
        <f aca="false">+F36-H36</f>
        <v>0</v>
      </c>
      <c r="H36" s="40" t="n">
        <v>100</v>
      </c>
      <c r="I36" s="41" t="n">
        <f aca="false">+(SEP!G36+OKT!G36)*1.2</f>
        <v>0</v>
      </c>
      <c r="J36" s="40" t="n">
        <f aca="false">+I36-H36</f>
        <v>-100</v>
      </c>
      <c r="K36" s="41"/>
      <c r="L36" s="41"/>
      <c r="M36" s="41"/>
      <c r="N36" s="43"/>
      <c r="O36" s="44" t="n">
        <f aca="false">SUM(K36:N36)</f>
        <v>0</v>
      </c>
      <c r="P36" s="45"/>
    </row>
    <row r="37" customFormat="false" ht="18.95" hidden="false" customHeight="true" outlineLevel="0" collapsed="false">
      <c r="A37" s="37" t="n">
        <v>25</v>
      </c>
      <c r="B37" s="38" t="s">
        <v>61</v>
      </c>
      <c r="C37" s="39" t="s">
        <v>33</v>
      </c>
      <c r="D37" s="40" t="n">
        <f aca="false">+SEP!H37</f>
        <v>0</v>
      </c>
      <c r="E37" s="40" t="n">
        <f aca="false">+SEP!O37</f>
        <v>0</v>
      </c>
      <c r="F37" s="41" t="n">
        <f aca="false">+D37+E37</f>
        <v>0</v>
      </c>
      <c r="G37" s="41" t="n">
        <f aca="false">+F37-H37</f>
        <v>0</v>
      </c>
      <c r="H37" s="40"/>
      <c r="I37" s="41" t="n">
        <f aca="false">+(SEP!G37+OKT!G37)*1.2</f>
        <v>0</v>
      </c>
      <c r="J37" s="40" t="n">
        <f aca="false">+I37-H37</f>
        <v>0</v>
      </c>
      <c r="K37" s="41"/>
      <c r="L37" s="41"/>
      <c r="M37" s="41"/>
      <c r="N37" s="43"/>
      <c r="O37" s="44" t="n">
        <f aca="false">SUM(K37:N37)</f>
        <v>0</v>
      </c>
      <c r="P37" s="45"/>
    </row>
    <row r="38" customFormat="false" ht="18.95" hidden="false" customHeight="true" outlineLevel="0" collapsed="false">
      <c r="A38" s="37" t="n">
        <v>26</v>
      </c>
      <c r="B38" s="38" t="s">
        <v>62</v>
      </c>
      <c r="C38" s="39" t="s">
        <v>33</v>
      </c>
      <c r="D38" s="40" t="n">
        <f aca="false">+SEP!H38</f>
        <v>1000</v>
      </c>
      <c r="E38" s="40" t="n">
        <f aca="false">+SEP!O38</f>
        <v>0</v>
      </c>
      <c r="F38" s="41" t="n">
        <f aca="false">+D38+E38</f>
        <v>1000</v>
      </c>
      <c r="G38" s="41" t="n">
        <f aca="false">+F38-H38</f>
        <v>600</v>
      </c>
      <c r="H38" s="40" t="n">
        <v>400</v>
      </c>
      <c r="I38" s="41" t="n">
        <f aca="false">+(SEP!G38+OKT!G38)*1.2</f>
        <v>720</v>
      </c>
      <c r="J38" s="40" t="n">
        <f aca="false">+I38-H38</f>
        <v>320</v>
      </c>
      <c r="K38" s="41"/>
      <c r="L38" s="41"/>
      <c r="M38" s="41"/>
      <c r="N38" s="43"/>
      <c r="O38" s="44" t="n">
        <f aca="false">SUM(K38:N38)</f>
        <v>0</v>
      </c>
      <c r="P38" s="45"/>
    </row>
    <row r="39" customFormat="false" ht="18.95" hidden="false" customHeight="true" outlineLevel="0" collapsed="false">
      <c r="A39" s="37" t="n">
        <v>27</v>
      </c>
      <c r="B39" s="38" t="s">
        <v>63</v>
      </c>
      <c r="C39" s="39" t="s">
        <v>33</v>
      </c>
      <c r="D39" s="40" t="n">
        <f aca="false">+SEP!H39</f>
        <v>0</v>
      </c>
      <c r="E39" s="40" t="n">
        <f aca="false">+SEP!O39</f>
        <v>0</v>
      </c>
      <c r="F39" s="41" t="n">
        <f aca="false">+D39+E39</f>
        <v>0</v>
      </c>
      <c r="G39" s="41" t="n">
        <f aca="false">+F39-H39</f>
        <v>0</v>
      </c>
      <c r="H39" s="40"/>
      <c r="I39" s="41" t="n">
        <f aca="false">+(SEP!G39+OKT!G39)*1.2</f>
        <v>360</v>
      </c>
      <c r="J39" s="40" t="n">
        <f aca="false">+I39-H39</f>
        <v>360</v>
      </c>
      <c r="K39" s="41" t="n">
        <v>300</v>
      </c>
      <c r="L39" s="41"/>
      <c r="M39" s="41"/>
      <c r="N39" s="43"/>
      <c r="O39" s="44" t="n">
        <f aca="false">SUM(K39:N39)</f>
        <v>300</v>
      </c>
      <c r="P39" s="45"/>
    </row>
    <row r="40" customFormat="false" ht="18.95" hidden="false" customHeight="true" outlineLevel="0" collapsed="false">
      <c r="A40" s="37" t="n">
        <v>28</v>
      </c>
      <c r="B40" s="38" t="s">
        <v>64</v>
      </c>
      <c r="C40" s="39" t="s">
        <v>65</v>
      </c>
      <c r="D40" s="40" t="n">
        <f aca="false">+SEP!H40</f>
        <v>0</v>
      </c>
      <c r="E40" s="40" t="n">
        <f aca="false">+SEP!O40</f>
        <v>0</v>
      </c>
      <c r="F40" s="41" t="n">
        <f aca="false">+D40+E40</f>
        <v>0</v>
      </c>
      <c r="G40" s="41" t="n">
        <f aca="false">+F40-H40</f>
        <v>0</v>
      </c>
      <c r="H40" s="40"/>
      <c r="I40" s="41" t="n">
        <f aca="false">+(SEP!G40+OKT!G40)*1.2</f>
        <v>0</v>
      </c>
      <c r="J40" s="40" t="n">
        <f aca="false">+I40-H40</f>
        <v>0</v>
      </c>
      <c r="K40" s="41"/>
      <c r="L40" s="41"/>
      <c r="M40" s="41"/>
      <c r="N40" s="43"/>
      <c r="O40" s="44" t="n">
        <f aca="false">SUM(K40:N40)</f>
        <v>0</v>
      </c>
      <c r="P40" s="45"/>
    </row>
    <row r="41" customFormat="false" ht="18.95" hidden="false" customHeight="true" outlineLevel="0" collapsed="false">
      <c r="A41" s="37" t="n">
        <v>29</v>
      </c>
      <c r="B41" s="38" t="s">
        <v>66</v>
      </c>
      <c r="C41" s="39" t="s">
        <v>33</v>
      </c>
      <c r="D41" s="40" t="n">
        <f aca="false">+SEP!H41</f>
        <v>18</v>
      </c>
      <c r="E41" s="40" t="n">
        <f aca="false">+SEP!O41</f>
        <v>0</v>
      </c>
      <c r="F41" s="41" t="n">
        <f aca="false">+D41+E41</f>
        <v>18</v>
      </c>
      <c r="G41" s="41" t="n">
        <f aca="false">+F41-H41</f>
        <v>18</v>
      </c>
      <c r="H41" s="40"/>
      <c r="I41" s="41" t="n">
        <f aca="false">+(SEP!G41+OKT!G41)*1.2</f>
        <v>21.6</v>
      </c>
      <c r="J41" s="40" t="n">
        <f aca="false">+I41-H41</f>
        <v>21.6</v>
      </c>
      <c r="K41" s="41"/>
      <c r="L41" s="41"/>
      <c r="M41" s="41"/>
      <c r="N41" s="43"/>
      <c r="O41" s="44" t="n">
        <f aca="false">SUM(K41:N41)</f>
        <v>0</v>
      </c>
      <c r="P41" s="45"/>
    </row>
    <row r="42" customFormat="false" ht="18.95" hidden="false" customHeight="true" outlineLevel="0" collapsed="false">
      <c r="A42" s="37" t="n">
        <v>30</v>
      </c>
      <c r="B42" s="38" t="s">
        <v>67</v>
      </c>
      <c r="C42" s="39" t="s">
        <v>33</v>
      </c>
      <c r="D42" s="40" t="n">
        <f aca="false">+SEP!H42</f>
        <v>0</v>
      </c>
      <c r="E42" s="40" t="n">
        <f aca="false">+SEP!O42</f>
        <v>500</v>
      </c>
      <c r="F42" s="41" t="n">
        <f aca="false">+D42+E42</f>
        <v>500</v>
      </c>
      <c r="G42" s="41" t="n">
        <f aca="false">+F42-H42</f>
        <v>250</v>
      </c>
      <c r="H42" s="40" t="n">
        <v>250</v>
      </c>
      <c r="I42" s="41" t="n">
        <f aca="false">+(SEP!G42+OKT!G42)*1.2</f>
        <v>900</v>
      </c>
      <c r="J42" s="40" t="n">
        <f aca="false">+I42-H42</f>
        <v>650</v>
      </c>
      <c r="K42" s="41"/>
      <c r="L42" s="41" t="n">
        <v>250</v>
      </c>
      <c r="M42" s="41"/>
      <c r="N42" s="43"/>
      <c r="O42" s="44" t="n">
        <f aca="false">SUM(K42:N42)</f>
        <v>250</v>
      </c>
      <c r="P42" s="45"/>
    </row>
    <row r="43" customFormat="false" ht="18.95" hidden="false" customHeight="true" outlineLevel="0" collapsed="false">
      <c r="A43" s="37" t="n">
        <v>31</v>
      </c>
      <c r="B43" s="38" t="s">
        <v>68</v>
      </c>
      <c r="C43" s="39" t="s">
        <v>33</v>
      </c>
      <c r="D43" s="40" t="n">
        <f aca="false">+SEP!H43</f>
        <v>1000</v>
      </c>
      <c r="E43" s="40" t="n">
        <f aca="false">+SEP!O43</f>
        <v>0</v>
      </c>
      <c r="F43" s="41" t="n">
        <f aca="false">+D43+E43</f>
        <v>1000</v>
      </c>
      <c r="G43" s="41" t="n">
        <f aca="false">+F43-H43</f>
        <v>0</v>
      </c>
      <c r="H43" s="40" t="n">
        <v>1000</v>
      </c>
      <c r="I43" s="41" t="n">
        <f aca="false">+(SEP!G43+OKT!G43)*1.2</f>
        <v>0</v>
      </c>
      <c r="J43" s="40" t="n">
        <f aca="false">+I43-H43</f>
        <v>-1000</v>
      </c>
      <c r="K43" s="41"/>
      <c r="L43" s="41"/>
      <c r="M43" s="41"/>
      <c r="N43" s="43"/>
      <c r="O43" s="44" t="n">
        <f aca="false">SUM(K43:N43)</f>
        <v>0</v>
      </c>
      <c r="P43" s="45"/>
    </row>
    <row r="44" customFormat="false" ht="18.95" hidden="false" customHeight="true" outlineLevel="0" collapsed="false">
      <c r="A44" s="37" t="n">
        <v>32</v>
      </c>
      <c r="B44" s="38" t="s">
        <v>69</v>
      </c>
      <c r="C44" s="39" t="s">
        <v>33</v>
      </c>
      <c r="D44" s="40" t="n">
        <f aca="false">+SEP!H44</f>
        <v>200</v>
      </c>
      <c r="E44" s="40" t="n">
        <f aca="false">+SEP!O44</f>
        <v>0</v>
      </c>
      <c r="F44" s="41" t="n">
        <f aca="false">+D44+E44</f>
        <v>200</v>
      </c>
      <c r="G44" s="41" t="n">
        <f aca="false">+F44-H44</f>
        <v>100</v>
      </c>
      <c r="H44" s="40" t="n">
        <v>100</v>
      </c>
      <c r="I44" s="41" t="n">
        <f aca="false">+(SEP!G44+OKT!G44)*1.2</f>
        <v>120</v>
      </c>
      <c r="J44" s="40" t="n">
        <f aca="false">+I44-H44</f>
        <v>20</v>
      </c>
      <c r="K44" s="41"/>
      <c r="L44" s="41"/>
      <c r="M44" s="41" t="n">
        <v>100</v>
      </c>
      <c r="N44" s="43"/>
      <c r="O44" s="44" t="n">
        <f aca="false">SUM(K44:N44)</f>
        <v>100</v>
      </c>
      <c r="P44" s="45"/>
    </row>
    <row r="45" customFormat="false" ht="18.95" hidden="false" customHeight="true" outlineLevel="0" collapsed="false">
      <c r="A45" s="37" t="n">
        <v>33</v>
      </c>
      <c r="B45" s="38" t="s">
        <v>70</v>
      </c>
      <c r="C45" s="39" t="s">
        <v>65</v>
      </c>
      <c r="D45" s="40" t="n">
        <f aca="false">+SEP!H45</f>
        <v>100</v>
      </c>
      <c r="E45" s="40" t="n">
        <f aca="false">+SEP!O45</f>
        <v>0</v>
      </c>
      <c r="F45" s="41" t="n">
        <f aca="false">+D45+E45</f>
        <v>100</v>
      </c>
      <c r="G45" s="41" t="n">
        <f aca="false">+F45-H45</f>
        <v>50</v>
      </c>
      <c r="H45" s="40" t="n">
        <v>50</v>
      </c>
      <c r="I45" s="41" t="n">
        <f aca="false">+(SEP!G45+OKT!G45)*1.2</f>
        <v>180</v>
      </c>
      <c r="J45" s="40" t="n">
        <f aca="false">+I45-H45</f>
        <v>130</v>
      </c>
      <c r="K45" s="41" t="n">
        <v>200</v>
      </c>
      <c r="L45" s="41"/>
      <c r="M45" s="41"/>
      <c r="N45" s="43"/>
      <c r="O45" s="44" t="n">
        <f aca="false">SUM(K45:N45)</f>
        <v>200</v>
      </c>
      <c r="P45" s="45"/>
    </row>
    <row r="46" customFormat="false" ht="18.95" hidden="false" customHeight="true" outlineLevel="0" collapsed="false">
      <c r="A46" s="37" t="n">
        <v>34</v>
      </c>
      <c r="B46" s="38" t="s">
        <v>71</v>
      </c>
      <c r="C46" s="39" t="s">
        <v>38</v>
      </c>
      <c r="D46" s="40" t="n">
        <f aca="false">+SEP!H46</f>
        <v>13</v>
      </c>
      <c r="E46" s="40" t="n">
        <f aca="false">+SEP!O46</f>
        <v>0</v>
      </c>
      <c r="F46" s="41" t="n">
        <f aca="false">+D46+E46</f>
        <v>13</v>
      </c>
      <c r="G46" s="41" t="n">
        <f aca="false">+F46-H46</f>
        <v>0</v>
      </c>
      <c r="H46" s="40" t="n">
        <v>13</v>
      </c>
      <c r="I46" s="41" t="n">
        <f aca="false">+(SEP!G46+OKT!G46)*1.2</f>
        <v>0</v>
      </c>
      <c r="J46" s="40" t="n">
        <f aca="false">+I46-H46</f>
        <v>-13</v>
      </c>
      <c r="K46" s="41"/>
      <c r="L46" s="41"/>
      <c r="M46" s="41"/>
      <c r="N46" s="43"/>
      <c r="O46" s="44" t="n">
        <f aca="false">SUM(K46:N46)</f>
        <v>0</v>
      </c>
      <c r="P46" s="45"/>
    </row>
    <row r="47" customFormat="false" ht="18.95" hidden="false" customHeight="true" outlineLevel="0" collapsed="false">
      <c r="A47" s="37" t="n">
        <v>35</v>
      </c>
      <c r="B47" s="38" t="s">
        <v>72</v>
      </c>
      <c r="C47" s="39" t="s">
        <v>33</v>
      </c>
      <c r="D47" s="40" t="n">
        <f aca="false">+SEP!H47</f>
        <v>0</v>
      </c>
      <c r="E47" s="40" t="n">
        <f aca="false">+SEP!O47</f>
        <v>0</v>
      </c>
      <c r="F47" s="41" t="n">
        <f aca="false">+D47+E47</f>
        <v>0</v>
      </c>
      <c r="G47" s="41" t="n">
        <f aca="false">+F47-H47</f>
        <v>0</v>
      </c>
      <c r="H47" s="40"/>
      <c r="I47" s="41" t="n">
        <f aca="false">+(SEP!G47+OKT!G47)*1.2</f>
        <v>0</v>
      </c>
      <c r="J47" s="40" t="n">
        <f aca="false">+I47-H47</f>
        <v>0</v>
      </c>
      <c r="K47" s="41"/>
      <c r="L47" s="41"/>
      <c r="M47" s="41"/>
      <c r="N47" s="43"/>
      <c r="O47" s="44" t="n">
        <f aca="false">SUM(K47:N47)</f>
        <v>0</v>
      </c>
      <c r="P47" s="45"/>
    </row>
    <row r="48" customFormat="false" ht="18.95" hidden="false" customHeight="true" outlineLevel="0" collapsed="false">
      <c r="A48" s="37" t="n">
        <v>36</v>
      </c>
      <c r="B48" s="38" t="s">
        <v>73</v>
      </c>
      <c r="C48" s="39" t="s">
        <v>65</v>
      </c>
      <c r="D48" s="40" t="n">
        <f aca="false">+SEP!H48</f>
        <v>0</v>
      </c>
      <c r="E48" s="40" t="n">
        <f aca="false">+SEP!O48</f>
        <v>0</v>
      </c>
      <c r="F48" s="41" t="n">
        <f aca="false">+D48+E48</f>
        <v>0</v>
      </c>
      <c r="G48" s="41" t="n">
        <f aca="false">+F48-H48</f>
        <v>0</v>
      </c>
      <c r="H48" s="40"/>
      <c r="I48" s="41" t="n">
        <f aca="false">+(SEP!G48+OKT!G48)*1.2</f>
        <v>0</v>
      </c>
      <c r="J48" s="40" t="n">
        <f aca="false">+I48-H48</f>
        <v>0</v>
      </c>
      <c r="K48" s="41"/>
      <c r="L48" s="41"/>
      <c r="M48" s="41"/>
      <c r="N48" s="43"/>
      <c r="O48" s="44" t="n">
        <f aca="false">SUM(K48:N48)</f>
        <v>0</v>
      </c>
      <c r="P48" s="45"/>
    </row>
    <row r="49" customFormat="false" ht="18.95" hidden="false" customHeight="true" outlineLevel="0" collapsed="false">
      <c r="A49" s="37" t="n">
        <v>37</v>
      </c>
      <c r="B49" s="38" t="s">
        <v>74</v>
      </c>
      <c r="C49" s="39" t="s">
        <v>33</v>
      </c>
      <c r="D49" s="40" t="n">
        <f aca="false">+SEP!H49</f>
        <v>0</v>
      </c>
      <c r="E49" s="40" t="n">
        <f aca="false">+SEP!O49</f>
        <v>0</v>
      </c>
      <c r="F49" s="41" t="n">
        <f aca="false">+D49+E49</f>
        <v>0</v>
      </c>
      <c r="G49" s="41" t="n">
        <f aca="false">+F49-H49</f>
        <v>0</v>
      </c>
      <c r="H49" s="40"/>
      <c r="I49" s="41" t="n">
        <f aca="false">+(SEP!G49+OKT!G49)*1.2</f>
        <v>0</v>
      </c>
      <c r="J49" s="40" t="n">
        <f aca="false">+I49-H49</f>
        <v>0</v>
      </c>
      <c r="K49" s="41"/>
      <c r="L49" s="41"/>
      <c r="M49" s="41"/>
      <c r="N49" s="43"/>
      <c r="O49" s="44" t="n">
        <f aca="false">SUM(K49:N49)</f>
        <v>0</v>
      </c>
      <c r="P49" s="45"/>
    </row>
    <row r="50" customFormat="false" ht="18.95" hidden="false" customHeight="true" outlineLevel="0" collapsed="false">
      <c r="A50" s="37" t="n">
        <v>38</v>
      </c>
      <c r="B50" s="38" t="s">
        <v>75</v>
      </c>
      <c r="C50" s="39" t="s">
        <v>33</v>
      </c>
      <c r="D50" s="40" t="n">
        <f aca="false">+SEP!H50</f>
        <v>0</v>
      </c>
      <c r="E50" s="40" t="n">
        <f aca="false">+SEP!O50</f>
        <v>0</v>
      </c>
      <c r="F50" s="41" t="n">
        <f aca="false">+D50+E50</f>
        <v>0</v>
      </c>
      <c r="G50" s="41" t="n">
        <f aca="false">+F50-H50</f>
        <v>0</v>
      </c>
      <c r="H50" s="40"/>
      <c r="I50" s="41" t="n">
        <f aca="false">+(SEP!G50+OKT!G50)*1.2</f>
        <v>360</v>
      </c>
      <c r="J50" s="40" t="n">
        <f aca="false">+I50-H50</f>
        <v>360</v>
      </c>
      <c r="K50" s="41" t="n">
        <v>300</v>
      </c>
      <c r="L50" s="41"/>
      <c r="M50" s="41"/>
      <c r="N50" s="43"/>
      <c r="O50" s="44" t="n">
        <f aca="false">SUM(K50:N50)</f>
        <v>300</v>
      </c>
      <c r="P50" s="45"/>
    </row>
    <row r="51" customFormat="false" ht="18.95" hidden="false" customHeight="true" outlineLevel="0" collapsed="false">
      <c r="A51" s="37" t="n">
        <v>39</v>
      </c>
      <c r="B51" s="38" t="s">
        <v>76</v>
      </c>
      <c r="C51" s="39" t="s">
        <v>33</v>
      </c>
      <c r="D51" s="40" t="n">
        <f aca="false">+SEP!H51</f>
        <v>100</v>
      </c>
      <c r="E51" s="40" t="n">
        <f aca="false">+SEP!O51</f>
        <v>0</v>
      </c>
      <c r="F51" s="41" t="n">
        <f aca="false">+D51+E51</f>
        <v>100</v>
      </c>
      <c r="G51" s="41" t="n">
        <f aca="false">+F51-H51</f>
        <v>50</v>
      </c>
      <c r="H51" s="40" t="n">
        <v>50</v>
      </c>
      <c r="I51" s="41" t="n">
        <f aca="false">+(SEP!G51+OKT!G51)*1.2</f>
        <v>300</v>
      </c>
      <c r="J51" s="40" t="n">
        <f aca="false">+I51-H51</f>
        <v>250</v>
      </c>
      <c r="K51" s="41" t="n">
        <v>200</v>
      </c>
      <c r="L51" s="41"/>
      <c r="M51" s="41"/>
      <c r="N51" s="43"/>
      <c r="O51" s="44" t="n">
        <f aca="false">SUM(K51:N51)</f>
        <v>200</v>
      </c>
      <c r="P51" s="45"/>
    </row>
    <row r="52" customFormat="false" ht="18.95" hidden="false" customHeight="true" outlineLevel="0" collapsed="false">
      <c r="A52" s="37" t="n">
        <v>40</v>
      </c>
      <c r="B52" s="38" t="s">
        <v>77</v>
      </c>
      <c r="C52" s="39" t="s">
        <v>78</v>
      </c>
      <c r="D52" s="40" t="n">
        <f aca="false">+SEP!H52</f>
        <v>200</v>
      </c>
      <c r="E52" s="40" t="n">
        <f aca="false">+SEP!O52</f>
        <v>300</v>
      </c>
      <c r="F52" s="41" t="n">
        <f aca="false">+D52+E52</f>
        <v>500</v>
      </c>
      <c r="G52" s="41" t="n">
        <f aca="false">+F52-H52</f>
        <v>300</v>
      </c>
      <c r="H52" s="40" t="n">
        <v>200</v>
      </c>
      <c r="I52" s="41" t="n">
        <f aca="false">+(SEP!G52+OKT!G52)*1.2</f>
        <v>360</v>
      </c>
      <c r="J52" s="40" t="n">
        <f aca="false">+I52-H52</f>
        <v>160</v>
      </c>
      <c r="K52" s="41" t="n">
        <v>300</v>
      </c>
      <c r="L52" s="41"/>
      <c r="M52" s="41"/>
      <c r="N52" s="43"/>
      <c r="O52" s="44" t="n">
        <f aca="false">SUM(K52:N52)</f>
        <v>300</v>
      </c>
      <c r="P52" s="45"/>
    </row>
    <row r="53" customFormat="false" ht="18.95" hidden="false" customHeight="true" outlineLevel="0" collapsed="false">
      <c r="A53" s="37" t="n">
        <v>41</v>
      </c>
      <c r="B53" s="38" t="s">
        <v>79</v>
      </c>
      <c r="C53" s="39" t="s">
        <v>33</v>
      </c>
      <c r="D53" s="40" t="n">
        <f aca="false">+SEP!H53</f>
        <v>1000</v>
      </c>
      <c r="E53" s="40" t="n">
        <f aca="false">+SEP!O53</f>
        <v>0</v>
      </c>
      <c r="F53" s="41" t="n">
        <f aca="false">+D53+E53</f>
        <v>1000</v>
      </c>
      <c r="G53" s="41" t="n">
        <f aca="false">+F53-H53</f>
        <v>800</v>
      </c>
      <c r="H53" s="40" t="n">
        <v>200</v>
      </c>
      <c r="I53" s="41" t="n">
        <f aca="false">+(SEP!G53+OKT!G53)*1.2</f>
        <v>3360</v>
      </c>
      <c r="J53" s="40" t="n">
        <f aca="false">+I53-H53</f>
        <v>3160</v>
      </c>
      <c r="K53" s="41" t="n">
        <v>2500</v>
      </c>
      <c r="L53" s="41"/>
      <c r="M53" s="41"/>
      <c r="N53" s="43"/>
      <c r="O53" s="44" t="n">
        <f aca="false">SUM(K53:N53)</f>
        <v>2500</v>
      </c>
      <c r="P53" s="45"/>
    </row>
    <row r="54" customFormat="false" ht="18.95" hidden="false" customHeight="true" outlineLevel="0" collapsed="false">
      <c r="A54" s="37" t="n">
        <v>42</v>
      </c>
      <c r="B54" s="38" t="s">
        <v>80</v>
      </c>
      <c r="C54" s="39" t="s">
        <v>33</v>
      </c>
      <c r="D54" s="40" t="n">
        <f aca="false">+SEP!H54</f>
        <v>0</v>
      </c>
      <c r="E54" s="40" t="n">
        <f aca="false">+SEP!O54</f>
        <v>0</v>
      </c>
      <c r="F54" s="41" t="n">
        <f aca="false">+D54+E54</f>
        <v>0</v>
      </c>
      <c r="G54" s="41" t="n">
        <f aca="false">+F54-H54</f>
        <v>0</v>
      </c>
      <c r="H54" s="40"/>
      <c r="I54" s="41" t="n">
        <f aca="false">+(SEP!G54+OKT!G54)*1.2</f>
        <v>0</v>
      </c>
      <c r="J54" s="40" t="n">
        <f aca="false">+I54-H54</f>
        <v>0</v>
      </c>
      <c r="K54" s="41"/>
      <c r="L54" s="41"/>
      <c r="M54" s="41"/>
      <c r="N54" s="43"/>
      <c r="O54" s="44" t="n">
        <f aca="false">SUM(K54:N54)</f>
        <v>0</v>
      </c>
      <c r="P54" s="45"/>
    </row>
    <row r="55" customFormat="false" ht="18.95" hidden="false" customHeight="true" outlineLevel="0" collapsed="false">
      <c r="A55" s="37" t="n">
        <v>43</v>
      </c>
      <c r="B55" s="38" t="s">
        <v>81</v>
      </c>
      <c r="C55" s="39" t="s">
        <v>38</v>
      </c>
      <c r="D55" s="40" t="n">
        <f aca="false">+SEP!H55</f>
        <v>0</v>
      </c>
      <c r="E55" s="40" t="n">
        <f aca="false">+SEP!O55</f>
        <v>0</v>
      </c>
      <c r="F55" s="41" t="n">
        <f aca="false">+D55+E55</f>
        <v>0</v>
      </c>
      <c r="G55" s="41" t="n">
        <f aca="false">+F55-H55</f>
        <v>0</v>
      </c>
      <c r="H55" s="40"/>
      <c r="I55" s="41" t="n">
        <f aca="false">+(SEP!G55+OKT!G55)*1.2</f>
        <v>1.2</v>
      </c>
      <c r="J55" s="40" t="n">
        <f aca="false">+I55-H55</f>
        <v>1.2</v>
      </c>
      <c r="K55" s="41"/>
      <c r="L55" s="41"/>
      <c r="M55" s="41"/>
      <c r="N55" s="43"/>
      <c r="O55" s="44" t="n">
        <f aca="false">SUM(K55:N55)</f>
        <v>0</v>
      </c>
      <c r="P55" s="45"/>
    </row>
    <row r="56" customFormat="false" ht="18.95" hidden="false" customHeight="true" outlineLevel="0" collapsed="false">
      <c r="A56" s="37" t="n">
        <v>44</v>
      </c>
      <c r="B56" s="38" t="s">
        <v>82</v>
      </c>
      <c r="C56" s="39" t="s">
        <v>33</v>
      </c>
      <c r="D56" s="40" t="n">
        <f aca="false">+SEP!H56</f>
        <v>100</v>
      </c>
      <c r="E56" s="40" t="n">
        <f aca="false">+SEP!O56</f>
        <v>0</v>
      </c>
      <c r="F56" s="41" t="n">
        <f aca="false">+D56+E56</f>
        <v>100</v>
      </c>
      <c r="G56" s="41" t="n">
        <f aca="false">+F56-H56</f>
        <v>0</v>
      </c>
      <c r="H56" s="40" t="n">
        <v>100</v>
      </c>
      <c r="I56" s="41" t="n">
        <f aca="false">+(SEP!G56+OKT!G56)*1.2</f>
        <v>120</v>
      </c>
      <c r="J56" s="40" t="n">
        <f aca="false">+I56-H56</f>
        <v>20</v>
      </c>
      <c r="K56" s="41"/>
      <c r="L56" s="41"/>
      <c r="M56" s="41"/>
      <c r="N56" s="43"/>
      <c r="O56" s="44" t="n">
        <f aca="false">SUM(K56:N56)</f>
        <v>0</v>
      </c>
      <c r="P56" s="45"/>
    </row>
    <row r="57" customFormat="false" ht="18.95" hidden="false" customHeight="true" outlineLevel="0" collapsed="false">
      <c r="A57" s="37" t="n">
        <v>45</v>
      </c>
      <c r="B57" s="38" t="s">
        <v>83</v>
      </c>
      <c r="C57" s="39" t="s">
        <v>33</v>
      </c>
      <c r="D57" s="40" t="n">
        <f aca="false">+SEP!H57</f>
        <v>0</v>
      </c>
      <c r="E57" s="40" t="n">
        <f aca="false">+SEP!O57</f>
        <v>0</v>
      </c>
      <c r="F57" s="41" t="n">
        <f aca="false">+D57+E57</f>
        <v>0</v>
      </c>
      <c r="G57" s="41" t="n">
        <f aca="false">+F57-H57</f>
        <v>0</v>
      </c>
      <c r="H57" s="40"/>
      <c r="I57" s="41" t="n">
        <f aca="false">+(SEP!G57+OKT!G57)*1.2</f>
        <v>0</v>
      </c>
      <c r="J57" s="40" t="n">
        <f aca="false">+I57-H57</f>
        <v>0</v>
      </c>
      <c r="K57" s="41"/>
      <c r="L57" s="41"/>
      <c r="M57" s="41"/>
      <c r="N57" s="43"/>
      <c r="O57" s="44" t="n">
        <f aca="false">SUM(K57:N57)</f>
        <v>0</v>
      </c>
      <c r="P57" s="45"/>
    </row>
    <row r="58" customFormat="false" ht="18.95" hidden="false" customHeight="true" outlineLevel="0" collapsed="false">
      <c r="A58" s="37" t="n">
        <v>46</v>
      </c>
      <c r="B58" s="46" t="s">
        <v>84</v>
      </c>
      <c r="C58" s="39" t="s">
        <v>33</v>
      </c>
      <c r="D58" s="40" t="n">
        <f aca="false">+SEP!H58</f>
        <v>150</v>
      </c>
      <c r="E58" s="40" t="n">
        <f aca="false">+SEP!O58</f>
        <v>0</v>
      </c>
      <c r="F58" s="41" t="n">
        <f aca="false">+D58+E58</f>
        <v>150</v>
      </c>
      <c r="G58" s="41" t="n">
        <f aca="false">+F58-H58</f>
        <v>50</v>
      </c>
      <c r="H58" s="40" t="n">
        <v>100</v>
      </c>
      <c r="I58" s="41" t="n">
        <f aca="false">+(SEP!G58+OKT!G58)*1.2</f>
        <v>240</v>
      </c>
      <c r="J58" s="40" t="n">
        <f aca="false">+I58-H58</f>
        <v>140</v>
      </c>
      <c r="K58" s="41" t="n">
        <v>150</v>
      </c>
      <c r="L58" s="41"/>
      <c r="M58" s="41"/>
      <c r="N58" s="43"/>
      <c r="O58" s="44" t="n">
        <f aca="false">SUM(K58:N58)</f>
        <v>150</v>
      </c>
      <c r="P58" s="45"/>
    </row>
    <row r="59" customFormat="false" ht="18.95" hidden="false" customHeight="true" outlineLevel="0" collapsed="false">
      <c r="A59" s="37"/>
      <c r="B59" s="46" t="s">
        <v>85</v>
      </c>
      <c r="C59" s="39" t="s">
        <v>33</v>
      </c>
      <c r="D59" s="40" t="n">
        <f aca="false">+SEP!H59</f>
        <v>0</v>
      </c>
      <c r="E59" s="40" t="n">
        <f aca="false">+SEP!O59</f>
        <v>0</v>
      </c>
      <c r="F59" s="41" t="n">
        <f aca="false">+D59+E59</f>
        <v>0</v>
      </c>
      <c r="G59" s="41" t="n">
        <f aca="false">+F59-H59</f>
        <v>0</v>
      </c>
      <c r="H59" s="40"/>
      <c r="I59" s="41" t="n">
        <f aca="false">+(SEP!G59+OKT!G59)*1.2</f>
        <v>0</v>
      </c>
      <c r="J59" s="40" t="n">
        <f aca="false">+I59-H59</f>
        <v>0</v>
      </c>
      <c r="K59" s="41"/>
      <c r="L59" s="41"/>
      <c r="M59" s="41"/>
      <c r="N59" s="43"/>
      <c r="O59" s="44" t="n">
        <f aca="false">SUM(K59:N59)</f>
        <v>0</v>
      </c>
      <c r="P59" s="45"/>
    </row>
    <row r="60" customFormat="false" ht="18.95" hidden="false" customHeight="true" outlineLevel="0" collapsed="false">
      <c r="A60" s="37" t="n">
        <v>47</v>
      </c>
      <c r="B60" s="38" t="s">
        <v>86</v>
      </c>
      <c r="C60" s="39" t="s">
        <v>33</v>
      </c>
      <c r="D60" s="40" t="n">
        <f aca="false">+SEP!H60</f>
        <v>100</v>
      </c>
      <c r="E60" s="40" t="n">
        <f aca="false">+SEP!O60</f>
        <v>0</v>
      </c>
      <c r="F60" s="41" t="n">
        <f aca="false">+D60+E60</f>
        <v>100</v>
      </c>
      <c r="G60" s="41" t="n">
        <f aca="false">+F60-H60</f>
        <v>100</v>
      </c>
      <c r="H60" s="40"/>
      <c r="I60" s="41" t="n">
        <f aca="false">+(SEP!G60+OKT!G60)*1.2</f>
        <v>120</v>
      </c>
      <c r="J60" s="40" t="n">
        <f aca="false">+I60-H60</f>
        <v>120</v>
      </c>
      <c r="K60" s="41"/>
      <c r="L60" s="41"/>
      <c r="M60" s="41"/>
      <c r="N60" s="43"/>
      <c r="O60" s="44" t="n">
        <f aca="false">SUM(K60:N60)</f>
        <v>0</v>
      </c>
      <c r="P60" s="45"/>
    </row>
    <row r="61" customFormat="false" ht="18.95" hidden="false" customHeight="true" outlineLevel="0" collapsed="false">
      <c r="A61" s="37" t="n">
        <v>48</v>
      </c>
      <c r="B61" s="38" t="s">
        <v>87</v>
      </c>
      <c r="C61" s="39" t="s">
        <v>33</v>
      </c>
      <c r="D61" s="40" t="n">
        <f aca="false">+SEP!H61</f>
        <v>100</v>
      </c>
      <c r="E61" s="40" t="n">
        <f aca="false">+SEP!O61</f>
        <v>0</v>
      </c>
      <c r="F61" s="41" t="n">
        <f aca="false">+D61+E61</f>
        <v>100</v>
      </c>
      <c r="G61" s="41" t="n">
        <f aca="false">+F61-H61</f>
        <v>100</v>
      </c>
      <c r="H61" s="40"/>
      <c r="I61" s="41" t="n">
        <f aca="false">+(SEP!G61+OKT!G61)*1.2</f>
        <v>120</v>
      </c>
      <c r="J61" s="40" t="n">
        <f aca="false">+I61-H61</f>
        <v>120</v>
      </c>
      <c r="K61" s="41"/>
      <c r="L61" s="41"/>
      <c r="M61" s="41"/>
      <c r="N61" s="43"/>
      <c r="O61" s="44" t="n">
        <f aca="false">SUM(K61:N61)</f>
        <v>0</v>
      </c>
      <c r="P61" s="45"/>
    </row>
    <row r="62" customFormat="false" ht="18.95" hidden="false" customHeight="true" outlineLevel="0" collapsed="false">
      <c r="A62" s="37" t="n">
        <v>49</v>
      </c>
      <c r="B62" s="38" t="s">
        <v>88</v>
      </c>
      <c r="C62" s="39" t="s">
        <v>33</v>
      </c>
      <c r="D62" s="40" t="n">
        <f aca="false">+SEP!H62</f>
        <v>0</v>
      </c>
      <c r="E62" s="40" t="n">
        <f aca="false">+SEP!O62</f>
        <v>0</v>
      </c>
      <c r="F62" s="41" t="n">
        <f aca="false">+D62+E62</f>
        <v>0</v>
      </c>
      <c r="G62" s="41" t="n">
        <f aca="false">+F62-H62</f>
        <v>0</v>
      </c>
      <c r="H62" s="40"/>
      <c r="I62" s="41" t="n">
        <f aca="false">+(SEP!G62+OKT!G62)*1.2</f>
        <v>240</v>
      </c>
      <c r="J62" s="40" t="n">
        <f aca="false">+I62-H62</f>
        <v>240</v>
      </c>
      <c r="K62" s="41" t="n">
        <v>300</v>
      </c>
      <c r="L62" s="41"/>
      <c r="M62" s="41"/>
      <c r="N62" s="43"/>
      <c r="O62" s="44" t="n">
        <f aca="false">SUM(K62:N62)</f>
        <v>300</v>
      </c>
      <c r="P62" s="45"/>
    </row>
    <row r="63" customFormat="false" ht="18.95" hidden="false" customHeight="true" outlineLevel="0" collapsed="false">
      <c r="A63" s="37" t="n">
        <v>50</v>
      </c>
      <c r="B63" s="38" t="s">
        <v>89</v>
      </c>
      <c r="C63" s="39" t="s">
        <v>33</v>
      </c>
      <c r="D63" s="40" t="n">
        <f aca="false">+SEP!H63</f>
        <v>0</v>
      </c>
      <c r="E63" s="40" t="n">
        <f aca="false">+SEP!O63</f>
        <v>0</v>
      </c>
      <c r="F63" s="41" t="n">
        <f aca="false">+D63+E63</f>
        <v>0</v>
      </c>
      <c r="G63" s="41" t="n">
        <f aca="false">+F63-H63</f>
        <v>0</v>
      </c>
      <c r="H63" s="40"/>
      <c r="I63" s="41" t="n">
        <f aca="false">+(SEP!G63+OKT!G63)*1.2</f>
        <v>0</v>
      </c>
      <c r="J63" s="40" t="n">
        <f aca="false">+I63-H63</f>
        <v>0</v>
      </c>
      <c r="K63" s="41"/>
      <c r="L63" s="41"/>
      <c r="M63" s="41"/>
      <c r="N63" s="43"/>
      <c r="O63" s="44" t="n">
        <f aca="false">SUM(K63:N63)</f>
        <v>0</v>
      </c>
      <c r="P63" s="45"/>
    </row>
    <row r="64" customFormat="false" ht="18.95" hidden="false" customHeight="true" outlineLevel="0" collapsed="false">
      <c r="A64" s="37" t="n">
        <v>51</v>
      </c>
      <c r="B64" s="38" t="s">
        <v>90</v>
      </c>
      <c r="C64" s="39" t="s">
        <v>33</v>
      </c>
      <c r="D64" s="40" t="n">
        <f aca="false">+SEP!H64</f>
        <v>0</v>
      </c>
      <c r="E64" s="40" t="n">
        <f aca="false">+SEP!O64</f>
        <v>0</v>
      </c>
      <c r="F64" s="41" t="n">
        <f aca="false">+D64+E64</f>
        <v>0</v>
      </c>
      <c r="G64" s="41" t="n">
        <f aca="false">+F64-H64</f>
        <v>0</v>
      </c>
      <c r="H64" s="40"/>
      <c r="I64" s="41" t="n">
        <f aca="false">+(SEP!G64+OKT!G64)*1.2</f>
        <v>0</v>
      </c>
      <c r="J64" s="40" t="n">
        <f aca="false">+I64-H64</f>
        <v>0</v>
      </c>
      <c r="K64" s="41"/>
      <c r="L64" s="41"/>
      <c r="M64" s="41"/>
      <c r="N64" s="43"/>
      <c r="O64" s="44" t="n">
        <f aca="false">SUM(K64:N64)</f>
        <v>0</v>
      </c>
      <c r="P64" s="45"/>
    </row>
    <row r="65" customFormat="false" ht="18.95" hidden="false" customHeight="true" outlineLevel="0" collapsed="false">
      <c r="A65" s="37" t="n">
        <v>52</v>
      </c>
      <c r="B65" s="38" t="s">
        <v>91</v>
      </c>
      <c r="C65" s="39" t="s">
        <v>33</v>
      </c>
      <c r="D65" s="40" t="n">
        <f aca="false">+SEP!H65</f>
        <v>0</v>
      </c>
      <c r="E65" s="40" t="n">
        <f aca="false">+SEP!O65</f>
        <v>0</v>
      </c>
      <c r="F65" s="41" t="n">
        <f aca="false">+D65+E65</f>
        <v>0</v>
      </c>
      <c r="G65" s="41" t="n">
        <f aca="false">+F65-H65</f>
        <v>0</v>
      </c>
      <c r="H65" s="40"/>
      <c r="I65" s="41" t="n">
        <f aca="false">+(SEP!G65+OKT!G65)*1.2</f>
        <v>360</v>
      </c>
      <c r="J65" s="40" t="n">
        <f aca="false">+I65-H65</f>
        <v>360</v>
      </c>
      <c r="K65" s="41" t="n">
        <v>250</v>
      </c>
      <c r="L65" s="41"/>
      <c r="M65" s="41"/>
      <c r="N65" s="43"/>
      <c r="O65" s="44" t="n">
        <f aca="false">SUM(K65:N65)</f>
        <v>250</v>
      </c>
      <c r="P65" s="45"/>
    </row>
    <row r="66" customFormat="false" ht="18.95" hidden="false" customHeight="true" outlineLevel="0" collapsed="false">
      <c r="A66" s="37" t="n">
        <v>53</v>
      </c>
      <c r="B66" s="46" t="s">
        <v>92</v>
      </c>
      <c r="C66" s="39" t="s">
        <v>65</v>
      </c>
      <c r="D66" s="40" t="n">
        <f aca="false">+SEP!H66</f>
        <v>240</v>
      </c>
      <c r="E66" s="40" t="n">
        <f aca="false">+SEP!O66</f>
        <v>0</v>
      </c>
      <c r="F66" s="41" t="n">
        <f aca="false">+D66+E66</f>
        <v>240</v>
      </c>
      <c r="G66" s="41" t="n">
        <f aca="false">+F66-H66</f>
        <v>120</v>
      </c>
      <c r="H66" s="40" t="n">
        <v>120</v>
      </c>
      <c r="I66" s="41" t="n">
        <f aca="false">+(SEP!G66+OKT!G66)*1.2</f>
        <v>144</v>
      </c>
      <c r="J66" s="40" t="n">
        <f aca="false">+I66-H66</f>
        <v>24</v>
      </c>
      <c r="K66" s="41"/>
      <c r="L66" s="41"/>
      <c r="M66" s="41"/>
      <c r="N66" s="43"/>
      <c r="O66" s="44" t="n">
        <f aca="false">SUM(K66:N66)</f>
        <v>0</v>
      </c>
      <c r="P66" s="45"/>
    </row>
    <row r="67" customFormat="false" ht="18.95" hidden="false" customHeight="true" outlineLevel="0" collapsed="false">
      <c r="A67" s="37"/>
      <c r="B67" s="46" t="s">
        <v>93</v>
      </c>
      <c r="C67" s="39" t="s">
        <v>65</v>
      </c>
      <c r="D67" s="40" t="n">
        <f aca="false">+SEP!H67</f>
        <v>0</v>
      </c>
      <c r="E67" s="40" t="n">
        <f aca="false">+SEP!O67</f>
        <v>0</v>
      </c>
      <c r="F67" s="41" t="n">
        <f aca="false">+D67+E67</f>
        <v>0</v>
      </c>
      <c r="G67" s="41" t="n">
        <f aca="false">+F67-H67</f>
        <v>0</v>
      </c>
      <c r="H67" s="40"/>
      <c r="I67" s="41" t="n">
        <f aca="false">+(SEP!G67+OKT!G67)*1.2</f>
        <v>0</v>
      </c>
      <c r="J67" s="40" t="n">
        <f aca="false">+I67-H67</f>
        <v>0</v>
      </c>
      <c r="K67" s="41" t="n">
        <v>120</v>
      </c>
      <c r="L67" s="41"/>
      <c r="M67" s="41"/>
      <c r="N67" s="43"/>
      <c r="O67" s="44" t="n">
        <f aca="false">SUM(K67:N67)</f>
        <v>120</v>
      </c>
      <c r="P67" s="45"/>
    </row>
    <row r="68" customFormat="false" ht="18.95" hidden="false" customHeight="true" outlineLevel="0" collapsed="false">
      <c r="A68" s="37" t="n">
        <v>54</v>
      </c>
      <c r="B68" s="38" t="s">
        <v>94</v>
      </c>
      <c r="C68" s="39" t="s">
        <v>38</v>
      </c>
      <c r="D68" s="40" t="n">
        <f aca="false">+SEP!H68</f>
        <v>17</v>
      </c>
      <c r="E68" s="40" t="n">
        <f aca="false">+SEP!O68</f>
        <v>0</v>
      </c>
      <c r="F68" s="41" t="n">
        <f aca="false">+D68+E68</f>
        <v>17</v>
      </c>
      <c r="G68" s="41" t="n">
        <f aca="false">+F68-H68</f>
        <v>6</v>
      </c>
      <c r="H68" s="40" t="n">
        <v>11</v>
      </c>
      <c r="I68" s="41" t="n">
        <f aca="false">+(SEP!G68+OKT!G68)*1.2</f>
        <v>7.2</v>
      </c>
      <c r="J68" s="40" t="n">
        <f aca="false">+I68-H68</f>
        <v>-3.8</v>
      </c>
      <c r="K68" s="41" t="n">
        <v>45</v>
      </c>
      <c r="L68" s="41"/>
      <c r="M68" s="41"/>
      <c r="N68" s="43"/>
      <c r="O68" s="44" t="n">
        <f aca="false">SUM(K68:N68)</f>
        <v>45</v>
      </c>
      <c r="P68" s="45"/>
    </row>
    <row r="69" customFormat="false" ht="18.95" hidden="false" customHeight="true" outlineLevel="0" collapsed="false">
      <c r="A69" s="37" t="n">
        <v>55</v>
      </c>
      <c r="B69" s="38" t="s">
        <v>95</v>
      </c>
      <c r="C69" s="39" t="s">
        <v>33</v>
      </c>
      <c r="D69" s="40" t="n">
        <f aca="false">+SEP!H69</f>
        <v>0</v>
      </c>
      <c r="E69" s="40" t="n">
        <f aca="false">+SEP!O69</f>
        <v>0</v>
      </c>
      <c r="F69" s="41" t="n">
        <f aca="false">+D69+E69</f>
        <v>0</v>
      </c>
      <c r="G69" s="41" t="n">
        <f aca="false">+F69-H69</f>
        <v>0</v>
      </c>
      <c r="H69" s="40"/>
      <c r="I69" s="41" t="n">
        <f aca="false">+(SEP!G69+OKT!G69)*1.2</f>
        <v>0</v>
      </c>
      <c r="J69" s="40" t="n">
        <f aca="false">+I69-H69</f>
        <v>0</v>
      </c>
      <c r="K69" s="41"/>
      <c r="L69" s="41"/>
      <c r="M69" s="41"/>
      <c r="N69" s="43"/>
      <c r="O69" s="44" t="n">
        <f aca="false">SUM(K69:N69)</f>
        <v>0</v>
      </c>
      <c r="P69" s="45"/>
    </row>
    <row r="70" customFormat="false" ht="18.95" hidden="false" customHeight="true" outlineLevel="0" collapsed="false">
      <c r="A70" s="37" t="n">
        <v>56</v>
      </c>
      <c r="B70" s="38" t="s">
        <v>96</v>
      </c>
      <c r="C70" s="39" t="s">
        <v>38</v>
      </c>
      <c r="D70" s="40" t="n">
        <f aca="false">+SEP!H70</f>
        <v>50</v>
      </c>
      <c r="E70" s="40" t="n">
        <f aca="false">+SEP!O70</f>
        <v>0</v>
      </c>
      <c r="F70" s="41" t="n">
        <f aca="false">+D70+E70</f>
        <v>50</v>
      </c>
      <c r="G70" s="41" t="n">
        <f aca="false">+F70-H70</f>
        <v>0</v>
      </c>
      <c r="H70" s="40" t="n">
        <v>50</v>
      </c>
      <c r="I70" s="41" t="n">
        <f aca="false">+(SEP!G70+OKT!G70)*1.2</f>
        <v>120</v>
      </c>
      <c r="J70" s="40" t="n">
        <f aca="false">+I70-H70</f>
        <v>70</v>
      </c>
      <c r="K70" s="41" t="n">
        <v>50</v>
      </c>
      <c r="L70" s="41"/>
      <c r="M70" s="41"/>
      <c r="N70" s="43"/>
      <c r="O70" s="44" t="n">
        <f aca="false">SUM(K70:N70)</f>
        <v>50</v>
      </c>
      <c r="P70" s="45"/>
    </row>
    <row r="71" customFormat="false" ht="18.95" hidden="false" customHeight="true" outlineLevel="0" collapsed="false">
      <c r="A71" s="37" t="n">
        <v>57</v>
      </c>
      <c r="B71" s="38" t="s">
        <v>97</v>
      </c>
      <c r="C71" s="39" t="s">
        <v>33</v>
      </c>
      <c r="D71" s="40" t="n">
        <f aca="false">+SEP!H71</f>
        <v>400</v>
      </c>
      <c r="E71" s="40" t="n">
        <f aca="false">+SEP!O71</f>
        <v>0</v>
      </c>
      <c r="F71" s="41" t="n">
        <f aca="false">+D71+E71</f>
        <v>400</v>
      </c>
      <c r="G71" s="41" t="n">
        <f aca="false">+F71-H71</f>
        <v>400</v>
      </c>
      <c r="H71" s="40"/>
      <c r="I71" s="41" t="n">
        <f aca="false">+(SEP!G71+OKT!G71)*1.2</f>
        <v>720</v>
      </c>
      <c r="J71" s="40" t="n">
        <f aca="false">+I71-H71</f>
        <v>720</v>
      </c>
      <c r="K71" s="41"/>
      <c r="L71" s="41" t="n">
        <v>100</v>
      </c>
      <c r="M71" s="41"/>
      <c r="N71" s="43"/>
      <c r="O71" s="44" t="n">
        <f aca="false">SUM(K71:N71)</f>
        <v>100</v>
      </c>
      <c r="P71" s="45"/>
    </row>
    <row r="72" customFormat="false" ht="18.95" hidden="false" customHeight="true" outlineLevel="0" collapsed="false">
      <c r="A72" s="37" t="n">
        <v>58</v>
      </c>
      <c r="B72" s="38" t="s">
        <v>98</v>
      </c>
      <c r="C72" s="39" t="s">
        <v>33</v>
      </c>
      <c r="D72" s="40" t="n">
        <f aca="false">+SEP!H72</f>
        <v>200</v>
      </c>
      <c r="E72" s="40" t="n">
        <f aca="false">+SEP!O72</f>
        <v>0</v>
      </c>
      <c r="F72" s="41" t="n">
        <f aca="false">+D72+E72</f>
        <v>200</v>
      </c>
      <c r="G72" s="41" t="n">
        <f aca="false">+F72-H72</f>
        <v>0</v>
      </c>
      <c r="H72" s="40" t="n">
        <v>200</v>
      </c>
      <c r="I72" s="41" t="n">
        <f aca="false">+(SEP!G72+OKT!G72)*1.2</f>
        <v>0</v>
      </c>
      <c r="J72" s="40" t="n">
        <f aca="false">+I72-H72</f>
        <v>-200</v>
      </c>
      <c r="K72" s="41"/>
      <c r="L72" s="41"/>
      <c r="M72" s="41"/>
      <c r="N72" s="43"/>
      <c r="O72" s="44" t="n">
        <f aca="false">SUM(K72:N72)</f>
        <v>0</v>
      </c>
      <c r="P72" s="45"/>
    </row>
    <row r="73" customFormat="false" ht="18.95" hidden="false" customHeight="true" outlineLevel="0" collapsed="false">
      <c r="A73" s="37" t="n">
        <v>59</v>
      </c>
      <c r="B73" s="38" t="s">
        <v>99</v>
      </c>
      <c r="C73" s="39" t="s">
        <v>33</v>
      </c>
      <c r="D73" s="40" t="n">
        <f aca="false">+SEP!H73</f>
        <v>0</v>
      </c>
      <c r="E73" s="40" t="n">
        <f aca="false">+SEP!O73</f>
        <v>0</v>
      </c>
      <c r="F73" s="41" t="n">
        <f aca="false">+D73+E73</f>
        <v>0</v>
      </c>
      <c r="G73" s="41" t="n">
        <f aca="false">+F73-H73</f>
        <v>0</v>
      </c>
      <c r="H73" s="40"/>
      <c r="I73" s="41" t="n">
        <f aca="false">+(SEP!G73+OKT!G73)*1.2</f>
        <v>0</v>
      </c>
      <c r="J73" s="40" t="n">
        <f aca="false">+I73-H73</f>
        <v>0</v>
      </c>
      <c r="K73" s="41"/>
      <c r="L73" s="41"/>
      <c r="M73" s="41"/>
      <c r="N73" s="43"/>
      <c r="O73" s="44" t="n">
        <f aca="false">SUM(K73:N73)</f>
        <v>0</v>
      </c>
      <c r="P73" s="45"/>
    </row>
    <row r="74" customFormat="false" ht="18.95" hidden="false" customHeight="true" outlineLevel="0" collapsed="false">
      <c r="A74" s="37" t="n">
        <v>60</v>
      </c>
      <c r="B74" s="38" t="s">
        <v>100</v>
      </c>
      <c r="C74" s="39" t="s">
        <v>33</v>
      </c>
      <c r="D74" s="40" t="n">
        <f aca="false">+SEP!H74</f>
        <v>0</v>
      </c>
      <c r="E74" s="40" t="n">
        <f aca="false">+SEP!O74</f>
        <v>0</v>
      </c>
      <c r="F74" s="41" t="n">
        <f aca="false">+D74+E74</f>
        <v>0</v>
      </c>
      <c r="G74" s="41" t="n">
        <f aca="false">+F74-H74</f>
        <v>0</v>
      </c>
      <c r="H74" s="40"/>
      <c r="I74" s="41" t="n">
        <f aca="false">+(SEP!G74+OKT!G74)*1.2</f>
        <v>0</v>
      </c>
      <c r="J74" s="40" t="n">
        <f aca="false">+I74-H74</f>
        <v>0</v>
      </c>
      <c r="K74" s="41" t="n">
        <v>100</v>
      </c>
      <c r="L74" s="41"/>
      <c r="M74" s="41"/>
      <c r="N74" s="43"/>
      <c r="O74" s="44" t="n">
        <f aca="false">SUM(K74:N74)</f>
        <v>100</v>
      </c>
      <c r="P74" s="45"/>
    </row>
    <row r="75" customFormat="false" ht="18.95" hidden="false" customHeight="true" outlineLevel="0" collapsed="false">
      <c r="A75" s="37" t="n">
        <v>61</v>
      </c>
      <c r="B75" s="38" t="s">
        <v>101</v>
      </c>
      <c r="C75" s="39" t="s">
        <v>38</v>
      </c>
      <c r="D75" s="40" t="n">
        <f aca="false">+SEP!H75</f>
        <v>0</v>
      </c>
      <c r="E75" s="40" t="n">
        <f aca="false">+SEP!O75</f>
        <v>0</v>
      </c>
      <c r="F75" s="41" t="n">
        <f aca="false">+D75+E75</f>
        <v>0</v>
      </c>
      <c r="G75" s="41" t="n">
        <f aca="false">+F75-H75</f>
        <v>0</v>
      </c>
      <c r="H75" s="40"/>
      <c r="I75" s="41" t="n">
        <f aca="false">+(SEP!G75+OKT!G75)*1.2</f>
        <v>0</v>
      </c>
      <c r="J75" s="40" t="n">
        <f aca="false">+I75-H75</f>
        <v>0</v>
      </c>
      <c r="K75" s="41"/>
      <c r="L75" s="41"/>
      <c r="M75" s="41"/>
      <c r="N75" s="43"/>
      <c r="O75" s="44" t="n">
        <f aca="false">SUM(K75:N75)</f>
        <v>0</v>
      </c>
      <c r="P75" s="45"/>
    </row>
    <row r="76" customFormat="false" ht="18.95" hidden="false" customHeight="true" outlineLevel="0" collapsed="false">
      <c r="A76" s="37" t="n">
        <v>62</v>
      </c>
      <c r="B76" s="38" t="s">
        <v>102</v>
      </c>
      <c r="C76" s="39" t="s">
        <v>33</v>
      </c>
      <c r="D76" s="40" t="n">
        <f aca="false">+SEP!H76</f>
        <v>0</v>
      </c>
      <c r="E76" s="40" t="n">
        <f aca="false">+SEP!O76</f>
        <v>0</v>
      </c>
      <c r="F76" s="41" t="n">
        <f aca="false">+D76+E76</f>
        <v>0</v>
      </c>
      <c r="G76" s="41" t="n">
        <f aca="false">+F76-H76</f>
        <v>0</v>
      </c>
      <c r="H76" s="40"/>
      <c r="I76" s="41" t="n">
        <f aca="false">+(SEP!G76+OKT!G76)*1.2</f>
        <v>0</v>
      </c>
      <c r="J76" s="40" t="n">
        <f aca="false">+I76-H76</f>
        <v>0</v>
      </c>
      <c r="K76" s="41"/>
      <c r="L76" s="41"/>
      <c r="M76" s="41"/>
      <c r="N76" s="43"/>
      <c r="O76" s="44" t="n">
        <f aca="false">SUM(K76:N76)</f>
        <v>0</v>
      </c>
      <c r="P76" s="45"/>
    </row>
    <row r="77" customFormat="false" ht="18.95" hidden="false" customHeight="true" outlineLevel="0" collapsed="false">
      <c r="A77" s="37" t="n">
        <v>63</v>
      </c>
      <c r="B77" s="46" t="s">
        <v>103</v>
      </c>
      <c r="C77" s="39" t="s">
        <v>33</v>
      </c>
      <c r="D77" s="40" t="n">
        <f aca="false">+SEP!H77</f>
        <v>0</v>
      </c>
      <c r="E77" s="40" t="n">
        <f aca="false">+SEP!O77</f>
        <v>0</v>
      </c>
      <c r="F77" s="41" t="n">
        <f aca="false">+D77+E77</f>
        <v>0</v>
      </c>
      <c r="G77" s="41" t="n">
        <f aca="false">+F77-H77</f>
        <v>0</v>
      </c>
      <c r="H77" s="40"/>
      <c r="I77" s="41" t="n">
        <f aca="false">+(SEP!G77+OKT!G77)*1.2</f>
        <v>960</v>
      </c>
      <c r="J77" s="40" t="n">
        <f aca="false">+I77-H77</f>
        <v>960</v>
      </c>
      <c r="K77" s="41" t="n">
        <v>300</v>
      </c>
      <c r="L77" s="41"/>
      <c r="M77" s="41"/>
      <c r="N77" s="43"/>
      <c r="O77" s="44" t="n">
        <f aca="false">SUM(K77:N77)</f>
        <v>300</v>
      </c>
      <c r="P77" s="45"/>
    </row>
    <row r="78" customFormat="false" ht="18.95" hidden="false" customHeight="true" outlineLevel="0" collapsed="false">
      <c r="A78" s="37"/>
      <c r="B78" s="46" t="s">
        <v>104</v>
      </c>
      <c r="C78" s="39"/>
      <c r="D78" s="40" t="n">
        <f aca="false">+SEP!H78</f>
        <v>0</v>
      </c>
      <c r="E78" s="40" t="n">
        <f aca="false">+SEP!O78</f>
        <v>0</v>
      </c>
      <c r="F78" s="41" t="n">
        <f aca="false">+D78+E78</f>
        <v>0</v>
      </c>
      <c r="G78" s="41" t="n">
        <f aca="false">+F78-H78</f>
        <v>0</v>
      </c>
      <c r="H78" s="40"/>
      <c r="I78" s="41" t="n">
        <f aca="false">+(SEP!G78+OKT!G78)*1.2</f>
        <v>0</v>
      </c>
      <c r="J78" s="40" t="n">
        <f aca="false">+I78-H78</f>
        <v>0</v>
      </c>
      <c r="K78" s="41"/>
      <c r="L78" s="41"/>
      <c r="M78" s="41"/>
      <c r="N78" s="43"/>
      <c r="O78" s="44" t="n">
        <f aca="false">SUM(K78:N78)</f>
        <v>0</v>
      </c>
      <c r="P78" s="45"/>
    </row>
    <row r="79" customFormat="false" ht="18.95" hidden="false" customHeight="true" outlineLevel="0" collapsed="false">
      <c r="A79" s="37" t="n">
        <v>64</v>
      </c>
      <c r="B79" s="38" t="s">
        <v>105</v>
      </c>
      <c r="C79" s="39" t="s">
        <v>38</v>
      </c>
      <c r="D79" s="40" t="n">
        <f aca="false">+SEP!H79</f>
        <v>0</v>
      </c>
      <c r="E79" s="40" t="n">
        <f aca="false">+SEP!O79</f>
        <v>0</v>
      </c>
      <c r="F79" s="41" t="n">
        <f aca="false">+D79+E79</f>
        <v>0</v>
      </c>
      <c r="G79" s="41" t="n">
        <f aca="false">+F79-H79</f>
        <v>0</v>
      </c>
      <c r="H79" s="40"/>
      <c r="I79" s="41" t="n">
        <f aca="false">+(SEP!G79+OKT!G79)*1.2</f>
        <v>0</v>
      </c>
      <c r="J79" s="40" t="n">
        <f aca="false">+I79-H79</f>
        <v>0</v>
      </c>
      <c r="K79" s="41"/>
      <c r="L79" s="41"/>
      <c r="M79" s="41"/>
      <c r="N79" s="43"/>
      <c r="O79" s="44" t="n">
        <f aca="false">SUM(K79:N79)</f>
        <v>0</v>
      </c>
      <c r="P79" s="45"/>
    </row>
    <row r="80" customFormat="false" ht="18.95" hidden="false" customHeight="true" outlineLevel="0" collapsed="false">
      <c r="A80" s="37" t="n">
        <v>65</v>
      </c>
      <c r="B80" s="46" t="s">
        <v>106</v>
      </c>
      <c r="C80" s="39" t="s">
        <v>33</v>
      </c>
      <c r="D80" s="40" t="n">
        <f aca="false">+SEP!H80</f>
        <v>0</v>
      </c>
      <c r="E80" s="40" t="n">
        <f aca="false">+SEP!O80</f>
        <v>0</v>
      </c>
      <c r="F80" s="41" t="n">
        <f aca="false">+D80+E80</f>
        <v>0</v>
      </c>
      <c r="G80" s="41" t="n">
        <f aca="false">+F80-H80</f>
        <v>0</v>
      </c>
      <c r="H80" s="40"/>
      <c r="I80" s="41" t="n">
        <f aca="false">+(SEP!G80+OKT!G80)*1.2</f>
        <v>0</v>
      </c>
      <c r="J80" s="40" t="n">
        <f aca="false">+I80-H80</f>
        <v>0</v>
      </c>
      <c r="K80" s="41" t="n">
        <v>6300</v>
      </c>
      <c r="L80" s="41"/>
      <c r="M80" s="41"/>
      <c r="N80" s="43"/>
      <c r="O80" s="44" t="n">
        <f aca="false">SUM(K80:N80)</f>
        <v>6300</v>
      </c>
      <c r="P80" s="45"/>
    </row>
    <row r="81" customFormat="false" ht="18.95" hidden="false" customHeight="true" outlineLevel="0" collapsed="false">
      <c r="A81" s="37"/>
      <c r="B81" s="46" t="s">
        <v>107</v>
      </c>
      <c r="C81" s="39"/>
      <c r="D81" s="40" t="n">
        <f aca="false">+SEP!H81</f>
        <v>1400</v>
      </c>
      <c r="E81" s="40" t="n">
        <f aca="false">+SEP!O81</f>
        <v>0</v>
      </c>
      <c r="F81" s="41" t="n">
        <f aca="false">+D81+E81</f>
        <v>1400</v>
      </c>
      <c r="G81" s="41" t="n">
        <f aca="false">+F81-H81</f>
        <v>1400</v>
      </c>
      <c r="H81" s="40"/>
      <c r="I81" s="41" t="n">
        <f aca="false">+(SEP!G81+OKT!G81)*1.2</f>
        <v>7680</v>
      </c>
      <c r="J81" s="40" t="n">
        <f aca="false">+I81-H81</f>
        <v>7680</v>
      </c>
      <c r="K81" s="41"/>
      <c r="L81" s="41"/>
      <c r="M81" s="41"/>
      <c r="N81" s="43"/>
      <c r="O81" s="44" t="n">
        <f aca="false">SUM(K81:N81)</f>
        <v>0</v>
      </c>
      <c r="P81" s="45"/>
    </row>
    <row r="82" customFormat="false" ht="18.95" hidden="false" customHeight="true" outlineLevel="0" collapsed="false">
      <c r="A82" s="37" t="n">
        <v>66</v>
      </c>
      <c r="B82" s="38" t="s">
        <v>108</v>
      </c>
      <c r="C82" s="39" t="s">
        <v>33</v>
      </c>
      <c r="D82" s="40" t="n">
        <f aca="false">+SEP!H82</f>
        <v>0</v>
      </c>
      <c r="E82" s="40" t="n">
        <f aca="false">+SEP!O82</f>
        <v>0</v>
      </c>
      <c r="F82" s="41" t="n">
        <f aca="false">+D82+E82</f>
        <v>0</v>
      </c>
      <c r="G82" s="41" t="n">
        <f aca="false">+F82-H82</f>
        <v>0</v>
      </c>
      <c r="H82" s="40"/>
      <c r="I82" s="41" t="n">
        <f aca="false">+(SEP!G82+OKT!G82)*1.2</f>
        <v>2160</v>
      </c>
      <c r="J82" s="40" t="n">
        <f aca="false">+I82-H82</f>
        <v>2160</v>
      </c>
      <c r="K82" s="41" t="n">
        <v>1200</v>
      </c>
      <c r="L82" s="41"/>
      <c r="M82" s="41"/>
      <c r="N82" s="43"/>
      <c r="O82" s="44" t="n">
        <f aca="false">SUM(K82:N82)</f>
        <v>1200</v>
      </c>
      <c r="P82" s="45"/>
    </row>
    <row r="83" customFormat="false" ht="18.95" hidden="false" customHeight="true" outlineLevel="0" collapsed="false">
      <c r="A83" s="37" t="n">
        <v>67</v>
      </c>
      <c r="B83" s="38" t="s">
        <v>109</v>
      </c>
      <c r="C83" s="39" t="s">
        <v>38</v>
      </c>
      <c r="D83" s="40" t="n">
        <f aca="false">+SEP!H83</f>
        <v>0</v>
      </c>
      <c r="E83" s="40" t="n">
        <f aca="false">+SEP!O83</f>
        <v>0</v>
      </c>
      <c r="F83" s="41" t="n">
        <f aca="false">+D83+E83</f>
        <v>0</v>
      </c>
      <c r="G83" s="41" t="n">
        <f aca="false">+F83-H83</f>
        <v>0</v>
      </c>
      <c r="H83" s="40"/>
      <c r="I83" s="41" t="n">
        <f aca="false">+(SEP!G83+OKT!G83)*1.2</f>
        <v>0</v>
      </c>
      <c r="J83" s="40" t="n">
        <f aca="false">+I83-H83</f>
        <v>0</v>
      </c>
      <c r="K83" s="41"/>
      <c r="L83" s="41"/>
      <c r="M83" s="41"/>
      <c r="N83" s="43"/>
      <c r="O83" s="44" t="n">
        <f aca="false">SUM(K83:N83)</f>
        <v>0</v>
      </c>
      <c r="P83" s="45"/>
    </row>
    <row r="84" customFormat="false" ht="18.95" hidden="false" customHeight="true" outlineLevel="0" collapsed="false">
      <c r="A84" s="37" t="n">
        <v>68</v>
      </c>
      <c r="B84" s="38" t="s">
        <v>110</v>
      </c>
      <c r="C84" s="39" t="s">
        <v>38</v>
      </c>
      <c r="D84" s="40" t="n">
        <f aca="false">+SEP!H84</f>
        <v>0</v>
      </c>
      <c r="E84" s="40" t="n">
        <f aca="false">+SEP!O84</f>
        <v>0</v>
      </c>
      <c r="F84" s="41" t="n">
        <f aca="false">+D84+E84</f>
        <v>0</v>
      </c>
      <c r="G84" s="41" t="n">
        <f aca="false">+F84-H84</f>
        <v>0</v>
      </c>
      <c r="H84" s="40"/>
      <c r="I84" s="41" t="n">
        <f aca="false">+(SEP!G84+OKT!G84)*1.2</f>
        <v>0</v>
      </c>
      <c r="J84" s="40" t="n">
        <f aca="false">+I84-H84</f>
        <v>0</v>
      </c>
      <c r="K84" s="41"/>
      <c r="L84" s="41"/>
      <c r="M84" s="41"/>
      <c r="N84" s="43"/>
      <c r="O84" s="44" t="n">
        <f aca="false">SUM(K84:N84)</f>
        <v>0</v>
      </c>
      <c r="P84" s="45"/>
    </row>
    <row r="85" customFormat="false" ht="18.95" hidden="false" customHeight="true" outlineLevel="0" collapsed="false">
      <c r="A85" s="37" t="n">
        <v>69</v>
      </c>
      <c r="B85" s="38" t="s">
        <v>111</v>
      </c>
      <c r="C85" s="39" t="s">
        <v>33</v>
      </c>
      <c r="D85" s="40" t="n">
        <f aca="false">+SEP!H85</f>
        <v>0</v>
      </c>
      <c r="E85" s="40" t="n">
        <f aca="false">+SEP!O85</f>
        <v>0</v>
      </c>
      <c r="F85" s="41" t="n">
        <f aca="false">+D85+E85</f>
        <v>0</v>
      </c>
      <c r="G85" s="41" t="n">
        <f aca="false">+F85-H85</f>
        <v>0</v>
      </c>
      <c r="H85" s="40"/>
      <c r="I85" s="41" t="n">
        <f aca="false">+(SEP!G85+OKT!G85)*1.2</f>
        <v>0</v>
      </c>
      <c r="J85" s="40" t="n">
        <f aca="false">+I85-H85</f>
        <v>0</v>
      </c>
      <c r="K85" s="41"/>
      <c r="L85" s="41"/>
      <c r="M85" s="41"/>
      <c r="N85" s="43"/>
      <c r="O85" s="44" t="n">
        <f aca="false">SUM(K85:N85)</f>
        <v>0</v>
      </c>
      <c r="P85" s="45"/>
    </row>
    <row r="86" customFormat="false" ht="18.95" hidden="false" customHeight="true" outlineLevel="0" collapsed="false">
      <c r="A86" s="37" t="n">
        <v>70</v>
      </c>
      <c r="B86" s="38" t="s">
        <v>112</v>
      </c>
      <c r="C86" s="39" t="s">
        <v>38</v>
      </c>
      <c r="D86" s="40" t="n">
        <f aca="false">+SEP!H86</f>
        <v>0</v>
      </c>
      <c r="E86" s="40" t="n">
        <f aca="false">+SEP!O86</f>
        <v>0</v>
      </c>
      <c r="F86" s="41" t="n">
        <f aca="false">+D86+E86</f>
        <v>0</v>
      </c>
      <c r="G86" s="41" t="n">
        <f aca="false">+F86-H86</f>
        <v>0</v>
      </c>
      <c r="H86" s="40"/>
      <c r="I86" s="41" t="n">
        <f aca="false">+(SEP!G86+OKT!G86)*1.2</f>
        <v>480</v>
      </c>
      <c r="J86" s="40" t="n">
        <f aca="false">+I86-H86</f>
        <v>480</v>
      </c>
      <c r="K86" s="41" t="n">
        <v>400</v>
      </c>
      <c r="L86" s="41"/>
      <c r="M86" s="41"/>
      <c r="N86" s="43"/>
      <c r="O86" s="44" t="n">
        <f aca="false">SUM(K86:N86)</f>
        <v>400</v>
      </c>
      <c r="P86" s="45"/>
    </row>
    <row r="87" customFormat="false" ht="18.95" hidden="false" customHeight="true" outlineLevel="0" collapsed="false">
      <c r="A87" s="37" t="n">
        <v>71</v>
      </c>
      <c r="B87" s="38" t="s">
        <v>113</v>
      </c>
      <c r="C87" s="39" t="s">
        <v>33</v>
      </c>
      <c r="D87" s="40" t="n">
        <f aca="false">+SEP!H87</f>
        <v>0</v>
      </c>
      <c r="E87" s="40" t="n">
        <f aca="false">+SEP!O87</f>
        <v>0</v>
      </c>
      <c r="F87" s="41" t="n">
        <f aca="false">+D87+E87</f>
        <v>0</v>
      </c>
      <c r="G87" s="41" t="n">
        <f aca="false">+F87-H87</f>
        <v>0</v>
      </c>
      <c r="H87" s="40"/>
      <c r="I87" s="41" t="n">
        <f aca="false">+(SEP!G87+OKT!G87)*1.2</f>
        <v>0</v>
      </c>
      <c r="J87" s="40" t="n">
        <f aca="false">+I87-H87</f>
        <v>0</v>
      </c>
      <c r="K87" s="41"/>
      <c r="L87" s="41"/>
      <c r="M87" s="41"/>
      <c r="N87" s="43"/>
      <c r="O87" s="44" t="n">
        <f aca="false">SUM(K87:N87)</f>
        <v>0</v>
      </c>
      <c r="P87" s="45"/>
    </row>
    <row r="88" customFormat="false" ht="18.95" hidden="false" customHeight="true" outlineLevel="0" collapsed="false">
      <c r="A88" s="37" t="n">
        <v>72</v>
      </c>
      <c r="B88" s="38" t="s">
        <v>114</v>
      </c>
      <c r="C88" s="39" t="s">
        <v>33</v>
      </c>
      <c r="D88" s="40" t="n">
        <f aca="false">+SEP!H88</f>
        <v>3000</v>
      </c>
      <c r="E88" s="40" t="n">
        <f aca="false">+SEP!O88</f>
        <v>8000</v>
      </c>
      <c r="F88" s="41" t="n">
        <f aca="false">+D88+E88</f>
        <v>11000</v>
      </c>
      <c r="G88" s="41" t="n">
        <f aca="false">+F88-H88</f>
        <v>10500</v>
      </c>
      <c r="H88" s="40" t="n">
        <v>500</v>
      </c>
      <c r="I88" s="41" t="n">
        <f aca="false">+(SEP!G88+OKT!G88)*1.2</f>
        <v>21000</v>
      </c>
      <c r="J88" s="40" t="n">
        <f aca="false">+I88-H88</f>
        <v>20500</v>
      </c>
      <c r="K88" s="41" t="n">
        <v>17500</v>
      </c>
      <c r="L88" s="41"/>
      <c r="M88" s="41"/>
      <c r="N88" s="43"/>
      <c r="O88" s="44" t="n">
        <f aca="false">SUM(K88:N88)</f>
        <v>17500</v>
      </c>
      <c r="P88" s="45"/>
    </row>
    <row r="89" customFormat="false" ht="18.95" hidden="false" customHeight="true" outlineLevel="0" collapsed="false">
      <c r="A89" s="37" t="n">
        <v>73</v>
      </c>
      <c r="B89" s="38" t="s">
        <v>115</v>
      </c>
      <c r="C89" s="39" t="s">
        <v>33</v>
      </c>
      <c r="D89" s="40" t="n">
        <f aca="false">+SEP!H89</f>
        <v>0</v>
      </c>
      <c r="E89" s="40" t="n">
        <f aca="false">+SEP!O89</f>
        <v>0</v>
      </c>
      <c r="F89" s="41" t="n">
        <f aca="false">+D89+E89</f>
        <v>0</v>
      </c>
      <c r="G89" s="41" t="n">
        <f aca="false">+F89-H89</f>
        <v>0</v>
      </c>
      <c r="H89" s="40"/>
      <c r="I89" s="41" t="n">
        <f aca="false">+(SEP!G89+OKT!G89)*1.2</f>
        <v>0</v>
      </c>
      <c r="J89" s="40" t="n">
        <f aca="false">+I89-H89</f>
        <v>0</v>
      </c>
      <c r="K89" s="41"/>
      <c r="L89" s="41"/>
      <c r="M89" s="41"/>
      <c r="N89" s="43"/>
      <c r="O89" s="44" t="n">
        <f aca="false">SUM(K89:N89)</f>
        <v>0</v>
      </c>
      <c r="P89" s="45"/>
    </row>
    <row r="90" customFormat="false" ht="18.95" hidden="false" customHeight="true" outlineLevel="0" collapsed="false">
      <c r="A90" s="37"/>
      <c r="B90" s="38" t="s">
        <v>116</v>
      </c>
      <c r="C90" s="39"/>
      <c r="D90" s="40" t="n">
        <f aca="false">+SEP!H90</f>
        <v>0</v>
      </c>
      <c r="E90" s="40" t="n">
        <f aca="false">+SEP!O90</f>
        <v>0</v>
      </c>
      <c r="F90" s="41" t="n">
        <f aca="false">+D90+E90</f>
        <v>0</v>
      </c>
      <c r="G90" s="41" t="n">
        <f aca="false">+F90-H90</f>
        <v>0</v>
      </c>
      <c r="H90" s="40"/>
      <c r="I90" s="41" t="n">
        <f aca="false">+(SEP!G90+OKT!G90)*1.2</f>
        <v>108</v>
      </c>
      <c r="J90" s="40" t="n">
        <f aca="false">+I90-H90</f>
        <v>108</v>
      </c>
      <c r="K90" s="41"/>
      <c r="L90" s="41"/>
      <c r="M90" s="41"/>
      <c r="N90" s="43"/>
      <c r="O90" s="44" t="n">
        <f aca="false">SUM(K90:N90)</f>
        <v>0</v>
      </c>
      <c r="P90" s="45"/>
    </row>
    <row r="91" customFormat="false" ht="18.95" hidden="false" customHeight="true" outlineLevel="0" collapsed="false">
      <c r="A91" s="37" t="n">
        <v>74</v>
      </c>
      <c r="B91" s="46" t="s">
        <v>117</v>
      </c>
      <c r="C91" s="39" t="s">
        <v>33</v>
      </c>
      <c r="D91" s="40" t="n">
        <f aca="false">+SEP!H91</f>
        <v>440</v>
      </c>
      <c r="E91" s="40" t="n">
        <f aca="false">+SEP!O91</f>
        <v>0</v>
      </c>
      <c r="F91" s="41" t="n">
        <f aca="false">+D91+E91</f>
        <v>440</v>
      </c>
      <c r="G91" s="41" t="n">
        <f aca="false">+F91-H91</f>
        <v>240</v>
      </c>
      <c r="H91" s="40" t="n">
        <v>200</v>
      </c>
      <c r="I91" s="41" t="n">
        <f aca="false">+(SEP!G91+OKT!G91)*1.2</f>
        <v>768</v>
      </c>
      <c r="J91" s="40" t="n">
        <f aca="false">+I91-H91</f>
        <v>568</v>
      </c>
      <c r="K91" s="41" t="n">
        <v>700</v>
      </c>
      <c r="L91" s="41"/>
      <c r="M91" s="41"/>
      <c r="N91" s="43"/>
      <c r="O91" s="44" t="n">
        <f aca="false">SUM(K91:N91)</f>
        <v>700</v>
      </c>
      <c r="P91" s="45"/>
    </row>
    <row r="92" customFormat="false" ht="18.95" hidden="false" customHeight="true" outlineLevel="0" collapsed="false">
      <c r="A92" s="37"/>
      <c r="B92" s="46" t="s">
        <v>118</v>
      </c>
      <c r="C92" s="39" t="s">
        <v>65</v>
      </c>
      <c r="D92" s="40" t="n">
        <f aca="false">+SEP!H92</f>
        <v>0</v>
      </c>
      <c r="E92" s="40" t="n">
        <f aca="false">+SEP!O92</f>
        <v>0</v>
      </c>
      <c r="F92" s="41" t="n">
        <f aca="false">+D92+E92</f>
        <v>0</v>
      </c>
      <c r="G92" s="41" t="n">
        <f aca="false">+F92-H92</f>
        <v>0</v>
      </c>
      <c r="H92" s="40"/>
      <c r="I92" s="41" t="n">
        <f aca="false">+(SEP!G92+OKT!G92)*1.2</f>
        <v>0</v>
      </c>
      <c r="J92" s="40" t="n">
        <f aca="false">+I92-H92</f>
        <v>0</v>
      </c>
      <c r="K92" s="41"/>
      <c r="L92" s="41"/>
      <c r="M92" s="41"/>
      <c r="N92" s="43"/>
      <c r="O92" s="44" t="n">
        <f aca="false">SUM(K92:N92)</f>
        <v>0</v>
      </c>
      <c r="P92" s="45"/>
    </row>
    <row r="93" customFormat="false" ht="18.95" hidden="false" customHeight="true" outlineLevel="0" collapsed="false">
      <c r="A93" s="37" t="n">
        <v>75</v>
      </c>
      <c r="B93" s="38" t="s">
        <v>119</v>
      </c>
      <c r="C93" s="39" t="s">
        <v>33</v>
      </c>
      <c r="D93" s="40" t="n">
        <f aca="false">+SEP!H93</f>
        <v>1000</v>
      </c>
      <c r="E93" s="40" t="n">
        <f aca="false">+SEP!O93</f>
        <v>0</v>
      </c>
      <c r="F93" s="41" t="n">
        <f aca="false">+D93+E93</f>
        <v>1000</v>
      </c>
      <c r="G93" s="41" t="n">
        <f aca="false">+F93-H93</f>
        <v>0</v>
      </c>
      <c r="H93" s="40" t="n">
        <v>1000</v>
      </c>
      <c r="I93" s="41" t="n">
        <f aca="false">+(SEP!G93+OKT!G93)*1.2</f>
        <v>0</v>
      </c>
      <c r="J93" s="40" t="n">
        <f aca="false">+I93-H93</f>
        <v>-1000</v>
      </c>
      <c r="K93" s="41"/>
      <c r="L93" s="41"/>
      <c r="M93" s="41"/>
      <c r="N93" s="43"/>
      <c r="O93" s="44" t="n">
        <f aca="false">SUM(K93:N93)</f>
        <v>0</v>
      </c>
      <c r="P93" s="45"/>
    </row>
    <row r="94" customFormat="false" ht="18.95" hidden="false" customHeight="true" outlineLevel="0" collapsed="false">
      <c r="A94" s="37" t="n">
        <v>76</v>
      </c>
      <c r="B94" s="38" t="s">
        <v>120</v>
      </c>
      <c r="C94" s="39" t="s">
        <v>33</v>
      </c>
      <c r="D94" s="40" t="n">
        <f aca="false">+SEP!H94</f>
        <v>0</v>
      </c>
      <c r="E94" s="40" t="n">
        <f aca="false">+SEP!O94</f>
        <v>0</v>
      </c>
      <c r="F94" s="41" t="n">
        <f aca="false">+D94+E94</f>
        <v>0</v>
      </c>
      <c r="G94" s="41" t="n">
        <f aca="false">+F94-H94</f>
        <v>0</v>
      </c>
      <c r="H94" s="40"/>
      <c r="I94" s="41" t="n">
        <f aca="false">+(SEP!G94+OKT!G94)*1.2</f>
        <v>0</v>
      </c>
      <c r="J94" s="40" t="n">
        <f aca="false">+I94-H94</f>
        <v>0</v>
      </c>
      <c r="K94" s="41"/>
      <c r="L94" s="41"/>
      <c r="M94" s="41"/>
      <c r="N94" s="43"/>
      <c r="O94" s="44" t="n">
        <f aca="false">SUM(K94:N94)</f>
        <v>0</v>
      </c>
      <c r="P94" s="45"/>
    </row>
    <row r="95" customFormat="false" ht="18.95" hidden="false" customHeight="true" outlineLevel="0" collapsed="false">
      <c r="A95" s="37" t="n">
        <v>77</v>
      </c>
      <c r="B95" s="38" t="s">
        <v>121</v>
      </c>
      <c r="C95" s="39" t="s">
        <v>33</v>
      </c>
      <c r="D95" s="40" t="n">
        <f aca="false">+SEP!H95</f>
        <v>0</v>
      </c>
      <c r="E95" s="40" t="n">
        <f aca="false">+SEP!O95</f>
        <v>0</v>
      </c>
      <c r="F95" s="41" t="n">
        <f aca="false">+D95+E95</f>
        <v>0</v>
      </c>
      <c r="G95" s="41" t="n">
        <f aca="false">+F95-H95</f>
        <v>0</v>
      </c>
      <c r="H95" s="40"/>
      <c r="I95" s="41" t="n">
        <f aca="false">+(SEP!G95+OKT!G95)*1.2</f>
        <v>0</v>
      </c>
      <c r="J95" s="40" t="n">
        <f aca="false">+I95-H95</f>
        <v>0</v>
      </c>
      <c r="K95" s="41"/>
      <c r="L95" s="41"/>
      <c r="M95" s="41"/>
      <c r="N95" s="43"/>
      <c r="O95" s="44" t="n">
        <f aca="false">SUM(K95:N95)</f>
        <v>0</v>
      </c>
      <c r="P95" s="45"/>
    </row>
    <row r="96" customFormat="false" ht="18.95" hidden="false" customHeight="true" outlineLevel="0" collapsed="false">
      <c r="A96" s="37" t="n">
        <v>78</v>
      </c>
      <c r="B96" s="38" t="s">
        <v>122</v>
      </c>
      <c r="C96" s="39" t="s">
        <v>33</v>
      </c>
      <c r="D96" s="40" t="n">
        <f aca="false">+SEP!H96</f>
        <v>0</v>
      </c>
      <c r="E96" s="40" t="n">
        <f aca="false">+SEP!O96</f>
        <v>0</v>
      </c>
      <c r="F96" s="41" t="n">
        <f aca="false">+D96+E96</f>
        <v>0</v>
      </c>
      <c r="G96" s="41" t="n">
        <f aca="false">+F96-H96</f>
        <v>0</v>
      </c>
      <c r="H96" s="40"/>
      <c r="I96" s="41" t="n">
        <f aca="false">+(SEP!G96+OKT!G96)*1.2</f>
        <v>0</v>
      </c>
      <c r="J96" s="40" t="n">
        <f aca="false">+I96-H96</f>
        <v>0</v>
      </c>
      <c r="K96" s="41"/>
      <c r="L96" s="41"/>
      <c r="M96" s="41"/>
      <c r="N96" s="43"/>
      <c r="O96" s="44" t="n">
        <f aca="false">SUM(K96:N96)</f>
        <v>0</v>
      </c>
      <c r="P96" s="45"/>
    </row>
    <row r="97" customFormat="false" ht="18.95" hidden="false" customHeight="true" outlineLevel="0" collapsed="false">
      <c r="A97" s="37" t="n">
        <v>79</v>
      </c>
      <c r="B97" s="38" t="s">
        <v>123</v>
      </c>
      <c r="C97" s="39" t="s">
        <v>38</v>
      </c>
      <c r="D97" s="40" t="n">
        <f aca="false">+SEP!H97</f>
        <v>1</v>
      </c>
      <c r="E97" s="40" t="n">
        <f aca="false">+SEP!O97</f>
        <v>0</v>
      </c>
      <c r="F97" s="41" t="n">
        <f aca="false">+D97+E97</f>
        <v>1</v>
      </c>
      <c r="G97" s="41" t="n">
        <f aca="false">+F97-H97</f>
        <v>0</v>
      </c>
      <c r="H97" s="40" t="n">
        <v>1</v>
      </c>
      <c r="I97" s="41" t="n">
        <f aca="false">+(SEP!G97+OKT!G97)*1.2</f>
        <v>-1.2</v>
      </c>
      <c r="J97" s="40" t="n">
        <f aca="false">+I97-H97</f>
        <v>-2.2</v>
      </c>
      <c r="K97" s="41"/>
      <c r="L97" s="41"/>
      <c r="M97" s="41"/>
      <c r="N97" s="43"/>
      <c r="O97" s="44" t="n">
        <f aca="false">SUM(K97:N97)</f>
        <v>0</v>
      </c>
      <c r="P97" s="45"/>
    </row>
    <row r="98" customFormat="false" ht="18.95" hidden="false" customHeight="true" outlineLevel="0" collapsed="false">
      <c r="A98" s="37" t="n">
        <v>80</v>
      </c>
      <c r="B98" s="38" t="s">
        <v>124</v>
      </c>
      <c r="C98" s="39" t="s">
        <v>33</v>
      </c>
      <c r="D98" s="40" t="n">
        <f aca="false">+SEP!H98</f>
        <v>200</v>
      </c>
      <c r="E98" s="40" t="n">
        <f aca="false">+SEP!O98</f>
        <v>0</v>
      </c>
      <c r="F98" s="41" t="n">
        <f aca="false">+D98+E98</f>
        <v>200</v>
      </c>
      <c r="G98" s="41" t="n">
        <f aca="false">+F98-H98</f>
        <v>200</v>
      </c>
      <c r="H98" s="40"/>
      <c r="I98" s="41" t="n">
        <f aca="false">+(SEP!G98+OKT!G98)*1.2</f>
        <v>1800</v>
      </c>
      <c r="J98" s="40" t="n">
        <f aca="false">+I98-H98</f>
        <v>1800</v>
      </c>
      <c r="K98" s="41"/>
      <c r="L98" s="41"/>
      <c r="M98" s="41"/>
      <c r="N98" s="43"/>
      <c r="O98" s="44" t="n">
        <f aca="false">SUM(K98:N98)</f>
        <v>0</v>
      </c>
      <c r="P98" s="45"/>
    </row>
    <row r="99" customFormat="false" ht="18.95" hidden="false" customHeight="true" outlineLevel="0" collapsed="false">
      <c r="A99" s="37" t="n">
        <v>81</v>
      </c>
      <c r="B99" s="38" t="s">
        <v>125</v>
      </c>
      <c r="C99" s="39" t="s">
        <v>33</v>
      </c>
      <c r="D99" s="40" t="n">
        <f aca="false">+SEP!H99</f>
        <v>0</v>
      </c>
      <c r="E99" s="40" t="n">
        <f aca="false">+SEP!O99</f>
        <v>0</v>
      </c>
      <c r="F99" s="41" t="n">
        <f aca="false">+D99+E99</f>
        <v>0</v>
      </c>
      <c r="G99" s="41" t="n">
        <f aca="false">+F99-H99</f>
        <v>0</v>
      </c>
      <c r="H99" s="40"/>
      <c r="I99" s="41" t="n">
        <f aca="false">+(SEP!G99+OKT!G99)*1.2</f>
        <v>600</v>
      </c>
      <c r="J99" s="40" t="n">
        <f aca="false">+I99-H99</f>
        <v>600</v>
      </c>
      <c r="K99" s="41" t="n">
        <v>500</v>
      </c>
      <c r="L99" s="41"/>
      <c r="M99" s="41"/>
      <c r="N99" s="43"/>
      <c r="O99" s="44" t="n">
        <f aca="false">SUM(K99:N99)</f>
        <v>500</v>
      </c>
      <c r="P99" s="45"/>
    </row>
    <row r="100" customFormat="false" ht="18.95" hidden="false" customHeight="true" outlineLevel="0" collapsed="false">
      <c r="A100" s="37" t="n">
        <v>82</v>
      </c>
      <c r="B100" s="46" t="s">
        <v>126</v>
      </c>
      <c r="C100" s="39" t="s">
        <v>33</v>
      </c>
      <c r="D100" s="40" t="n">
        <f aca="false">+SEP!H100</f>
        <v>3000</v>
      </c>
      <c r="E100" s="40" t="n">
        <f aca="false">+SEP!O100</f>
        <v>0</v>
      </c>
      <c r="F100" s="41" t="n">
        <f aca="false">+D100+E100</f>
        <v>3000</v>
      </c>
      <c r="G100" s="41" t="n">
        <f aca="false">+F100-H100</f>
        <v>3000</v>
      </c>
      <c r="H100" s="40"/>
      <c r="I100" s="41" t="n">
        <f aca="false">+(SEP!G100+OKT!G100)*1.2</f>
        <v>3600</v>
      </c>
      <c r="J100" s="40" t="n">
        <f aca="false">+I100-H100</f>
        <v>3600</v>
      </c>
      <c r="K100" s="41"/>
      <c r="L100" s="41" t="n">
        <v>3000</v>
      </c>
      <c r="M100" s="41"/>
      <c r="N100" s="43"/>
      <c r="O100" s="44" t="n">
        <f aca="false">SUM(K100:N100)</f>
        <v>3000</v>
      </c>
      <c r="P100" s="45"/>
    </row>
    <row r="101" customFormat="false" ht="18.95" hidden="false" customHeight="true" outlineLevel="0" collapsed="false">
      <c r="A101" s="37"/>
      <c r="B101" s="46" t="s">
        <v>127</v>
      </c>
      <c r="C101" s="39" t="s">
        <v>33</v>
      </c>
      <c r="D101" s="40" t="n">
        <f aca="false">+SEP!H101</f>
        <v>0</v>
      </c>
      <c r="E101" s="40" t="n">
        <f aca="false">+SEP!O101</f>
        <v>0</v>
      </c>
      <c r="F101" s="41" t="n">
        <f aca="false">+D101+E101</f>
        <v>0</v>
      </c>
      <c r="G101" s="41" t="n">
        <f aca="false">+F101-H101</f>
        <v>0</v>
      </c>
      <c r="H101" s="40"/>
      <c r="I101" s="41" t="n">
        <f aca="false">+(SEP!G101+OKT!G101)*1.2</f>
        <v>0</v>
      </c>
      <c r="J101" s="40" t="n">
        <f aca="false">+I101-H101</f>
        <v>0</v>
      </c>
      <c r="K101" s="41"/>
      <c r="L101" s="41"/>
      <c r="M101" s="41"/>
      <c r="N101" s="43"/>
      <c r="O101" s="44" t="n">
        <f aca="false">SUM(K101:N101)</f>
        <v>0</v>
      </c>
      <c r="P101" s="45"/>
    </row>
    <row r="102" customFormat="false" ht="18.95" hidden="false" customHeight="true" outlineLevel="0" collapsed="false">
      <c r="A102" s="37" t="n">
        <v>83</v>
      </c>
      <c r="B102" s="38" t="s">
        <v>128</v>
      </c>
      <c r="C102" s="39" t="s">
        <v>65</v>
      </c>
      <c r="D102" s="40" t="n">
        <f aca="false">+SEP!H102</f>
        <v>100</v>
      </c>
      <c r="E102" s="40" t="n">
        <f aca="false">+SEP!O102</f>
        <v>0</v>
      </c>
      <c r="F102" s="41" t="n">
        <f aca="false">+D102+E102</f>
        <v>100</v>
      </c>
      <c r="G102" s="41" t="n">
        <f aca="false">+F102-H102</f>
        <v>0</v>
      </c>
      <c r="H102" s="40" t="n">
        <v>100</v>
      </c>
      <c r="I102" s="41" t="n">
        <f aca="false">+(SEP!G102+OKT!G102)*1.2</f>
        <v>0</v>
      </c>
      <c r="J102" s="40" t="n">
        <f aca="false">+I102-H102</f>
        <v>-100</v>
      </c>
      <c r="K102" s="41"/>
      <c r="L102" s="41"/>
      <c r="M102" s="41"/>
      <c r="N102" s="43"/>
      <c r="O102" s="44" t="n">
        <f aca="false">SUM(K102:N102)</f>
        <v>0</v>
      </c>
      <c r="P102" s="45"/>
    </row>
    <row r="103" customFormat="false" ht="18.95" hidden="false" customHeight="true" outlineLevel="0" collapsed="false">
      <c r="A103" s="37" t="n">
        <v>84</v>
      </c>
      <c r="B103" s="38" t="s">
        <v>129</v>
      </c>
      <c r="C103" s="39" t="s">
        <v>65</v>
      </c>
      <c r="D103" s="40" t="n">
        <f aca="false">+SEP!H103</f>
        <v>300</v>
      </c>
      <c r="E103" s="40" t="n">
        <f aca="false">+SEP!O103</f>
        <v>0</v>
      </c>
      <c r="F103" s="41" t="n">
        <f aca="false">+D103+E103</f>
        <v>300</v>
      </c>
      <c r="G103" s="41" t="n">
        <f aca="false">+F103-H103</f>
        <v>0</v>
      </c>
      <c r="H103" s="40" t="n">
        <v>300</v>
      </c>
      <c r="I103" s="41" t="n">
        <f aca="false">+(SEP!G103+OKT!G103)*1.2</f>
        <v>0</v>
      </c>
      <c r="J103" s="40" t="n">
        <f aca="false">+I103-H103</f>
        <v>-300</v>
      </c>
      <c r="K103" s="41"/>
      <c r="L103" s="41"/>
      <c r="M103" s="41"/>
      <c r="N103" s="43"/>
      <c r="O103" s="44" t="n">
        <f aca="false">SUM(K103:N103)</f>
        <v>0</v>
      </c>
      <c r="P103" s="45"/>
    </row>
    <row r="104" customFormat="false" ht="18.95" hidden="false" customHeight="true" outlineLevel="0" collapsed="false">
      <c r="A104" s="37" t="n">
        <v>85</v>
      </c>
      <c r="B104" s="120" t="s">
        <v>130</v>
      </c>
      <c r="C104" s="61" t="s">
        <v>33</v>
      </c>
      <c r="D104" s="40" t="n">
        <f aca="false">+SEP!H104</f>
        <v>0</v>
      </c>
      <c r="E104" s="40" t="n">
        <f aca="false">+SEP!O104</f>
        <v>0</v>
      </c>
      <c r="F104" s="41" t="n">
        <f aca="false">+D104+E104</f>
        <v>0</v>
      </c>
      <c r="G104" s="41" t="n">
        <f aca="false">+F104-H104</f>
        <v>0</v>
      </c>
      <c r="H104" s="40"/>
      <c r="I104" s="41" t="n">
        <f aca="false">+(SEP!G104+OKT!G104)*1.2</f>
        <v>0</v>
      </c>
      <c r="J104" s="40" t="n">
        <f aca="false">+I104-H104</f>
        <v>0</v>
      </c>
      <c r="K104" s="41"/>
      <c r="L104" s="41"/>
      <c r="M104" s="41"/>
      <c r="N104" s="43"/>
      <c r="O104" s="44" t="n">
        <f aca="false">SUM(K104:N104)</f>
        <v>0</v>
      </c>
      <c r="P104" s="45"/>
    </row>
    <row r="105" customFormat="false" ht="18.95" hidden="false" customHeight="true" outlineLevel="0" collapsed="false">
      <c r="A105" s="37" t="n">
        <v>86</v>
      </c>
      <c r="B105" s="46" t="s">
        <v>257</v>
      </c>
      <c r="C105" s="39" t="s">
        <v>33</v>
      </c>
      <c r="D105" s="40" t="n">
        <f aca="false">+SEP!H105</f>
        <v>0</v>
      </c>
      <c r="E105" s="40" t="n">
        <f aca="false">+SEP!O105</f>
        <v>0</v>
      </c>
      <c r="F105" s="41" t="n">
        <f aca="false">+D105+E105</f>
        <v>0</v>
      </c>
      <c r="G105" s="41" t="n">
        <f aca="false">+F105-H105</f>
        <v>0</v>
      </c>
      <c r="H105" s="40"/>
      <c r="I105" s="41" t="n">
        <f aca="false">+(SEP!G105+OKT!G105)*1.2</f>
        <v>0</v>
      </c>
      <c r="J105" s="40" t="n">
        <f aca="false">+I105-H105</f>
        <v>0</v>
      </c>
      <c r="K105" s="41"/>
      <c r="L105" s="41"/>
      <c r="M105" s="41"/>
      <c r="N105" s="43"/>
      <c r="O105" s="44" t="n">
        <f aca="false">SUM(K105:N105)</f>
        <v>0</v>
      </c>
      <c r="P105" s="45"/>
    </row>
    <row r="106" customFormat="false" ht="18.95" hidden="false" customHeight="true" outlineLevel="0" collapsed="false">
      <c r="A106" s="37"/>
      <c r="B106" s="46" t="s">
        <v>258</v>
      </c>
      <c r="C106" s="39" t="s">
        <v>33</v>
      </c>
      <c r="D106" s="40" t="n">
        <f aca="false">+SEP!H106</f>
        <v>1000</v>
      </c>
      <c r="E106" s="40" t="n">
        <f aca="false">+SEP!O106</f>
        <v>0</v>
      </c>
      <c r="F106" s="41" t="n">
        <f aca="false">+D106+E106</f>
        <v>1000</v>
      </c>
      <c r="G106" s="41" t="n">
        <f aca="false">+F106-H106</f>
        <v>400</v>
      </c>
      <c r="H106" s="40" t="n">
        <v>600</v>
      </c>
      <c r="I106" s="41" t="n">
        <f aca="false">+(SEP!G106+OKT!G106)*1.2</f>
        <v>1680</v>
      </c>
      <c r="J106" s="40" t="n">
        <f aca="false">+I106-H106</f>
        <v>1080</v>
      </c>
      <c r="K106" s="41" t="n">
        <v>400</v>
      </c>
      <c r="L106" s="41"/>
      <c r="M106" s="41"/>
      <c r="N106" s="43"/>
      <c r="O106" s="44" t="n">
        <f aca="false">SUM(K106:N106)</f>
        <v>400</v>
      </c>
      <c r="P106" s="45"/>
    </row>
    <row r="107" customFormat="false" ht="18.95" hidden="false" customHeight="true" outlineLevel="0" collapsed="false">
      <c r="A107" s="37" t="n">
        <v>87</v>
      </c>
      <c r="B107" s="56" t="s">
        <v>133</v>
      </c>
      <c r="C107" s="61" t="s">
        <v>33</v>
      </c>
      <c r="D107" s="40" t="n">
        <f aca="false">+SEP!H107</f>
        <v>0</v>
      </c>
      <c r="E107" s="40" t="n">
        <f aca="false">+SEP!O107</f>
        <v>0</v>
      </c>
      <c r="F107" s="41" t="n">
        <f aca="false">+D107+E107</f>
        <v>0</v>
      </c>
      <c r="G107" s="41" t="n">
        <f aca="false">+F107-H107</f>
        <v>0</v>
      </c>
      <c r="H107" s="40"/>
      <c r="I107" s="41" t="n">
        <f aca="false">+(SEP!G107+OKT!G107)*1.2</f>
        <v>0</v>
      </c>
      <c r="J107" s="40" t="n">
        <f aca="false">+I107-H107</f>
        <v>0</v>
      </c>
      <c r="K107" s="41"/>
      <c r="L107" s="41"/>
      <c r="M107" s="41"/>
      <c r="N107" s="43"/>
      <c r="O107" s="44" t="n">
        <f aca="false">SUM(K107:N107)</f>
        <v>0</v>
      </c>
      <c r="P107" s="45"/>
    </row>
    <row r="108" customFormat="false" ht="18.95" hidden="false" customHeight="true" outlineLevel="0" collapsed="false">
      <c r="A108" s="37" t="n">
        <v>88</v>
      </c>
      <c r="B108" s="121" t="s">
        <v>134</v>
      </c>
      <c r="C108" s="61" t="s">
        <v>33</v>
      </c>
      <c r="D108" s="40" t="n">
        <f aca="false">+SEP!H108</f>
        <v>0</v>
      </c>
      <c r="E108" s="40" t="n">
        <f aca="false">+SEP!O108</f>
        <v>0</v>
      </c>
      <c r="F108" s="41" t="n">
        <f aca="false">+D108+E108</f>
        <v>0</v>
      </c>
      <c r="G108" s="41" t="n">
        <f aca="false">+F108-H108</f>
        <v>0</v>
      </c>
      <c r="H108" s="40"/>
      <c r="I108" s="41" t="n">
        <f aca="false">+(SEP!G108+OKT!G108)*1.2</f>
        <v>0</v>
      </c>
      <c r="J108" s="40" t="n">
        <f aca="false">+I108-H108</f>
        <v>0</v>
      </c>
      <c r="K108" s="41"/>
      <c r="L108" s="41"/>
      <c r="M108" s="41"/>
      <c r="N108" s="43"/>
      <c r="O108" s="44" t="n">
        <f aca="false">SUM(K108:N108)</f>
        <v>0</v>
      </c>
      <c r="P108" s="45"/>
    </row>
    <row r="109" customFormat="false" ht="18.95" hidden="false" customHeight="true" outlineLevel="0" collapsed="false">
      <c r="A109" s="37" t="n">
        <v>89</v>
      </c>
      <c r="B109" s="56" t="s">
        <v>135</v>
      </c>
      <c r="C109" s="61" t="s">
        <v>33</v>
      </c>
      <c r="D109" s="40" t="n">
        <f aca="false">+SEP!H109</f>
        <v>200</v>
      </c>
      <c r="E109" s="40" t="n">
        <f aca="false">+SEP!O109</f>
        <v>0</v>
      </c>
      <c r="F109" s="41" t="n">
        <f aca="false">+D109+E109</f>
        <v>200</v>
      </c>
      <c r="G109" s="41" t="n">
        <f aca="false">+F109-H109</f>
        <v>0</v>
      </c>
      <c r="H109" s="40" t="n">
        <v>200</v>
      </c>
      <c r="I109" s="41" t="n">
        <f aca="false">+(SEP!G109+OKT!G109)*1.2</f>
        <v>0</v>
      </c>
      <c r="J109" s="40" t="n">
        <f aca="false">+I109-H109</f>
        <v>-200</v>
      </c>
      <c r="K109" s="41"/>
      <c r="L109" s="41"/>
      <c r="M109" s="41"/>
      <c r="N109" s="43"/>
      <c r="O109" s="44" t="n">
        <f aca="false">SUM(K109:N109)</f>
        <v>0</v>
      </c>
      <c r="P109" s="45"/>
    </row>
    <row r="110" customFormat="false" ht="18.95" hidden="false" customHeight="true" outlineLevel="0" collapsed="false">
      <c r="A110" s="37" t="n">
        <v>90</v>
      </c>
      <c r="B110" s="56" t="s">
        <v>136</v>
      </c>
      <c r="C110" s="61" t="s">
        <v>33</v>
      </c>
      <c r="D110" s="40" t="n">
        <f aca="false">+SEP!H110</f>
        <v>200</v>
      </c>
      <c r="E110" s="40" t="n">
        <f aca="false">+SEP!O110</f>
        <v>0</v>
      </c>
      <c r="F110" s="41" t="n">
        <f aca="false">+D110+E110</f>
        <v>200</v>
      </c>
      <c r="G110" s="41" t="n">
        <f aca="false">+F110-H110</f>
        <v>200</v>
      </c>
      <c r="H110" s="40"/>
      <c r="I110" s="41" t="n">
        <f aca="false">+(SEP!G110+OKT!G110)*1.2</f>
        <v>1200</v>
      </c>
      <c r="J110" s="40" t="n">
        <f aca="false">+I110-H110</f>
        <v>1200</v>
      </c>
      <c r="K110" s="41" t="n">
        <v>1100</v>
      </c>
      <c r="L110" s="41"/>
      <c r="M110" s="41"/>
      <c r="N110" s="43"/>
      <c r="O110" s="44" t="n">
        <f aca="false">SUM(K110:N110)</f>
        <v>1100</v>
      </c>
      <c r="P110" s="45"/>
    </row>
    <row r="111" customFormat="false" ht="18.95" hidden="false" customHeight="true" outlineLevel="0" collapsed="false">
      <c r="A111" s="37"/>
      <c r="B111" s="121" t="s">
        <v>134</v>
      </c>
      <c r="C111" s="61" t="s">
        <v>259</v>
      </c>
      <c r="D111" s="40" t="n">
        <f aca="false">+SEP!H111</f>
        <v>0</v>
      </c>
      <c r="E111" s="40" t="n">
        <f aca="false">+SEP!O111</f>
        <v>3000</v>
      </c>
      <c r="F111" s="41" t="n">
        <f aca="false">+D111+E111</f>
        <v>3000</v>
      </c>
      <c r="G111" s="41" t="n">
        <f aca="false">+F111-H111</f>
        <v>2500</v>
      </c>
      <c r="H111" s="40" t="n">
        <v>500</v>
      </c>
      <c r="I111" s="41" t="n">
        <f aca="false">+(SEP!G111+OKT!G111)*1.2</f>
        <v>3000</v>
      </c>
      <c r="J111" s="40" t="n">
        <f aca="false">+I111-H111</f>
        <v>2500</v>
      </c>
      <c r="K111" s="41" t="n">
        <v>5000</v>
      </c>
      <c r="L111" s="41"/>
      <c r="M111" s="41"/>
      <c r="N111" s="43"/>
      <c r="O111" s="44" t="n">
        <f aca="false">SUM(K111:N111)</f>
        <v>5000</v>
      </c>
      <c r="P111" s="45"/>
    </row>
    <row r="112" customFormat="false" ht="18.95" hidden="false" customHeight="true" outlineLevel="0" collapsed="false">
      <c r="A112" s="37"/>
      <c r="B112" s="120" t="s">
        <v>260</v>
      </c>
      <c r="C112" s="61" t="s">
        <v>259</v>
      </c>
      <c r="D112" s="40" t="n">
        <f aca="false">+SEP!H112</f>
        <v>0</v>
      </c>
      <c r="E112" s="40" t="n">
        <f aca="false">+SEP!O112</f>
        <v>0</v>
      </c>
      <c r="F112" s="41" t="n">
        <f aca="false">+D112+E112</f>
        <v>0</v>
      </c>
      <c r="G112" s="41" t="n">
        <f aca="false">+F112-H112</f>
        <v>0</v>
      </c>
      <c r="H112" s="40"/>
      <c r="I112" s="41" t="n">
        <f aca="false">+(SEP!G112+OKT!G112)*1.2</f>
        <v>0</v>
      </c>
      <c r="J112" s="40" t="n">
        <f aca="false">+I112-H112</f>
        <v>0</v>
      </c>
      <c r="K112" s="41" t="n">
        <v>5000</v>
      </c>
      <c r="L112" s="41"/>
      <c r="M112" s="41"/>
      <c r="N112" s="43"/>
      <c r="O112" s="44" t="n">
        <f aca="false">SUM(K112:N112)</f>
        <v>5000</v>
      </c>
      <c r="P112" s="45"/>
    </row>
    <row r="113" customFormat="false" ht="18.95" hidden="false" customHeight="true" outlineLevel="0" collapsed="false">
      <c r="A113" s="37"/>
      <c r="B113" s="38"/>
      <c r="C113" s="39"/>
      <c r="D113" s="40" t="n">
        <f aca="false">+SEP!H113</f>
        <v>0</v>
      </c>
      <c r="E113" s="40" t="n">
        <f aca="false">+SEP!O113</f>
        <v>0</v>
      </c>
      <c r="F113" s="41" t="n">
        <f aca="false">+D113+E113</f>
        <v>0</v>
      </c>
      <c r="G113" s="41" t="n">
        <f aca="false">+F113-H113</f>
        <v>0</v>
      </c>
      <c r="H113" s="40"/>
      <c r="I113" s="41" t="n">
        <f aca="false">+(SEP!G113+OKT!G113)*1.2</f>
        <v>0</v>
      </c>
      <c r="J113" s="40" t="n">
        <f aca="false">+I113-H113</f>
        <v>0</v>
      </c>
      <c r="K113" s="41"/>
      <c r="L113" s="41"/>
      <c r="M113" s="41"/>
      <c r="N113" s="43"/>
      <c r="O113" s="44" t="n">
        <f aca="false">SUM(K113:N113)</f>
        <v>0</v>
      </c>
      <c r="P113" s="45"/>
    </row>
    <row r="114" customFormat="false" ht="18.95" hidden="false" customHeight="true" outlineLevel="0" collapsed="false">
      <c r="A114" s="51" t="s">
        <v>137</v>
      </c>
      <c r="B114" s="51"/>
      <c r="C114" s="51"/>
      <c r="D114" s="40" t="n">
        <f aca="false">+SEP!H114</f>
        <v>0</v>
      </c>
      <c r="E114" s="40" t="n">
        <f aca="false">+SEP!O114</f>
        <v>0</v>
      </c>
      <c r="F114" s="41" t="n">
        <f aca="false">+D114+E114</f>
        <v>0</v>
      </c>
      <c r="G114" s="41" t="n">
        <f aca="false">+F114-H114</f>
        <v>0</v>
      </c>
      <c r="H114" s="40"/>
      <c r="I114" s="41" t="n">
        <f aca="false">+(SEP!G114+OKT!G114)*1.2</f>
        <v>0</v>
      </c>
      <c r="J114" s="40" t="n">
        <f aca="false">+I114-H114</f>
        <v>0</v>
      </c>
      <c r="K114" s="41"/>
      <c r="L114" s="41"/>
      <c r="M114" s="41"/>
      <c r="N114" s="43"/>
      <c r="O114" s="44" t="n">
        <f aca="false">SUM(K114:N114)</f>
        <v>0</v>
      </c>
      <c r="P114" s="45"/>
    </row>
    <row r="115" customFormat="false" ht="18.95" hidden="false" customHeight="true" outlineLevel="0" collapsed="false">
      <c r="A115" s="37" t="n">
        <v>91</v>
      </c>
      <c r="B115" s="38" t="s">
        <v>138</v>
      </c>
      <c r="C115" s="52" t="s">
        <v>33</v>
      </c>
      <c r="D115" s="40" t="n">
        <f aca="false">+SEP!H115</f>
        <v>0</v>
      </c>
      <c r="E115" s="40" t="n">
        <f aca="false">+SEP!O115</f>
        <v>0</v>
      </c>
      <c r="F115" s="41" t="n">
        <f aca="false">+D115+E115</f>
        <v>0</v>
      </c>
      <c r="G115" s="41" t="n">
        <f aca="false">+F115-H115</f>
        <v>0</v>
      </c>
      <c r="H115" s="40"/>
      <c r="I115" s="41" t="n">
        <f aca="false">+(SEP!G115+OKT!G115)*1.2</f>
        <v>0</v>
      </c>
      <c r="J115" s="40" t="n">
        <f aca="false">+I115-H115</f>
        <v>0</v>
      </c>
      <c r="K115" s="41"/>
      <c r="L115" s="41"/>
      <c r="M115" s="41"/>
      <c r="N115" s="43"/>
      <c r="O115" s="44" t="n">
        <f aca="false">SUM(K115:N115)</f>
        <v>0</v>
      </c>
      <c r="P115" s="45"/>
    </row>
    <row r="116" customFormat="false" ht="18.95" hidden="false" customHeight="true" outlineLevel="0" collapsed="false">
      <c r="A116" s="37" t="n">
        <v>92</v>
      </c>
      <c r="B116" s="38" t="s">
        <v>139</v>
      </c>
      <c r="C116" s="39" t="s">
        <v>33</v>
      </c>
      <c r="D116" s="40" t="n">
        <f aca="false">+SEP!H116</f>
        <v>0</v>
      </c>
      <c r="E116" s="40" t="n">
        <f aca="false">+SEP!O116</f>
        <v>0</v>
      </c>
      <c r="F116" s="41" t="n">
        <f aca="false">+D116+E116</f>
        <v>0</v>
      </c>
      <c r="G116" s="41" t="n">
        <f aca="false">+F116-H116</f>
        <v>0</v>
      </c>
      <c r="H116" s="40"/>
      <c r="I116" s="41" t="n">
        <f aca="false">+(SEP!G116+OKT!G116)*1.2</f>
        <v>0</v>
      </c>
      <c r="J116" s="40" t="n">
        <f aca="false">+I116-H116</f>
        <v>0</v>
      </c>
      <c r="K116" s="41"/>
      <c r="L116" s="41"/>
      <c r="M116" s="41"/>
      <c r="N116" s="43"/>
      <c r="O116" s="44" t="n">
        <f aca="false">SUM(K116:N116)</f>
        <v>0</v>
      </c>
      <c r="P116" s="45"/>
    </row>
    <row r="117" customFormat="false" ht="18.95" hidden="false" customHeight="true" outlineLevel="0" collapsed="false">
      <c r="A117" s="37" t="n">
        <v>93</v>
      </c>
      <c r="B117" s="38" t="s">
        <v>140</v>
      </c>
      <c r="C117" s="52" t="s">
        <v>33</v>
      </c>
      <c r="D117" s="40" t="n">
        <f aca="false">+SEP!H117</f>
        <v>0</v>
      </c>
      <c r="E117" s="40" t="n">
        <f aca="false">+SEP!O117</f>
        <v>0</v>
      </c>
      <c r="F117" s="41" t="n">
        <f aca="false">+D117+E117</f>
        <v>0</v>
      </c>
      <c r="G117" s="41" t="n">
        <f aca="false">+F117-H117</f>
        <v>0</v>
      </c>
      <c r="H117" s="40"/>
      <c r="I117" s="41" t="n">
        <f aca="false">+(SEP!G117+OKT!G117)*1.2</f>
        <v>0</v>
      </c>
      <c r="J117" s="40" t="n">
        <f aca="false">+I117-H117</f>
        <v>0</v>
      </c>
      <c r="K117" s="41"/>
      <c r="L117" s="41"/>
      <c r="M117" s="41"/>
      <c r="N117" s="43"/>
      <c r="O117" s="44" t="n">
        <f aca="false">SUM(K117:N117)</f>
        <v>0</v>
      </c>
      <c r="P117" s="45"/>
    </row>
    <row r="118" customFormat="false" ht="18.95" hidden="false" customHeight="true" outlineLevel="0" collapsed="false">
      <c r="A118" s="37" t="n">
        <v>94</v>
      </c>
      <c r="B118" s="38" t="s">
        <v>141</v>
      </c>
      <c r="C118" s="39" t="s">
        <v>33</v>
      </c>
      <c r="D118" s="40" t="n">
        <f aca="false">+SEP!H118</f>
        <v>0</v>
      </c>
      <c r="E118" s="40" t="n">
        <f aca="false">+SEP!O118</f>
        <v>0</v>
      </c>
      <c r="F118" s="41" t="n">
        <f aca="false">+D118+E118</f>
        <v>0</v>
      </c>
      <c r="G118" s="41" t="n">
        <f aca="false">+F118-H118</f>
        <v>0</v>
      </c>
      <c r="H118" s="40"/>
      <c r="I118" s="41" t="n">
        <f aca="false">+(SEP!G118+OKT!G118)*1.2</f>
        <v>0</v>
      </c>
      <c r="J118" s="40" t="n">
        <f aca="false">+I118-H118</f>
        <v>0</v>
      </c>
      <c r="K118" s="41"/>
      <c r="L118" s="41"/>
      <c r="M118" s="41"/>
      <c r="N118" s="43"/>
      <c r="O118" s="44" t="n">
        <f aca="false">SUM(K118:N118)</f>
        <v>0</v>
      </c>
      <c r="P118" s="45"/>
    </row>
    <row r="119" customFormat="false" ht="18.95" hidden="false" customHeight="true" outlineLevel="0" collapsed="false">
      <c r="A119" s="37" t="n">
        <v>95</v>
      </c>
      <c r="B119" s="38" t="s">
        <v>142</v>
      </c>
      <c r="C119" s="52" t="s">
        <v>143</v>
      </c>
      <c r="D119" s="40" t="n">
        <f aca="false">+SEP!H119</f>
        <v>0</v>
      </c>
      <c r="E119" s="40" t="n">
        <f aca="false">+SEP!O119</f>
        <v>0</v>
      </c>
      <c r="F119" s="41" t="n">
        <f aca="false">+D119+E119</f>
        <v>0</v>
      </c>
      <c r="G119" s="41" t="n">
        <f aca="false">+F119-H119</f>
        <v>0</v>
      </c>
      <c r="H119" s="40"/>
      <c r="I119" s="41" t="n">
        <f aca="false">+(SEP!G119+OKT!G119)*1.2</f>
        <v>0</v>
      </c>
      <c r="J119" s="40" t="n">
        <f aca="false">+I119-H119</f>
        <v>0</v>
      </c>
      <c r="K119" s="41"/>
      <c r="L119" s="41"/>
      <c r="M119" s="41"/>
      <c r="N119" s="43"/>
      <c r="O119" s="44" t="n">
        <f aca="false">SUM(K119:N119)</f>
        <v>0</v>
      </c>
      <c r="P119" s="45"/>
    </row>
    <row r="120" customFormat="false" ht="18.95" hidden="false" customHeight="true" outlineLevel="0" collapsed="false">
      <c r="A120" s="37" t="n">
        <v>96</v>
      </c>
      <c r="B120" s="38" t="s">
        <v>144</v>
      </c>
      <c r="C120" s="39" t="s">
        <v>145</v>
      </c>
      <c r="D120" s="40" t="n">
        <f aca="false">+SEP!H120</f>
        <v>0</v>
      </c>
      <c r="E120" s="40" t="n">
        <f aca="false">+SEP!O120</f>
        <v>0</v>
      </c>
      <c r="F120" s="41" t="n">
        <f aca="false">+D120+E120</f>
        <v>0</v>
      </c>
      <c r="G120" s="41" t="n">
        <f aca="false">+F120-H120</f>
        <v>0</v>
      </c>
      <c r="H120" s="40"/>
      <c r="I120" s="41" t="n">
        <f aca="false">+(SEP!G120+OKT!G120)*1.2</f>
        <v>0</v>
      </c>
      <c r="J120" s="40" t="n">
        <f aca="false">+I120-H120</f>
        <v>0</v>
      </c>
      <c r="K120" s="41"/>
      <c r="L120" s="41"/>
      <c r="M120" s="41"/>
      <c r="N120" s="43"/>
      <c r="O120" s="44" t="n">
        <f aca="false">SUM(K120:N120)</f>
        <v>0</v>
      </c>
      <c r="P120" s="45"/>
    </row>
    <row r="121" customFormat="false" ht="18.95" hidden="false" customHeight="true" outlineLevel="0" collapsed="false">
      <c r="A121" s="37" t="n">
        <v>97</v>
      </c>
      <c r="B121" s="38" t="s">
        <v>146</v>
      </c>
      <c r="C121" s="52" t="s">
        <v>33</v>
      </c>
      <c r="D121" s="40" t="n">
        <f aca="false">+SEP!H121</f>
        <v>300</v>
      </c>
      <c r="E121" s="40" t="n">
        <f aca="false">+SEP!O121</f>
        <v>0</v>
      </c>
      <c r="F121" s="41" t="n">
        <f aca="false">+D121+E121</f>
        <v>300</v>
      </c>
      <c r="G121" s="41" t="n">
        <f aca="false">+F121-H121</f>
        <v>100</v>
      </c>
      <c r="H121" s="40" t="n">
        <v>200</v>
      </c>
      <c r="I121" s="41" t="n">
        <f aca="false">+(SEP!G121+OKT!G121)*1.2</f>
        <v>-240</v>
      </c>
      <c r="J121" s="40" t="n">
        <f aca="false">+I121-H121</f>
        <v>-440</v>
      </c>
      <c r="K121" s="41"/>
      <c r="L121" s="41"/>
      <c r="M121" s="41"/>
      <c r="N121" s="43"/>
      <c r="O121" s="44" t="n">
        <f aca="false">SUM(K121:N121)</f>
        <v>0</v>
      </c>
      <c r="P121" s="45"/>
    </row>
    <row r="122" customFormat="false" ht="18.95" hidden="false" customHeight="true" outlineLevel="0" collapsed="false">
      <c r="A122" s="37" t="n">
        <v>98</v>
      </c>
      <c r="B122" s="38" t="s">
        <v>147</v>
      </c>
      <c r="C122" s="52" t="s">
        <v>33</v>
      </c>
      <c r="D122" s="40" t="n">
        <f aca="false">+SEP!H122</f>
        <v>0</v>
      </c>
      <c r="E122" s="40" t="n">
        <f aca="false">+SEP!O122</f>
        <v>0</v>
      </c>
      <c r="F122" s="41" t="n">
        <f aca="false">+D122+E122</f>
        <v>0</v>
      </c>
      <c r="G122" s="41" t="n">
        <f aca="false">+F122-H122</f>
        <v>0</v>
      </c>
      <c r="H122" s="40"/>
      <c r="I122" s="41" t="n">
        <f aca="false">+(SEP!G122+OKT!G122)*1.2</f>
        <v>0</v>
      </c>
      <c r="J122" s="40" t="n">
        <f aca="false">+I122-H122</f>
        <v>0</v>
      </c>
      <c r="K122" s="41"/>
      <c r="L122" s="41"/>
      <c r="M122" s="41"/>
      <c r="N122" s="43"/>
      <c r="O122" s="44" t="n">
        <f aca="false">SUM(K122:N122)</f>
        <v>0</v>
      </c>
      <c r="P122" s="45"/>
    </row>
    <row r="123" customFormat="false" ht="18.95" hidden="false" customHeight="true" outlineLevel="0" collapsed="false">
      <c r="A123" s="37" t="n">
        <v>99</v>
      </c>
      <c r="B123" s="38" t="s">
        <v>148</v>
      </c>
      <c r="C123" s="39" t="s">
        <v>33</v>
      </c>
      <c r="D123" s="40" t="n">
        <f aca="false">+SEP!H123</f>
        <v>0</v>
      </c>
      <c r="E123" s="40" t="n">
        <f aca="false">+SEP!O123</f>
        <v>0</v>
      </c>
      <c r="F123" s="41" t="n">
        <f aca="false">+D123+E123</f>
        <v>0</v>
      </c>
      <c r="G123" s="41" t="n">
        <f aca="false">+F123-H123</f>
        <v>0</v>
      </c>
      <c r="H123" s="40"/>
      <c r="I123" s="41" t="n">
        <f aca="false">+(SEP!G123+OKT!G123)*1.2</f>
        <v>0</v>
      </c>
      <c r="J123" s="40" t="n">
        <f aca="false">+I123-H123</f>
        <v>0</v>
      </c>
      <c r="K123" s="41"/>
      <c r="L123" s="41"/>
      <c r="M123" s="41"/>
      <c r="N123" s="43"/>
      <c r="O123" s="44" t="n">
        <f aca="false">SUM(K123:N123)</f>
        <v>0</v>
      </c>
      <c r="P123" s="45"/>
    </row>
    <row r="124" customFormat="false" ht="18.95" hidden="false" customHeight="true" outlineLevel="0" collapsed="false">
      <c r="A124" s="37" t="n">
        <v>100</v>
      </c>
      <c r="B124" s="38" t="s">
        <v>149</v>
      </c>
      <c r="C124" s="39" t="s">
        <v>33</v>
      </c>
      <c r="D124" s="40" t="n">
        <f aca="false">+SEP!H124</f>
        <v>0</v>
      </c>
      <c r="E124" s="40" t="n">
        <f aca="false">+SEP!O124</f>
        <v>0</v>
      </c>
      <c r="F124" s="41" t="n">
        <f aca="false">+D124+E124</f>
        <v>0</v>
      </c>
      <c r="G124" s="41" t="n">
        <f aca="false">+F124-H124</f>
        <v>0</v>
      </c>
      <c r="H124" s="40"/>
      <c r="I124" s="41" t="n">
        <f aca="false">+(SEP!G124+OKT!G124)*1.2</f>
        <v>0</v>
      </c>
      <c r="J124" s="40" t="n">
        <f aca="false">+I124-H124</f>
        <v>0</v>
      </c>
      <c r="K124" s="41"/>
      <c r="L124" s="41"/>
      <c r="M124" s="41"/>
      <c r="N124" s="43"/>
      <c r="O124" s="44" t="n">
        <f aca="false">SUM(K124:N124)</f>
        <v>0</v>
      </c>
      <c r="P124" s="45"/>
    </row>
    <row r="125" customFormat="false" ht="18.95" hidden="false" customHeight="true" outlineLevel="0" collapsed="false">
      <c r="A125" s="37" t="n">
        <v>101</v>
      </c>
      <c r="B125" s="38" t="s">
        <v>150</v>
      </c>
      <c r="C125" s="52" t="s">
        <v>33</v>
      </c>
      <c r="D125" s="40" t="n">
        <f aca="false">+SEP!H125</f>
        <v>0</v>
      </c>
      <c r="E125" s="40" t="n">
        <f aca="false">+SEP!O125</f>
        <v>0</v>
      </c>
      <c r="F125" s="41" t="n">
        <f aca="false">+D125+E125</f>
        <v>0</v>
      </c>
      <c r="G125" s="41" t="n">
        <f aca="false">+F125-H125</f>
        <v>0</v>
      </c>
      <c r="H125" s="40"/>
      <c r="I125" s="41" t="n">
        <f aca="false">+(SEP!G125+OKT!G125)*1.2</f>
        <v>0</v>
      </c>
      <c r="J125" s="40" t="n">
        <f aca="false">+I125-H125</f>
        <v>0</v>
      </c>
      <c r="K125" s="41"/>
      <c r="L125" s="41"/>
      <c r="M125" s="41"/>
      <c r="N125" s="43"/>
      <c r="O125" s="44" t="n">
        <f aca="false">SUM(K125:N125)</f>
        <v>0</v>
      </c>
      <c r="P125" s="45"/>
    </row>
    <row r="126" customFormat="false" ht="18.95" hidden="false" customHeight="true" outlineLevel="0" collapsed="false">
      <c r="A126" s="37" t="n">
        <v>102</v>
      </c>
      <c r="B126" s="38" t="s">
        <v>151</v>
      </c>
      <c r="C126" s="39" t="s">
        <v>33</v>
      </c>
      <c r="D126" s="40" t="n">
        <f aca="false">+SEP!H126</f>
        <v>0</v>
      </c>
      <c r="E126" s="40" t="n">
        <f aca="false">+SEP!O126</f>
        <v>0</v>
      </c>
      <c r="F126" s="41" t="n">
        <f aca="false">+D126+E126</f>
        <v>0</v>
      </c>
      <c r="G126" s="41" t="n">
        <f aca="false">+F126-H126</f>
        <v>0</v>
      </c>
      <c r="H126" s="40"/>
      <c r="I126" s="41" t="n">
        <f aca="false">+(SEP!G126+OKT!G126)*1.2</f>
        <v>0</v>
      </c>
      <c r="J126" s="40" t="n">
        <f aca="false">+I126-H126</f>
        <v>0</v>
      </c>
      <c r="K126" s="41"/>
      <c r="L126" s="41"/>
      <c r="M126" s="41"/>
      <c r="N126" s="43"/>
      <c r="O126" s="44" t="n">
        <f aca="false">SUM(K126:N126)</f>
        <v>0</v>
      </c>
      <c r="P126" s="45"/>
    </row>
    <row r="127" customFormat="false" ht="18.95" hidden="false" customHeight="true" outlineLevel="0" collapsed="false">
      <c r="A127" s="37" t="n">
        <v>103</v>
      </c>
      <c r="B127" s="38" t="s">
        <v>152</v>
      </c>
      <c r="C127" s="52" t="s">
        <v>33</v>
      </c>
      <c r="D127" s="40" t="n">
        <f aca="false">+SEP!H127</f>
        <v>0</v>
      </c>
      <c r="E127" s="40" t="n">
        <f aca="false">+SEP!O127</f>
        <v>0</v>
      </c>
      <c r="F127" s="41" t="n">
        <f aca="false">+D127+E127</f>
        <v>0</v>
      </c>
      <c r="G127" s="41" t="n">
        <f aca="false">+F127-H127</f>
        <v>0</v>
      </c>
      <c r="H127" s="40"/>
      <c r="I127" s="41" t="n">
        <f aca="false">+(SEP!G127+OKT!G127)*1.2</f>
        <v>0</v>
      </c>
      <c r="J127" s="40" t="n">
        <f aca="false">+I127-H127</f>
        <v>0</v>
      </c>
      <c r="K127" s="41"/>
      <c r="L127" s="41"/>
      <c r="M127" s="41"/>
      <c r="N127" s="43"/>
      <c r="O127" s="44" t="n">
        <f aca="false">SUM(K127:N127)</f>
        <v>0</v>
      </c>
      <c r="P127" s="45"/>
    </row>
    <row r="128" customFormat="false" ht="18.95" hidden="false" customHeight="true" outlineLevel="0" collapsed="false">
      <c r="A128" s="37" t="n">
        <v>104</v>
      </c>
      <c r="B128" s="38" t="s">
        <v>153</v>
      </c>
      <c r="C128" s="39" t="s">
        <v>33</v>
      </c>
      <c r="D128" s="40" t="n">
        <f aca="false">+SEP!H128</f>
        <v>0</v>
      </c>
      <c r="E128" s="40" t="n">
        <f aca="false">+SEP!O128</f>
        <v>0</v>
      </c>
      <c r="F128" s="41" t="n">
        <f aca="false">+D128+E128</f>
        <v>0</v>
      </c>
      <c r="G128" s="41" t="n">
        <f aca="false">+F128-H128</f>
        <v>0</v>
      </c>
      <c r="H128" s="40"/>
      <c r="I128" s="41" t="n">
        <f aca="false">+(SEP!G128+OKT!G128)*1.2</f>
        <v>0</v>
      </c>
      <c r="J128" s="40" t="n">
        <f aca="false">+I128-H128</f>
        <v>0</v>
      </c>
      <c r="K128" s="41"/>
      <c r="L128" s="41"/>
      <c r="M128" s="41"/>
      <c r="N128" s="43"/>
      <c r="O128" s="44" t="n">
        <f aca="false">SUM(K128:N128)</f>
        <v>0</v>
      </c>
      <c r="P128" s="45"/>
    </row>
    <row r="129" customFormat="false" ht="18.95" hidden="true" customHeight="true" outlineLevel="0" collapsed="false">
      <c r="A129" s="53"/>
      <c r="B129" s="38"/>
      <c r="C129" s="54"/>
      <c r="D129" s="40" t="n">
        <f aca="false">+SEP!H129</f>
        <v>0</v>
      </c>
      <c r="E129" s="40" t="n">
        <f aca="false">+SEP!O129</f>
        <v>0</v>
      </c>
      <c r="F129" s="41" t="n">
        <f aca="false">+D129+E129</f>
        <v>0</v>
      </c>
      <c r="G129" s="41" t="n">
        <f aca="false">+F129-H129</f>
        <v>0</v>
      </c>
      <c r="H129" s="40"/>
      <c r="I129" s="41" t="n">
        <f aca="false">+(SEP!G129+OKT!G129)*1.2</f>
        <v>0</v>
      </c>
      <c r="J129" s="40" t="n">
        <f aca="false">+I129-H129</f>
        <v>0</v>
      </c>
      <c r="K129" s="41"/>
      <c r="L129" s="41"/>
      <c r="M129" s="41"/>
      <c r="N129" s="43"/>
      <c r="O129" s="44" t="n">
        <f aca="false">SUM(K129:N129)</f>
        <v>0</v>
      </c>
      <c r="P129" s="45"/>
    </row>
    <row r="130" customFormat="false" ht="18.95" hidden="true" customHeight="true" outlineLevel="0" collapsed="false">
      <c r="A130" s="53"/>
      <c r="B130" s="38"/>
      <c r="C130" s="54"/>
      <c r="D130" s="40" t="n">
        <f aca="false">+SEP!H130</f>
        <v>0</v>
      </c>
      <c r="E130" s="40" t="n">
        <f aca="false">+SEP!O130</f>
        <v>0</v>
      </c>
      <c r="F130" s="41" t="n">
        <f aca="false">+D130+E130</f>
        <v>0</v>
      </c>
      <c r="G130" s="41" t="n">
        <f aca="false">+F130-H130</f>
        <v>0</v>
      </c>
      <c r="H130" s="40"/>
      <c r="I130" s="41" t="n">
        <f aca="false">+(SEP!G130+OKT!G130)*1.2</f>
        <v>0</v>
      </c>
      <c r="J130" s="40" t="n">
        <f aca="false">+I130-H130</f>
        <v>0</v>
      </c>
      <c r="K130" s="41"/>
      <c r="L130" s="41"/>
      <c r="M130" s="41"/>
      <c r="N130" s="43"/>
      <c r="O130" s="44" t="n">
        <f aca="false">SUM(K130:N130)</f>
        <v>0</v>
      </c>
      <c r="P130" s="45"/>
    </row>
    <row r="131" customFormat="false" ht="18.95" hidden="false" customHeight="true" outlineLevel="0" collapsed="false">
      <c r="A131" s="55" t="s">
        <v>154</v>
      </c>
      <c r="B131" s="55"/>
      <c r="C131" s="52"/>
      <c r="D131" s="40" t="n">
        <f aca="false">+SEP!H131</f>
        <v>0</v>
      </c>
      <c r="E131" s="40" t="n">
        <f aca="false">+SEP!O131</f>
        <v>0</v>
      </c>
      <c r="F131" s="41" t="n">
        <f aca="false">+D131+E131</f>
        <v>0</v>
      </c>
      <c r="G131" s="41" t="n">
        <f aca="false">+F131-H131</f>
        <v>0</v>
      </c>
      <c r="H131" s="40"/>
      <c r="I131" s="41" t="n">
        <f aca="false">+(SEP!G131+OKT!G131)*1.2</f>
        <v>0</v>
      </c>
      <c r="J131" s="40" t="n">
        <f aca="false">+I131-H131</f>
        <v>0</v>
      </c>
      <c r="K131" s="41"/>
      <c r="L131" s="41"/>
      <c r="M131" s="41"/>
      <c r="N131" s="43"/>
      <c r="O131" s="44" t="n">
        <f aca="false">SUM(K131:N131)</f>
        <v>0</v>
      </c>
      <c r="P131" s="45"/>
    </row>
    <row r="132" customFormat="false" ht="18.95" hidden="false" customHeight="true" outlineLevel="0" collapsed="false">
      <c r="A132" s="53" t="n">
        <v>105</v>
      </c>
      <c r="B132" s="38" t="s">
        <v>155</v>
      </c>
      <c r="C132" s="39" t="s">
        <v>38</v>
      </c>
      <c r="D132" s="40" t="n">
        <f aca="false">+SEP!H132</f>
        <v>0</v>
      </c>
      <c r="E132" s="40" t="n">
        <f aca="false">+SEP!O132</f>
        <v>0</v>
      </c>
      <c r="F132" s="41" t="n">
        <f aca="false">+D132+E132</f>
        <v>0</v>
      </c>
      <c r="G132" s="41" t="n">
        <f aca="false">+F132-H132</f>
        <v>0</v>
      </c>
      <c r="H132" s="40"/>
      <c r="I132" s="41" t="n">
        <f aca="false">+(SEP!G132+OKT!G132)*1.2</f>
        <v>0</v>
      </c>
      <c r="J132" s="40" t="n">
        <f aca="false">+I132-H132</f>
        <v>0</v>
      </c>
      <c r="K132" s="41"/>
      <c r="L132" s="41"/>
      <c r="M132" s="41"/>
      <c r="N132" s="43"/>
      <c r="O132" s="44" t="n">
        <f aca="false">SUM(K132:N132)</f>
        <v>0</v>
      </c>
      <c r="P132" s="45"/>
    </row>
    <row r="133" customFormat="false" ht="18.95" hidden="false" customHeight="true" outlineLevel="0" collapsed="false">
      <c r="A133" s="53" t="n">
        <v>106</v>
      </c>
      <c r="B133" s="38" t="s">
        <v>156</v>
      </c>
      <c r="C133" s="52" t="s">
        <v>143</v>
      </c>
      <c r="D133" s="40" t="n">
        <f aca="false">+SEP!H133</f>
        <v>0</v>
      </c>
      <c r="E133" s="40" t="n">
        <f aca="false">+SEP!O133</f>
        <v>0</v>
      </c>
      <c r="F133" s="41" t="n">
        <f aca="false">+D133+E133</f>
        <v>0</v>
      </c>
      <c r="G133" s="41" t="n">
        <f aca="false">+F133-H133</f>
        <v>0</v>
      </c>
      <c r="H133" s="40"/>
      <c r="I133" s="41" t="n">
        <f aca="false">+(SEP!G133+OKT!G133)*1.2</f>
        <v>0</v>
      </c>
      <c r="J133" s="40" t="n">
        <f aca="false">+I133-H133</f>
        <v>0</v>
      </c>
      <c r="K133" s="41"/>
      <c r="L133" s="41"/>
      <c r="M133" s="41"/>
      <c r="N133" s="43"/>
      <c r="O133" s="44" t="n">
        <f aca="false">SUM(K133:N133)</f>
        <v>0</v>
      </c>
      <c r="P133" s="45"/>
    </row>
    <row r="134" customFormat="false" ht="18.95" hidden="false" customHeight="true" outlineLevel="0" collapsed="false">
      <c r="A134" s="53" t="n">
        <v>107</v>
      </c>
      <c r="B134" s="38" t="s">
        <v>157</v>
      </c>
      <c r="C134" s="52" t="s">
        <v>143</v>
      </c>
      <c r="D134" s="40" t="n">
        <f aca="false">+SEP!H134</f>
        <v>0</v>
      </c>
      <c r="E134" s="40" t="n">
        <f aca="false">+SEP!O134</f>
        <v>0</v>
      </c>
      <c r="F134" s="41" t="n">
        <f aca="false">+D134+E134</f>
        <v>0</v>
      </c>
      <c r="G134" s="41" t="n">
        <f aca="false">+F134-H134</f>
        <v>0</v>
      </c>
      <c r="H134" s="40"/>
      <c r="I134" s="41" t="n">
        <f aca="false">+(SEP!G134+OKT!G134)*1.2</f>
        <v>0</v>
      </c>
      <c r="J134" s="40" t="n">
        <f aca="false">+I134-H134</f>
        <v>0</v>
      </c>
      <c r="K134" s="41"/>
      <c r="L134" s="41"/>
      <c r="M134" s="41"/>
      <c r="N134" s="43"/>
      <c r="O134" s="44" t="n">
        <f aca="false">SUM(K134:N134)</f>
        <v>0</v>
      </c>
      <c r="P134" s="45"/>
    </row>
    <row r="135" customFormat="false" ht="18.95" hidden="false" customHeight="true" outlineLevel="0" collapsed="false">
      <c r="A135" s="53" t="n">
        <v>108</v>
      </c>
      <c r="B135" s="38" t="s">
        <v>158</v>
      </c>
      <c r="C135" s="39" t="s">
        <v>143</v>
      </c>
      <c r="D135" s="40" t="n">
        <f aca="false">+SEP!H135</f>
        <v>32</v>
      </c>
      <c r="E135" s="40" t="n">
        <f aca="false">+SEP!O135</f>
        <v>0</v>
      </c>
      <c r="F135" s="41" t="n">
        <f aca="false">+D135+E135</f>
        <v>32</v>
      </c>
      <c r="G135" s="41" t="n">
        <f aca="false">+F135-H135</f>
        <v>3</v>
      </c>
      <c r="H135" s="40" t="n">
        <v>29</v>
      </c>
      <c r="I135" s="41" t="n">
        <f aca="false">+(SEP!G135+OKT!G135)*1.2</f>
        <v>3.6</v>
      </c>
      <c r="J135" s="40" t="n">
        <f aca="false">+I135-H135</f>
        <v>-25.4</v>
      </c>
      <c r="K135" s="41"/>
      <c r="L135" s="41"/>
      <c r="M135" s="41"/>
      <c r="N135" s="43"/>
      <c r="O135" s="44" t="n">
        <f aca="false">SUM(K135:N135)</f>
        <v>0</v>
      </c>
      <c r="P135" s="45"/>
    </row>
    <row r="136" customFormat="false" ht="18.95" hidden="false" customHeight="true" outlineLevel="0" collapsed="false">
      <c r="A136" s="53" t="n">
        <v>109</v>
      </c>
      <c r="B136" s="38" t="s">
        <v>159</v>
      </c>
      <c r="C136" s="39" t="s">
        <v>143</v>
      </c>
      <c r="D136" s="40" t="n">
        <f aca="false">+SEP!H136</f>
        <v>15</v>
      </c>
      <c r="E136" s="40" t="n">
        <f aca="false">+SEP!O136</f>
        <v>0</v>
      </c>
      <c r="F136" s="41" t="n">
        <f aca="false">+D136+E136</f>
        <v>15</v>
      </c>
      <c r="G136" s="41" t="n">
        <f aca="false">+F136-H136</f>
        <v>0</v>
      </c>
      <c r="H136" s="40" t="n">
        <v>15</v>
      </c>
      <c r="I136" s="41" t="n">
        <f aca="false">+(SEP!G136+OKT!G136)*1.2</f>
        <v>0</v>
      </c>
      <c r="J136" s="40" t="n">
        <f aca="false">+I136-H136</f>
        <v>-15</v>
      </c>
      <c r="K136" s="41"/>
      <c r="L136" s="41"/>
      <c r="M136" s="41"/>
      <c r="N136" s="43"/>
      <c r="O136" s="44" t="n">
        <f aca="false">SUM(K136:N136)</f>
        <v>0</v>
      </c>
      <c r="P136" s="45"/>
    </row>
    <row r="137" customFormat="false" ht="18.95" hidden="false" customHeight="true" outlineLevel="0" collapsed="false">
      <c r="A137" s="53" t="n">
        <v>110</v>
      </c>
      <c r="B137" s="38" t="s">
        <v>160</v>
      </c>
      <c r="C137" s="39" t="s">
        <v>143</v>
      </c>
      <c r="D137" s="40" t="n">
        <f aca="false">+SEP!H137</f>
        <v>14</v>
      </c>
      <c r="E137" s="40" t="n">
        <f aca="false">+SEP!O137</f>
        <v>0</v>
      </c>
      <c r="F137" s="41" t="n">
        <f aca="false">+D137+E137</f>
        <v>14</v>
      </c>
      <c r="G137" s="41" t="n">
        <f aca="false">+F137-H137</f>
        <v>0</v>
      </c>
      <c r="H137" s="40" t="n">
        <v>14</v>
      </c>
      <c r="I137" s="41" t="n">
        <f aca="false">+(SEP!G137+OKT!G137)*1.2</f>
        <v>0</v>
      </c>
      <c r="J137" s="40" t="n">
        <f aca="false">+I137-H137</f>
        <v>-14</v>
      </c>
      <c r="K137" s="41"/>
      <c r="L137" s="41"/>
      <c r="M137" s="41"/>
      <c r="N137" s="43"/>
      <c r="O137" s="44" t="n">
        <f aca="false">SUM(K137:N137)</f>
        <v>0</v>
      </c>
      <c r="P137" s="45"/>
    </row>
    <row r="138" customFormat="false" ht="18.95" hidden="false" customHeight="true" outlineLevel="0" collapsed="false">
      <c r="A138" s="53" t="n">
        <v>111</v>
      </c>
      <c r="B138" s="38" t="s">
        <v>161</v>
      </c>
      <c r="C138" s="39" t="s">
        <v>143</v>
      </c>
      <c r="D138" s="40" t="n">
        <f aca="false">+SEP!H138</f>
        <v>0</v>
      </c>
      <c r="E138" s="40" t="n">
        <f aca="false">+SEP!O138</f>
        <v>0</v>
      </c>
      <c r="F138" s="41" t="n">
        <f aca="false">+D138+E138</f>
        <v>0</v>
      </c>
      <c r="G138" s="41" t="n">
        <f aca="false">+F138-H138</f>
        <v>0</v>
      </c>
      <c r="H138" s="40"/>
      <c r="I138" s="41" t="n">
        <f aca="false">+(SEP!G138+OKT!G138)*1.2</f>
        <v>0</v>
      </c>
      <c r="J138" s="40" t="n">
        <f aca="false">+I138-H138</f>
        <v>0</v>
      </c>
      <c r="K138" s="41"/>
      <c r="L138" s="41"/>
      <c r="M138" s="41"/>
      <c r="N138" s="43"/>
      <c r="O138" s="44" t="n">
        <f aca="false">SUM(K138:N138)</f>
        <v>0</v>
      </c>
      <c r="P138" s="45"/>
    </row>
    <row r="139" customFormat="false" ht="18.95" hidden="false" customHeight="true" outlineLevel="0" collapsed="false">
      <c r="A139" s="53" t="n">
        <v>112</v>
      </c>
      <c r="B139" s="38" t="s">
        <v>162</v>
      </c>
      <c r="C139" s="39" t="s">
        <v>143</v>
      </c>
      <c r="D139" s="40" t="n">
        <f aca="false">+SEP!H139</f>
        <v>0</v>
      </c>
      <c r="E139" s="40" t="n">
        <f aca="false">+SEP!O139</f>
        <v>0</v>
      </c>
      <c r="F139" s="41" t="n">
        <f aca="false">+D139+E139</f>
        <v>0</v>
      </c>
      <c r="G139" s="41" t="n">
        <f aca="false">+F139-H139</f>
        <v>0</v>
      </c>
      <c r="H139" s="40"/>
      <c r="I139" s="41" t="n">
        <f aca="false">+(SEP!G139+OKT!G139)*1.2</f>
        <v>108</v>
      </c>
      <c r="J139" s="40" t="n">
        <f aca="false">+I139-H139</f>
        <v>108</v>
      </c>
      <c r="K139" s="41" t="n">
        <v>90</v>
      </c>
      <c r="L139" s="41"/>
      <c r="M139" s="41"/>
      <c r="N139" s="43"/>
      <c r="O139" s="44" t="n">
        <f aca="false">SUM(K139:N139)</f>
        <v>90</v>
      </c>
      <c r="P139" s="45"/>
    </row>
    <row r="140" customFormat="false" ht="18.95" hidden="false" customHeight="true" outlineLevel="0" collapsed="false">
      <c r="A140" s="53" t="n">
        <v>113</v>
      </c>
      <c r="B140" s="38" t="s">
        <v>163</v>
      </c>
      <c r="C140" s="52" t="s">
        <v>143</v>
      </c>
      <c r="D140" s="40" t="n">
        <f aca="false">+SEP!H140</f>
        <v>0</v>
      </c>
      <c r="E140" s="40" t="n">
        <f aca="false">+SEP!O140</f>
        <v>0</v>
      </c>
      <c r="F140" s="41" t="n">
        <f aca="false">+D140+E140</f>
        <v>0</v>
      </c>
      <c r="G140" s="41" t="n">
        <f aca="false">+F140-H140</f>
        <v>0</v>
      </c>
      <c r="H140" s="40"/>
      <c r="I140" s="41" t="n">
        <f aca="false">+(SEP!G140+OKT!G140)*1.2</f>
        <v>72</v>
      </c>
      <c r="J140" s="40" t="n">
        <f aca="false">+I140-H140</f>
        <v>72</v>
      </c>
      <c r="K140" s="41"/>
      <c r="L140" s="41"/>
      <c r="M140" s="41"/>
      <c r="N140" s="43"/>
      <c r="O140" s="44" t="n">
        <f aca="false">SUM(K140:N140)</f>
        <v>0</v>
      </c>
      <c r="P140" s="45"/>
    </row>
    <row r="141" customFormat="false" ht="18.95" hidden="true" customHeight="true" outlineLevel="0" collapsed="false">
      <c r="A141" s="53"/>
      <c r="B141" s="38"/>
      <c r="C141" s="52"/>
      <c r="D141" s="40" t="n">
        <f aca="false">+SEP!H141</f>
        <v>0</v>
      </c>
      <c r="E141" s="40" t="n">
        <f aca="false">+SEP!O141</f>
        <v>0</v>
      </c>
      <c r="F141" s="41" t="n">
        <f aca="false">+D141+E141</f>
        <v>0</v>
      </c>
      <c r="G141" s="41" t="n">
        <f aca="false">+F141-H141</f>
        <v>0</v>
      </c>
      <c r="H141" s="40"/>
      <c r="I141" s="41" t="n">
        <f aca="false">+(SEP!G141+OKT!G141)*1.2</f>
        <v>0</v>
      </c>
      <c r="J141" s="40" t="n">
        <f aca="false">+I141-H141</f>
        <v>0</v>
      </c>
      <c r="K141" s="41"/>
      <c r="L141" s="41"/>
      <c r="M141" s="41"/>
      <c r="N141" s="43"/>
      <c r="O141" s="44" t="n">
        <f aca="false">SUM(K141:N141)</f>
        <v>0</v>
      </c>
      <c r="P141" s="45"/>
    </row>
    <row r="142" customFormat="false" ht="18.95" hidden="true" customHeight="true" outlineLevel="0" collapsed="false">
      <c r="A142" s="53"/>
      <c r="B142" s="38"/>
      <c r="C142" s="52"/>
      <c r="D142" s="40" t="n">
        <f aca="false">+SEP!H142</f>
        <v>0</v>
      </c>
      <c r="E142" s="40" t="n">
        <f aca="false">+SEP!O142</f>
        <v>0</v>
      </c>
      <c r="F142" s="41" t="n">
        <f aca="false">+D142+E142</f>
        <v>0</v>
      </c>
      <c r="G142" s="41" t="n">
        <f aca="false">+F142-H142</f>
        <v>0</v>
      </c>
      <c r="H142" s="40"/>
      <c r="I142" s="41" t="n">
        <f aca="false">+(SEP!G142+OKT!G142)*1.2</f>
        <v>0</v>
      </c>
      <c r="J142" s="40" t="n">
        <f aca="false">+I142-H142</f>
        <v>0</v>
      </c>
      <c r="K142" s="41"/>
      <c r="L142" s="41"/>
      <c r="M142" s="41"/>
      <c r="N142" s="43"/>
      <c r="O142" s="44" t="n">
        <f aca="false">SUM(K142:N142)</f>
        <v>0</v>
      </c>
      <c r="P142" s="45"/>
    </row>
    <row r="143" customFormat="false" ht="18.95" hidden="false" customHeight="true" outlineLevel="0" collapsed="false">
      <c r="A143" s="55" t="s">
        <v>164</v>
      </c>
      <c r="B143" s="55"/>
      <c r="C143" s="52"/>
      <c r="D143" s="40" t="n">
        <f aca="false">+SEP!H143</f>
        <v>0</v>
      </c>
      <c r="E143" s="40" t="n">
        <f aca="false">+SEP!O143</f>
        <v>0</v>
      </c>
      <c r="F143" s="41" t="n">
        <f aca="false">+D143+E143</f>
        <v>0</v>
      </c>
      <c r="G143" s="41" t="n">
        <f aca="false">+F143-H143</f>
        <v>0</v>
      </c>
      <c r="H143" s="40"/>
      <c r="I143" s="41" t="n">
        <f aca="false">+(SEP!G143+OKT!G143)*1.2</f>
        <v>0</v>
      </c>
      <c r="J143" s="40" t="n">
        <f aca="false">+I143-H143</f>
        <v>0</v>
      </c>
      <c r="K143" s="41"/>
      <c r="L143" s="41"/>
      <c r="M143" s="41"/>
      <c r="N143" s="43"/>
      <c r="O143" s="44" t="n">
        <f aca="false">SUM(K143:N143)</f>
        <v>0</v>
      </c>
      <c r="P143" s="45"/>
    </row>
    <row r="144" customFormat="false" ht="18.95" hidden="false" customHeight="true" outlineLevel="0" collapsed="false">
      <c r="A144" s="37" t="n">
        <v>114</v>
      </c>
      <c r="B144" s="38" t="s">
        <v>165</v>
      </c>
      <c r="C144" s="39" t="s">
        <v>166</v>
      </c>
      <c r="D144" s="40" t="n">
        <f aca="false">+SEP!H144</f>
        <v>25</v>
      </c>
      <c r="E144" s="40" t="n">
        <f aca="false">+SEP!O144</f>
        <v>0</v>
      </c>
      <c r="F144" s="41" t="n">
        <f aca="false">+D144+E144</f>
        <v>25</v>
      </c>
      <c r="G144" s="41" t="n">
        <f aca="false">+F144-H144</f>
        <v>0</v>
      </c>
      <c r="H144" s="40" t="n">
        <v>25</v>
      </c>
      <c r="I144" s="41" t="n">
        <f aca="false">+(SEP!G144+OKT!G144)*1.2</f>
        <v>0</v>
      </c>
      <c r="J144" s="40" t="n">
        <f aca="false">+I144-H144</f>
        <v>-25</v>
      </c>
      <c r="K144" s="41"/>
      <c r="L144" s="41"/>
      <c r="M144" s="41"/>
      <c r="N144" s="43"/>
      <c r="O144" s="44" t="n">
        <f aca="false">SUM(K144:N144)</f>
        <v>0</v>
      </c>
      <c r="P144" s="45"/>
    </row>
    <row r="145" customFormat="false" ht="18.95" hidden="false" customHeight="true" outlineLevel="0" collapsed="false">
      <c r="A145" s="37" t="n">
        <v>115</v>
      </c>
      <c r="B145" s="38" t="s">
        <v>167</v>
      </c>
      <c r="C145" s="39" t="s">
        <v>145</v>
      </c>
      <c r="D145" s="40" t="n">
        <f aca="false">+SEP!H145</f>
        <v>10</v>
      </c>
      <c r="E145" s="40" t="n">
        <f aca="false">+SEP!O145</f>
        <v>0</v>
      </c>
      <c r="F145" s="41" t="n">
        <f aca="false">+D145+E145</f>
        <v>10</v>
      </c>
      <c r="G145" s="41" t="n">
        <f aca="false">+F145-H145</f>
        <v>10</v>
      </c>
      <c r="H145" s="40"/>
      <c r="I145" s="41" t="n">
        <f aca="false">+(SEP!G145+OKT!G145)*1.2</f>
        <v>84</v>
      </c>
      <c r="J145" s="40" t="n">
        <f aca="false">+I145-H145</f>
        <v>84</v>
      </c>
      <c r="K145" s="41" t="n">
        <v>70</v>
      </c>
      <c r="L145" s="41"/>
      <c r="M145" s="41"/>
      <c r="N145" s="43"/>
      <c r="O145" s="44" t="n">
        <f aca="false">SUM(K145:N145)</f>
        <v>70</v>
      </c>
      <c r="P145" s="45"/>
    </row>
    <row r="146" customFormat="false" ht="18.95" hidden="false" customHeight="true" outlineLevel="0" collapsed="false">
      <c r="A146" s="37" t="n">
        <v>116</v>
      </c>
      <c r="B146" s="38" t="s">
        <v>168</v>
      </c>
      <c r="C146" s="39" t="s">
        <v>166</v>
      </c>
      <c r="D146" s="40" t="n">
        <f aca="false">+SEP!H146</f>
        <v>0</v>
      </c>
      <c r="E146" s="40" t="n">
        <f aca="false">+SEP!O146</f>
        <v>0</v>
      </c>
      <c r="F146" s="41" t="n">
        <f aca="false">+D146+E146</f>
        <v>0</v>
      </c>
      <c r="G146" s="41" t="n">
        <f aca="false">+F146-H146</f>
        <v>0</v>
      </c>
      <c r="H146" s="40"/>
      <c r="I146" s="41" t="n">
        <f aca="false">+(SEP!G146+OKT!G146)*1.2</f>
        <v>0</v>
      </c>
      <c r="J146" s="40" t="n">
        <f aca="false">+I146-H146</f>
        <v>0</v>
      </c>
      <c r="K146" s="41"/>
      <c r="L146" s="41"/>
      <c r="M146" s="41"/>
      <c r="N146" s="43"/>
      <c r="O146" s="44" t="n">
        <f aca="false">SUM(K146:N146)</f>
        <v>0</v>
      </c>
      <c r="P146" s="45"/>
    </row>
    <row r="147" customFormat="false" ht="18.95" hidden="false" customHeight="true" outlineLevel="0" collapsed="false">
      <c r="A147" s="37" t="n">
        <v>117</v>
      </c>
      <c r="B147" s="38" t="s">
        <v>169</v>
      </c>
      <c r="C147" s="39" t="s">
        <v>166</v>
      </c>
      <c r="D147" s="40" t="n">
        <f aca="false">+SEP!H147</f>
        <v>0</v>
      </c>
      <c r="E147" s="40" t="n">
        <f aca="false">+SEP!O147</f>
        <v>0</v>
      </c>
      <c r="F147" s="41" t="n">
        <f aca="false">+D147+E147</f>
        <v>0</v>
      </c>
      <c r="G147" s="41" t="n">
        <f aca="false">+F147-H147</f>
        <v>0</v>
      </c>
      <c r="H147" s="40"/>
      <c r="I147" s="41" t="n">
        <f aca="false">+(SEP!G147+OKT!G147)*1.2</f>
        <v>0</v>
      </c>
      <c r="J147" s="40" t="n">
        <f aca="false">+I147-H147</f>
        <v>0</v>
      </c>
      <c r="K147" s="41"/>
      <c r="L147" s="41"/>
      <c r="M147" s="41"/>
      <c r="N147" s="43"/>
      <c r="O147" s="44" t="n">
        <f aca="false">SUM(K147:N147)</f>
        <v>0</v>
      </c>
      <c r="P147" s="45"/>
    </row>
    <row r="148" customFormat="false" ht="18.95" hidden="false" customHeight="true" outlineLevel="0" collapsed="false">
      <c r="A148" s="37" t="n">
        <v>118</v>
      </c>
      <c r="B148" s="38" t="s">
        <v>170</v>
      </c>
      <c r="C148" s="39" t="s">
        <v>38</v>
      </c>
      <c r="D148" s="40" t="n">
        <f aca="false">+SEP!H148</f>
        <v>0</v>
      </c>
      <c r="E148" s="40" t="n">
        <f aca="false">+SEP!O148</f>
        <v>0</v>
      </c>
      <c r="F148" s="41" t="n">
        <f aca="false">+D148+E148</f>
        <v>0</v>
      </c>
      <c r="G148" s="41" t="n">
        <f aca="false">+F148-H148</f>
        <v>0</v>
      </c>
      <c r="H148" s="40"/>
      <c r="I148" s="41" t="n">
        <f aca="false">+(SEP!G148+OKT!G148)*1.2</f>
        <v>0</v>
      </c>
      <c r="J148" s="40" t="n">
        <f aca="false">+I148-H148</f>
        <v>0</v>
      </c>
      <c r="K148" s="41"/>
      <c r="L148" s="41"/>
      <c r="M148" s="41"/>
      <c r="N148" s="43"/>
      <c r="O148" s="44" t="n">
        <f aca="false">SUM(K148:N148)</f>
        <v>0</v>
      </c>
      <c r="P148" s="45"/>
    </row>
    <row r="149" customFormat="false" ht="18.95" hidden="false" customHeight="true" outlineLevel="0" collapsed="false">
      <c r="A149" s="37" t="n">
        <v>119</v>
      </c>
      <c r="B149" s="38" t="s">
        <v>171</v>
      </c>
      <c r="C149" s="39" t="s">
        <v>166</v>
      </c>
      <c r="D149" s="40" t="n">
        <f aca="false">+SEP!H149</f>
        <v>0</v>
      </c>
      <c r="E149" s="40" t="n">
        <f aca="false">+SEP!O149</f>
        <v>0</v>
      </c>
      <c r="F149" s="41" t="n">
        <f aca="false">+D149+E149</f>
        <v>0</v>
      </c>
      <c r="G149" s="41" t="n">
        <f aca="false">+F149-H149</f>
        <v>0</v>
      </c>
      <c r="H149" s="40"/>
      <c r="I149" s="41" t="n">
        <f aca="false">+(SEP!G149+OKT!G149)*1.2</f>
        <v>0</v>
      </c>
      <c r="J149" s="40" t="n">
        <f aca="false">+I149-H149</f>
        <v>0</v>
      </c>
      <c r="K149" s="41"/>
      <c r="L149" s="41"/>
      <c r="M149" s="41"/>
      <c r="N149" s="43"/>
      <c r="O149" s="44" t="n">
        <f aca="false">SUM(K149:N149)</f>
        <v>0</v>
      </c>
      <c r="P149" s="45"/>
    </row>
    <row r="150" customFormat="false" ht="18.95" hidden="false" customHeight="true" outlineLevel="0" collapsed="false">
      <c r="A150" s="37" t="n">
        <v>120</v>
      </c>
      <c r="B150" s="56" t="s">
        <v>172</v>
      </c>
      <c r="C150" s="52" t="s">
        <v>38</v>
      </c>
      <c r="D150" s="40" t="n">
        <f aca="false">+SEP!H150</f>
        <v>0</v>
      </c>
      <c r="E150" s="40" t="n">
        <f aca="false">+SEP!O150</f>
        <v>0</v>
      </c>
      <c r="F150" s="41" t="n">
        <f aca="false">+D150+E150</f>
        <v>0</v>
      </c>
      <c r="G150" s="41" t="n">
        <f aca="false">+F150-H150</f>
        <v>0</v>
      </c>
      <c r="H150" s="40"/>
      <c r="I150" s="41" t="n">
        <f aca="false">+(SEP!G150+OKT!G150)*1.2</f>
        <v>0</v>
      </c>
      <c r="J150" s="40" t="n">
        <f aca="false">+I150-H150</f>
        <v>0</v>
      </c>
      <c r="K150" s="41"/>
      <c r="L150" s="41"/>
      <c r="M150" s="41"/>
      <c r="N150" s="43"/>
      <c r="O150" s="44" t="n">
        <f aca="false">SUM(K150:N150)</f>
        <v>0</v>
      </c>
      <c r="P150" s="45"/>
    </row>
    <row r="151" customFormat="false" ht="18.95" hidden="false" customHeight="true" outlineLevel="0" collapsed="false">
      <c r="A151" s="37" t="n">
        <v>121</v>
      </c>
      <c r="B151" s="38" t="s">
        <v>173</v>
      </c>
      <c r="C151" s="39" t="s">
        <v>38</v>
      </c>
      <c r="D151" s="40" t="n">
        <f aca="false">+SEP!H151</f>
        <v>0</v>
      </c>
      <c r="E151" s="40" t="n">
        <f aca="false">+SEP!O151</f>
        <v>48</v>
      </c>
      <c r="F151" s="41" t="n">
        <f aca="false">+D151+E151</f>
        <v>48</v>
      </c>
      <c r="G151" s="41" t="n">
        <f aca="false">+F151-H151</f>
        <v>24</v>
      </c>
      <c r="H151" s="40" t="n">
        <v>24</v>
      </c>
      <c r="I151" s="41" t="n">
        <f aca="false">+(SEP!G151+OKT!G151)*1.2</f>
        <v>28.8</v>
      </c>
      <c r="J151" s="40" t="n">
        <f aca="false">+I151-H151</f>
        <v>4.8</v>
      </c>
      <c r="K151" s="41" t="n">
        <v>24</v>
      </c>
      <c r="L151" s="41"/>
      <c r="M151" s="41"/>
      <c r="N151" s="43"/>
      <c r="O151" s="44" t="n">
        <f aca="false">SUM(K151:N151)</f>
        <v>24</v>
      </c>
      <c r="P151" s="45"/>
    </row>
    <row r="152" customFormat="false" ht="18.95" hidden="false" customHeight="true" outlineLevel="0" collapsed="false">
      <c r="A152" s="37" t="n">
        <v>122</v>
      </c>
      <c r="B152" s="38" t="s">
        <v>174</v>
      </c>
      <c r="C152" s="39" t="s">
        <v>175</v>
      </c>
      <c r="D152" s="40" t="n">
        <f aca="false">+SEP!H152</f>
        <v>0</v>
      </c>
      <c r="E152" s="40" t="n">
        <f aca="false">+SEP!O152</f>
        <v>0</v>
      </c>
      <c r="F152" s="41" t="n">
        <f aca="false">+D152+E152</f>
        <v>0</v>
      </c>
      <c r="G152" s="41" t="n">
        <f aca="false">+F152-H152</f>
        <v>0</v>
      </c>
      <c r="H152" s="40"/>
      <c r="I152" s="41" t="n">
        <f aca="false">+(SEP!G152+OKT!G152)*1.2</f>
        <v>0</v>
      </c>
      <c r="J152" s="40" t="n">
        <f aca="false">+I152-H152</f>
        <v>0</v>
      </c>
      <c r="K152" s="41"/>
      <c r="L152" s="41"/>
      <c r="M152" s="41"/>
      <c r="N152" s="43"/>
      <c r="O152" s="44" t="n">
        <f aca="false">SUM(K152:N152)</f>
        <v>0</v>
      </c>
      <c r="P152" s="45"/>
    </row>
    <row r="153" customFormat="false" ht="18.95" hidden="false" customHeight="true" outlineLevel="0" collapsed="false">
      <c r="A153" s="37" t="n">
        <v>123</v>
      </c>
      <c r="B153" s="38" t="s">
        <v>176</v>
      </c>
      <c r="C153" s="39" t="s">
        <v>166</v>
      </c>
      <c r="D153" s="40" t="n">
        <f aca="false">+SEP!H153</f>
        <v>0</v>
      </c>
      <c r="E153" s="40" t="n">
        <f aca="false">+SEP!O153</f>
        <v>0</v>
      </c>
      <c r="F153" s="41" t="n">
        <f aca="false">+D153+E153</f>
        <v>0</v>
      </c>
      <c r="G153" s="41" t="n">
        <f aca="false">+F153-H153</f>
        <v>0</v>
      </c>
      <c r="H153" s="40"/>
      <c r="I153" s="41" t="n">
        <f aca="false">+(SEP!G153+OKT!G153)*1.2</f>
        <v>0</v>
      </c>
      <c r="J153" s="40" t="n">
        <f aca="false">+I153-H153</f>
        <v>0</v>
      </c>
      <c r="K153" s="41"/>
      <c r="L153" s="41"/>
      <c r="M153" s="41"/>
      <c r="N153" s="43"/>
      <c r="O153" s="44" t="n">
        <f aca="false">SUM(K153:N153)</f>
        <v>0</v>
      </c>
      <c r="P153" s="45"/>
    </row>
    <row r="154" customFormat="false" ht="18.95" hidden="false" customHeight="true" outlineLevel="0" collapsed="false">
      <c r="A154" s="37" t="n">
        <v>124</v>
      </c>
      <c r="B154" s="38" t="s">
        <v>177</v>
      </c>
      <c r="C154" s="39" t="s">
        <v>38</v>
      </c>
      <c r="D154" s="40" t="n">
        <f aca="false">+SEP!H154</f>
        <v>20</v>
      </c>
      <c r="E154" s="40" t="n">
        <f aca="false">+SEP!O154</f>
        <v>0</v>
      </c>
      <c r="F154" s="41" t="n">
        <f aca="false">+D154+E154</f>
        <v>20</v>
      </c>
      <c r="G154" s="41" t="n">
        <f aca="false">+F154-H154</f>
        <v>20</v>
      </c>
      <c r="H154" s="40"/>
      <c r="I154" s="41" t="n">
        <f aca="false">+(SEP!G154+OKT!G154)*1.2</f>
        <v>60</v>
      </c>
      <c r="J154" s="40" t="n">
        <f aca="false">+I154-H154</f>
        <v>60</v>
      </c>
      <c r="K154" s="41" t="n">
        <v>50</v>
      </c>
      <c r="L154" s="41"/>
      <c r="M154" s="41"/>
      <c r="N154" s="43"/>
      <c r="O154" s="44" t="n">
        <f aca="false">SUM(K154:N154)</f>
        <v>50</v>
      </c>
      <c r="P154" s="45"/>
    </row>
    <row r="155" customFormat="false" ht="18.95" hidden="false" customHeight="true" outlineLevel="0" collapsed="false">
      <c r="A155" s="37" t="n">
        <v>125</v>
      </c>
      <c r="B155" s="38" t="s">
        <v>178</v>
      </c>
      <c r="C155" s="39" t="s">
        <v>38</v>
      </c>
      <c r="D155" s="40" t="n">
        <f aca="false">+SEP!H155</f>
        <v>0</v>
      </c>
      <c r="E155" s="40" t="n">
        <f aca="false">+SEP!O155</f>
        <v>0</v>
      </c>
      <c r="F155" s="41" t="n">
        <f aca="false">+D155+E155</f>
        <v>0</v>
      </c>
      <c r="G155" s="41" t="n">
        <f aca="false">+F155-H155</f>
        <v>0</v>
      </c>
      <c r="H155" s="40"/>
      <c r="I155" s="41" t="n">
        <f aca="false">+(SEP!G155+OKT!G155)*1.2</f>
        <v>0</v>
      </c>
      <c r="J155" s="40" t="n">
        <f aca="false">+I155-H155</f>
        <v>0</v>
      </c>
      <c r="K155" s="41"/>
      <c r="L155" s="41"/>
      <c r="M155" s="41"/>
      <c r="N155" s="43"/>
      <c r="O155" s="44" t="n">
        <f aca="false">SUM(K155:N155)</f>
        <v>0</v>
      </c>
      <c r="P155" s="45"/>
    </row>
    <row r="156" customFormat="false" ht="18.95" hidden="false" customHeight="true" outlineLevel="0" collapsed="false">
      <c r="A156" s="37" t="n">
        <v>126</v>
      </c>
      <c r="B156" s="38" t="s">
        <v>179</v>
      </c>
      <c r="C156" s="39" t="s">
        <v>166</v>
      </c>
      <c r="D156" s="40" t="n">
        <f aca="false">+SEP!H156</f>
        <v>0</v>
      </c>
      <c r="E156" s="40" t="n">
        <f aca="false">+SEP!O156</f>
        <v>48</v>
      </c>
      <c r="F156" s="41" t="n">
        <f aca="false">+D156+E156</f>
        <v>48</v>
      </c>
      <c r="G156" s="41" t="n">
        <f aca="false">+F156-H156</f>
        <v>48</v>
      </c>
      <c r="H156" s="40"/>
      <c r="I156" s="41" t="n">
        <f aca="false">+(SEP!G156+OKT!G156)*1.2</f>
        <v>57.6</v>
      </c>
      <c r="J156" s="40" t="n">
        <f aca="false">+I156-H156</f>
        <v>57.6</v>
      </c>
      <c r="K156" s="41"/>
      <c r="L156" s="41"/>
      <c r="M156" s="41"/>
      <c r="N156" s="43"/>
      <c r="O156" s="44" t="n">
        <f aca="false">SUM(K156:N156)</f>
        <v>0</v>
      </c>
      <c r="P156" s="45"/>
    </row>
    <row r="157" customFormat="false" ht="18.95" hidden="false" customHeight="true" outlineLevel="0" collapsed="false">
      <c r="A157" s="37" t="n">
        <v>127</v>
      </c>
      <c r="B157" s="38" t="s">
        <v>180</v>
      </c>
      <c r="C157" s="39" t="s">
        <v>175</v>
      </c>
      <c r="D157" s="40" t="n">
        <f aca="false">+SEP!H157</f>
        <v>0</v>
      </c>
      <c r="E157" s="40" t="n">
        <f aca="false">+SEP!O157</f>
        <v>0</v>
      </c>
      <c r="F157" s="41" t="n">
        <f aca="false">+D157+E157</f>
        <v>0</v>
      </c>
      <c r="G157" s="41" t="n">
        <f aca="false">+F157-H157</f>
        <v>0</v>
      </c>
      <c r="H157" s="40"/>
      <c r="I157" s="41" t="n">
        <f aca="false">+(SEP!G157+OKT!G157)*1.2</f>
        <v>0</v>
      </c>
      <c r="J157" s="40" t="n">
        <f aca="false">+I157-H157</f>
        <v>0</v>
      </c>
      <c r="K157" s="41"/>
      <c r="L157" s="41"/>
      <c r="M157" s="41"/>
      <c r="N157" s="43"/>
      <c r="O157" s="44" t="n">
        <f aca="false">SUM(K157:N157)</f>
        <v>0</v>
      </c>
      <c r="P157" s="45"/>
    </row>
    <row r="158" customFormat="false" ht="18.95" hidden="false" customHeight="true" outlineLevel="0" collapsed="false">
      <c r="A158" s="37" t="n">
        <v>128</v>
      </c>
      <c r="B158" s="38" t="s">
        <v>181</v>
      </c>
      <c r="C158" s="39" t="s">
        <v>38</v>
      </c>
      <c r="D158" s="40" t="n">
        <f aca="false">+SEP!H158</f>
        <v>0</v>
      </c>
      <c r="E158" s="40" t="n">
        <f aca="false">+SEP!O158</f>
        <v>0</v>
      </c>
      <c r="F158" s="41" t="n">
        <f aca="false">+D158+E158</f>
        <v>0</v>
      </c>
      <c r="G158" s="41" t="n">
        <f aca="false">+F158-H158</f>
        <v>0</v>
      </c>
      <c r="H158" s="40"/>
      <c r="I158" s="41" t="n">
        <f aca="false">+(SEP!G158+OKT!G158)*1.2</f>
        <v>0</v>
      </c>
      <c r="J158" s="40" t="n">
        <f aca="false">+I158-H158</f>
        <v>0</v>
      </c>
      <c r="K158" s="41"/>
      <c r="L158" s="41"/>
      <c r="M158" s="41"/>
      <c r="N158" s="43"/>
      <c r="O158" s="44" t="n">
        <f aca="false">SUM(K158:N158)</f>
        <v>0</v>
      </c>
      <c r="P158" s="45"/>
    </row>
    <row r="159" customFormat="false" ht="18.95" hidden="false" customHeight="true" outlineLevel="0" collapsed="false">
      <c r="A159" s="37" t="n">
        <v>129</v>
      </c>
      <c r="B159" s="38" t="s">
        <v>182</v>
      </c>
      <c r="C159" s="39" t="s">
        <v>166</v>
      </c>
      <c r="D159" s="40" t="n">
        <f aca="false">+SEP!H159</f>
        <v>0</v>
      </c>
      <c r="E159" s="40" t="n">
        <f aca="false">+SEP!O159</f>
        <v>0</v>
      </c>
      <c r="F159" s="41" t="n">
        <f aca="false">+D159+E159</f>
        <v>0</v>
      </c>
      <c r="G159" s="41" t="n">
        <f aca="false">+F159-H159</f>
        <v>0</v>
      </c>
      <c r="H159" s="40"/>
      <c r="I159" s="41" t="n">
        <f aca="false">+(SEP!G159+OKT!G159)*1.2</f>
        <v>86.4</v>
      </c>
      <c r="J159" s="40" t="n">
        <f aca="false">+I159-H159</f>
        <v>86.4</v>
      </c>
      <c r="K159" s="41" t="n">
        <v>72</v>
      </c>
      <c r="L159" s="41"/>
      <c r="M159" s="41"/>
      <c r="N159" s="43"/>
      <c r="O159" s="44" t="n">
        <f aca="false">SUM(K159:N159)</f>
        <v>72</v>
      </c>
      <c r="P159" s="45"/>
    </row>
    <row r="160" customFormat="false" ht="18.95" hidden="false" customHeight="true" outlineLevel="0" collapsed="false">
      <c r="A160" s="37" t="n">
        <v>130</v>
      </c>
      <c r="B160" s="38" t="s">
        <v>183</v>
      </c>
      <c r="C160" s="39" t="s">
        <v>38</v>
      </c>
      <c r="D160" s="40" t="n">
        <f aca="false">+SEP!H160</f>
        <v>0</v>
      </c>
      <c r="E160" s="40" t="n">
        <f aca="false">+SEP!O160</f>
        <v>0</v>
      </c>
      <c r="F160" s="41" t="n">
        <f aca="false">+D160+E160</f>
        <v>0</v>
      </c>
      <c r="G160" s="41" t="n">
        <f aca="false">+F160-H160</f>
        <v>0</v>
      </c>
      <c r="H160" s="40"/>
      <c r="I160" s="41" t="n">
        <f aca="false">+(SEP!G160+OKT!G160)*1.2</f>
        <v>0</v>
      </c>
      <c r="J160" s="40" t="n">
        <f aca="false">+I160-H160</f>
        <v>0</v>
      </c>
      <c r="K160" s="41" t="n">
        <v>48</v>
      </c>
      <c r="L160" s="41"/>
      <c r="M160" s="41"/>
      <c r="N160" s="43"/>
      <c r="O160" s="44" t="n">
        <f aca="false">SUM(K160:N160)</f>
        <v>48</v>
      </c>
      <c r="P160" s="45"/>
    </row>
    <row r="161" customFormat="false" ht="18.95" hidden="false" customHeight="true" outlineLevel="0" collapsed="false">
      <c r="A161" s="37" t="n">
        <v>131</v>
      </c>
      <c r="B161" s="38" t="s">
        <v>184</v>
      </c>
      <c r="C161" s="39" t="s">
        <v>175</v>
      </c>
      <c r="D161" s="40" t="n">
        <f aca="false">+SEP!H161</f>
        <v>4</v>
      </c>
      <c r="E161" s="40" t="n">
        <f aca="false">+SEP!O161</f>
        <v>0</v>
      </c>
      <c r="F161" s="41" t="n">
        <f aca="false">+D161+E161</f>
        <v>4</v>
      </c>
      <c r="G161" s="41" t="n">
        <f aca="false">+F161-H161</f>
        <v>4</v>
      </c>
      <c r="H161" s="40"/>
      <c r="I161" s="41" t="n">
        <f aca="false">+(SEP!G161+OKT!G161)*1.2</f>
        <v>4.8</v>
      </c>
      <c r="J161" s="40" t="n">
        <f aca="false">+I161-H161</f>
        <v>4.8</v>
      </c>
      <c r="K161" s="41"/>
      <c r="L161" s="41"/>
      <c r="M161" s="41"/>
      <c r="N161" s="43"/>
      <c r="O161" s="44" t="n">
        <f aca="false">SUM(K161:N161)</f>
        <v>0</v>
      </c>
      <c r="P161" s="45"/>
    </row>
    <row r="162" customFormat="false" ht="18.95" hidden="false" customHeight="true" outlineLevel="0" collapsed="false">
      <c r="A162" s="37" t="n">
        <v>132</v>
      </c>
      <c r="B162" s="38" t="s">
        <v>185</v>
      </c>
      <c r="C162" s="39" t="s">
        <v>38</v>
      </c>
      <c r="D162" s="40" t="n">
        <f aca="false">+SEP!H162</f>
        <v>0</v>
      </c>
      <c r="E162" s="40" t="n">
        <f aca="false">+SEP!O162</f>
        <v>0</v>
      </c>
      <c r="F162" s="41" t="n">
        <f aca="false">+D162+E162</f>
        <v>0</v>
      </c>
      <c r="G162" s="41" t="n">
        <f aca="false">+F162-H162</f>
        <v>0</v>
      </c>
      <c r="H162" s="40"/>
      <c r="I162" s="41" t="n">
        <f aca="false">+(SEP!G162+OKT!G162)*1.2</f>
        <v>4.8</v>
      </c>
      <c r="J162" s="40" t="n">
        <f aca="false">+I162-H162</f>
        <v>4.8</v>
      </c>
      <c r="K162" s="41" t="n">
        <v>4</v>
      </c>
      <c r="L162" s="41"/>
      <c r="M162" s="41"/>
      <c r="N162" s="43"/>
      <c r="O162" s="44" t="n">
        <f aca="false">SUM(K162:N162)</f>
        <v>4</v>
      </c>
      <c r="P162" s="45"/>
    </row>
    <row r="163" customFormat="false" ht="18.95" hidden="false" customHeight="true" outlineLevel="0" collapsed="false">
      <c r="A163" s="37" t="n">
        <v>133</v>
      </c>
      <c r="B163" s="38" t="s">
        <v>186</v>
      </c>
      <c r="C163" s="39" t="s">
        <v>166</v>
      </c>
      <c r="D163" s="40" t="n">
        <f aca="false">+SEP!H163</f>
        <v>0</v>
      </c>
      <c r="E163" s="40" t="n">
        <f aca="false">+SEP!O163</f>
        <v>0</v>
      </c>
      <c r="F163" s="41" t="n">
        <f aca="false">+D163+E163</f>
        <v>0</v>
      </c>
      <c r="G163" s="41" t="n">
        <f aca="false">+F163-H163</f>
        <v>0</v>
      </c>
      <c r="H163" s="40"/>
      <c r="I163" s="41" t="n">
        <f aca="false">+(SEP!G163+OKT!G163)*1.2</f>
        <v>115.2</v>
      </c>
      <c r="J163" s="40" t="n">
        <f aca="false">+I163-H163</f>
        <v>115.2</v>
      </c>
      <c r="K163" s="41" t="n">
        <v>48</v>
      </c>
      <c r="L163" s="41"/>
      <c r="M163" s="41"/>
      <c r="N163" s="43"/>
      <c r="O163" s="44" t="n">
        <f aca="false">SUM(K163:N163)</f>
        <v>48</v>
      </c>
      <c r="P163" s="45"/>
    </row>
    <row r="164" customFormat="false" ht="18.95" hidden="false" customHeight="true" outlineLevel="0" collapsed="false">
      <c r="A164" s="37" t="n">
        <v>134</v>
      </c>
      <c r="B164" s="38" t="s">
        <v>187</v>
      </c>
      <c r="C164" s="39" t="s">
        <v>33</v>
      </c>
      <c r="D164" s="40" t="n">
        <f aca="false">+SEP!H164</f>
        <v>0</v>
      </c>
      <c r="E164" s="40" t="n">
        <f aca="false">+SEP!O164</f>
        <v>0</v>
      </c>
      <c r="F164" s="41" t="n">
        <f aca="false">+D164+E164</f>
        <v>0</v>
      </c>
      <c r="G164" s="41" t="n">
        <f aca="false">+F164-H164</f>
        <v>0</v>
      </c>
      <c r="H164" s="40"/>
      <c r="I164" s="41" t="n">
        <f aca="false">+(SEP!G164+OKT!G164)*1.2</f>
        <v>0</v>
      </c>
      <c r="J164" s="40" t="n">
        <f aca="false">+I164-H164</f>
        <v>0</v>
      </c>
      <c r="K164" s="41"/>
      <c r="L164" s="41"/>
      <c r="M164" s="41"/>
      <c r="N164" s="43"/>
      <c r="O164" s="44" t="n">
        <f aca="false">SUM(K164:N164)</f>
        <v>0</v>
      </c>
      <c r="P164" s="45"/>
    </row>
    <row r="165" customFormat="false" ht="18.95" hidden="false" customHeight="true" outlineLevel="0" collapsed="false">
      <c r="A165" s="37" t="n">
        <v>135</v>
      </c>
      <c r="B165" s="38" t="s">
        <v>188</v>
      </c>
      <c r="C165" s="39" t="s">
        <v>166</v>
      </c>
      <c r="D165" s="40" t="n">
        <f aca="false">+SEP!H165</f>
        <v>25</v>
      </c>
      <c r="E165" s="40" t="n">
        <f aca="false">+SEP!O165</f>
        <v>0</v>
      </c>
      <c r="F165" s="41" t="n">
        <f aca="false">+D165+E165</f>
        <v>25</v>
      </c>
      <c r="G165" s="41" t="n">
        <f aca="false">+F165-H165</f>
        <v>25</v>
      </c>
      <c r="H165" s="40"/>
      <c r="I165" s="41" t="n">
        <f aca="false">+(SEP!G165+OKT!G165)*1.2</f>
        <v>58.8</v>
      </c>
      <c r="J165" s="40" t="n">
        <f aca="false">+I165-H165</f>
        <v>58.8</v>
      </c>
      <c r="K165" s="41" t="n">
        <v>18</v>
      </c>
      <c r="L165" s="41"/>
      <c r="M165" s="41"/>
      <c r="N165" s="43"/>
      <c r="O165" s="44" t="n">
        <f aca="false">SUM(K165:N165)</f>
        <v>18</v>
      </c>
      <c r="P165" s="45"/>
    </row>
    <row r="166" customFormat="false" ht="18.95" hidden="false" customHeight="true" outlineLevel="0" collapsed="false">
      <c r="A166" s="37" t="n">
        <v>136</v>
      </c>
      <c r="B166" s="38" t="s">
        <v>189</v>
      </c>
      <c r="C166" s="39" t="s">
        <v>166</v>
      </c>
      <c r="D166" s="40" t="n">
        <f aca="false">+SEP!H166</f>
        <v>0</v>
      </c>
      <c r="E166" s="40" t="n">
        <f aca="false">+SEP!O166</f>
        <v>0</v>
      </c>
      <c r="F166" s="41" t="n">
        <f aca="false">+D166+E166</f>
        <v>0</v>
      </c>
      <c r="G166" s="41" t="n">
        <f aca="false">+F166-H166</f>
        <v>0</v>
      </c>
      <c r="H166" s="40"/>
      <c r="I166" s="41" t="n">
        <f aca="false">+(SEP!G166+OKT!G166)*1.2</f>
        <v>90</v>
      </c>
      <c r="J166" s="40" t="n">
        <f aca="false">+I166-H166</f>
        <v>90</v>
      </c>
      <c r="K166" s="41" t="n">
        <v>75</v>
      </c>
      <c r="L166" s="41"/>
      <c r="M166" s="41"/>
      <c r="N166" s="43"/>
      <c r="O166" s="44" t="n">
        <f aca="false">SUM(K166:N166)</f>
        <v>75</v>
      </c>
      <c r="P166" s="45"/>
    </row>
    <row r="167" customFormat="false" ht="18.95" hidden="false" customHeight="true" outlineLevel="0" collapsed="false">
      <c r="A167" s="37" t="n">
        <v>137</v>
      </c>
      <c r="B167" s="38" t="s">
        <v>190</v>
      </c>
      <c r="C167" s="39" t="s">
        <v>175</v>
      </c>
      <c r="D167" s="40" t="n">
        <f aca="false">+SEP!H167</f>
        <v>0</v>
      </c>
      <c r="E167" s="40" t="n">
        <f aca="false">+SEP!O167</f>
        <v>0</v>
      </c>
      <c r="F167" s="41" t="n">
        <f aca="false">+D167+E167</f>
        <v>0</v>
      </c>
      <c r="G167" s="41" t="n">
        <f aca="false">+F167-H167</f>
        <v>0</v>
      </c>
      <c r="H167" s="40"/>
      <c r="I167" s="41" t="n">
        <f aca="false">+(SEP!G167+OKT!G167)*1.2</f>
        <v>0</v>
      </c>
      <c r="J167" s="40" t="n">
        <f aca="false">+I167-H167</f>
        <v>0</v>
      </c>
      <c r="K167" s="41"/>
      <c r="L167" s="41"/>
      <c r="M167" s="41"/>
      <c r="N167" s="43"/>
      <c r="O167" s="44" t="n">
        <f aca="false">SUM(K167:N167)</f>
        <v>0</v>
      </c>
      <c r="P167" s="45"/>
    </row>
    <row r="168" customFormat="false" ht="18.95" hidden="false" customHeight="true" outlineLevel="0" collapsed="false">
      <c r="A168" s="37" t="n">
        <v>138</v>
      </c>
      <c r="B168" s="38" t="s">
        <v>191</v>
      </c>
      <c r="C168" s="39" t="s">
        <v>192</v>
      </c>
      <c r="D168" s="40" t="n">
        <f aca="false">+SEP!H168</f>
        <v>60</v>
      </c>
      <c r="E168" s="40" t="n">
        <f aca="false">+SEP!O168</f>
        <v>0</v>
      </c>
      <c r="F168" s="41" t="n">
        <f aca="false">+D168+E168</f>
        <v>60</v>
      </c>
      <c r="G168" s="41" t="n">
        <f aca="false">+F168-H168</f>
        <v>60</v>
      </c>
      <c r="H168" s="40"/>
      <c r="I168" s="41" t="n">
        <f aca="false">+(SEP!G168+OKT!G168)*1.2</f>
        <v>192</v>
      </c>
      <c r="J168" s="40" t="n">
        <f aca="false">+I168-H168</f>
        <v>192</v>
      </c>
      <c r="K168" s="41" t="n">
        <v>150</v>
      </c>
      <c r="L168" s="41"/>
      <c r="M168" s="41"/>
      <c r="N168" s="43"/>
      <c r="O168" s="44" t="n">
        <f aca="false">SUM(K168:N168)</f>
        <v>150</v>
      </c>
      <c r="P168" s="45"/>
    </row>
    <row r="169" customFormat="false" ht="18.95" hidden="false" customHeight="true" outlineLevel="0" collapsed="false">
      <c r="A169" s="37" t="n">
        <v>139</v>
      </c>
      <c r="B169" s="38" t="s">
        <v>193</v>
      </c>
      <c r="C169" s="39" t="s">
        <v>38</v>
      </c>
      <c r="D169" s="40" t="n">
        <f aca="false">+SEP!H169</f>
        <v>0</v>
      </c>
      <c r="E169" s="40" t="n">
        <f aca="false">+SEP!O169</f>
        <v>0</v>
      </c>
      <c r="F169" s="41" t="n">
        <f aca="false">+D169+E169</f>
        <v>0</v>
      </c>
      <c r="G169" s="41" t="n">
        <f aca="false">+F169-H169</f>
        <v>0</v>
      </c>
      <c r="H169" s="40"/>
      <c r="I169" s="41" t="n">
        <f aca="false">+(SEP!G169+OKT!G169)*1.2</f>
        <v>0</v>
      </c>
      <c r="J169" s="40" t="n">
        <f aca="false">+I169-H169</f>
        <v>0</v>
      </c>
      <c r="K169" s="41"/>
      <c r="L169" s="41"/>
      <c r="M169" s="41"/>
      <c r="N169" s="43"/>
      <c r="O169" s="44" t="n">
        <f aca="false">SUM(K169:N169)</f>
        <v>0</v>
      </c>
      <c r="P169" s="45"/>
    </row>
    <row r="170" customFormat="false" ht="18.95" hidden="false" customHeight="true" outlineLevel="0" collapsed="false">
      <c r="A170" s="37" t="n">
        <v>140</v>
      </c>
      <c r="B170" s="38" t="s">
        <v>194</v>
      </c>
      <c r="C170" s="39" t="s">
        <v>175</v>
      </c>
      <c r="D170" s="40" t="n">
        <f aca="false">+SEP!H170</f>
        <v>48</v>
      </c>
      <c r="E170" s="40" t="n">
        <f aca="false">+SEP!O170</f>
        <v>0</v>
      </c>
      <c r="F170" s="41" t="n">
        <f aca="false">+D170+E170</f>
        <v>48</v>
      </c>
      <c r="G170" s="41" t="n">
        <f aca="false">+F170-H170</f>
        <v>0</v>
      </c>
      <c r="H170" s="40" t="n">
        <v>48</v>
      </c>
      <c r="I170" s="41" t="n">
        <f aca="false">+(SEP!G170+OKT!G170)*1.2</f>
        <v>0</v>
      </c>
      <c r="J170" s="40" t="n">
        <f aca="false">+I170-H170</f>
        <v>-48</v>
      </c>
      <c r="K170" s="41"/>
      <c r="L170" s="41"/>
      <c r="M170" s="41"/>
      <c r="N170" s="43"/>
      <c r="O170" s="44" t="n">
        <f aca="false">SUM(K170:N170)</f>
        <v>0</v>
      </c>
      <c r="P170" s="45"/>
    </row>
    <row r="171" customFormat="false" ht="18.95" hidden="true" customHeight="true" outlineLevel="0" collapsed="false">
      <c r="A171" s="53"/>
      <c r="B171" s="38"/>
      <c r="C171" s="54"/>
      <c r="D171" s="40" t="n">
        <f aca="false">+SEP!H171</f>
        <v>0</v>
      </c>
      <c r="E171" s="40" t="n">
        <f aca="false">+SEP!O171</f>
        <v>0</v>
      </c>
      <c r="F171" s="41" t="n">
        <f aca="false">+D171+E171</f>
        <v>0</v>
      </c>
      <c r="G171" s="41" t="n">
        <f aca="false">+F171-H171</f>
        <v>0</v>
      </c>
      <c r="H171" s="40"/>
      <c r="I171" s="41" t="n">
        <f aca="false">+(SEP!G171+OKT!G171)*1.2</f>
        <v>0</v>
      </c>
      <c r="J171" s="40" t="n">
        <f aca="false">+I171-H171</f>
        <v>0</v>
      </c>
      <c r="K171" s="41"/>
      <c r="L171" s="41"/>
      <c r="M171" s="41"/>
      <c r="N171" s="43"/>
      <c r="O171" s="44" t="n">
        <f aca="false">SUM(K171:N171)</f>
        <v>0</v>
      </c>
      <c r="P171" s="45"/>
    </row>
    <row r="172" customFormat="false" ht="18.95" hidden="true" customHeight="true" outlineLevel="0" collapsed="false">
      <c r="A172" s="53"/>
      <c r="B172" s="38"/>
      <c r="C172" s="54"/>
      <c r="D172" s="40" t="n">
        <f aca="false">+SEP!H172</f>
        <v>0</v>
      </c>
      <c r="E172" s="40" t="n">
        <f aca="false">+SEP!O172</f>
        <v>0</v>
      </c>
      <c r="F172" s="41" t="n">
        <f aca="false">+D172+E172</f>
        <v>0</v>
      </c>
      <c r="G172" s="41" t="n">
        <f aca="false">+F172-H172</f>
        <v>0</v>
      </c>
      <c r="H172" s="40"/>
      <c r="I172" s="41" t="n">
        <f aca="false">+(SEP!G172+OKT!G172)*1.2</f>
        <v>0</v>
      </c>
      <c r="J172" s="40" t="n">
        <f aca="false">+I172-H172</f>
        <v>0</v>
      </c>
      <c r="K172" s="41"/>
      <c r="L172" s="41"/>
      <c r="M172" s="41"/>
      <c r="N172" s="43"/>
      <c r="O172" s="44" t="n">
        <f aca="false">SUM(K172:N172)</f>
        <v>0</v>
      </c>
      <c r="P172" s="45"/>
    </row>
    <row r="173" customFormat="false" ht="18.95" hidden="true" customHeight="true" outlineLevel="0" collapsed="false">
      <c r="A173" s="53"/>
      <c r="B173" s="38"/>
      <c r="C173" s="39"/>
      <c r="D173" s="40" t="n">
        <f aca="false">+SEP!H173</f>
        <v>0</v>
      </c>
      <c r="E173" s="40" t="n">
        <f aca="false">+SEP!O173</f>
        <v>0</v>
      </c>
      <c r="F173" s="41" t="n">
        <f aca="false">+D173+E173</f>
        <v>0</v>
      </c>
      <c r="G173" s="41" t="n">
        <f aca="false">+F173-H173</f>
        <v>0</v>
      </c>
      <c r="H173" s="40"/>
      <c r="I173" s="41" t="n">
        <f aca="false">+(SEP!G173+OKT!G173)*1.2</f>
        <v>0</v>
      </c>
      <c r="J173" s="40" t="n">
        <f aca="false">+I173-H173</f>
        <v>0</v>
      </c>
      <c r="K173" s="41"/>
      <c r="L173" s="41"/>
      <c r="M173" s="41"/>
      <c r="N173" s="43"/>
      <c r="O173" s="44" t="n">
        <f aca="false">SUM(K173:N173)</f>
        <v>0</v>
      </c>
      <c r="P173" s="45"/>
    </row>
    <row r="174" customFormat="false" ht="18.95" hidden="false" customHeight="true" outlineLevel="0" collapsed="false">
      <c r="A174" s="55" t="s">
        <v>195</v>
      </c>
      <c r="B174" s="55"/>
      <c r="C174" s="39"/>
      <c r="D174" s="40" t="n">
        <f aca="false">+SEP!H174</f>
        <v>0</v>
      </c>
      <c r="E174" s="40" t="n">
        <f aca="false">+SEP!O174</f>
        <v>0</v>
      </c>
      <c r="F174" s="41" t="n">
        <f aca="false">+D174+E174</f>
        <v>0</v>
      </c>
      <c r="G174" s="41" t="n">
        <f aca="false">+F174-H174</f>
        <v>0</v>
      </c>
      <c r="H174" s="40"/>
      <c r="I174" s="41" t="n">
        <f aca="false">+(SEP!G174+OKT!G174)*1.2</f>
        <v>0</v>
      </c>
      <c r="J174" s="40" t="n">
        <f aca="false">+I174-H174</f>
        <v>0</v>
      </c>
      <c r="K174" s="41"/>
      <c r="L174" s="41"/>
      <c r="M174" s="41"/>
      <c r="N174" s="43"/>
      <c r="O174" s="44" t="n">
        <f aca="false">SUM(K174:N174)</f>
        <v>0</v>
      </c>
      <c r="P174" s="45"/>
    </row>
    <row r="175" customFormat="false" ht="18.95" hidden="false" customHeight="true" outlineLevel="0" collapsed="false">
      <c r="A175" s="37" t="n">
        <v>141</v>
      </c>
      <c r="B175" s="38" t="s">
        <v>196</v>
      </c>
      <c r="C175" s="39" t="s">
        <v>197</v>
      </c>
      <c r="D175" s="40" t="n">
        <f aca="false">+SEP!H175</f>
        <v>2</v>
      </c>
      <c r="E175" s="40" t="n">
        <f aca="false">+SEP!O175</f>
        <v>0</v>
      </c>
      <c r="F175" s="41" t="n">
        <f aca="false">+D175+E175</f>
        <v>2</v>
      </c>
      <c r="G175" s="41" t="n">
        <f aca="false">+F175-H175</f>
        <v>2</v>
      </c>
      <c r="H175" s="40"/>
      <c r="I175" s="41" t="n">
        <f aca="false">+(SEP!G175+OKT!G175)*1.2</f>
        <v>2.4</v>
      </c>
      <c r="J175" s="40" t="n">
        <f aca="false">+I175-H175</f>
        <v>2.4</v>
      </c>
      <c r="K175" s="41"/>
      <c r="L175" s="41"/>
      <c r="M175" s="41"/>
      <c r="N175" s="43"/>
      <c r="O175" s="44" t="n">
        <f aca="false">SUM(K175:N175)</f>
        <v>0</v>
      </c>
      <c r="P175" s="45"/>
    </row>
    <row r="176" customFormat="false" ht="18.95" hidden="false" customHeight="true" outlineLevel="0" collapsed="false">
      <c r="A176" s="37" t="n">
        <v>142</v>
      </c>
      <c r="B176" s="38" t="s">
        <v>198</v>
      </c>
      <c r="C176" s="39" t="s">
        <v>197</v>
      </c>
      <c r="D176" s="40" t="n">
        <f aca="false">+SEP!H176</f>
        <v>0</v>
      </c>
      <c r="E176" s="40" t="n">
        <f aca="false">+SEP!O176</f>
        <v>0</v>
      </c>
      <c r="F176" s="41" t="n">
        <f aca="false">+D176+E176</f>
        <v>0</v>
      </c>
      <c r="G176" s="41" t="n">
        <f aca="false">+F176-H176</f>
        <v>0</v>
      </c>
      <c r="H176" s="40"/>
      <c r="I176" s="41" t="n">
        <f aca="false">+(SEP!G176+OKT!G176)*1.2</f>
        <v>0</v>
      </c>
      <c r="J176" s="40" t="n">
        <f aca="false">+I176-H176</f>
        <v>0</v>
      </c>
      <c r="K176" s="41"/>
      <c r="L176" s="41"/>
      <c r="M176" s="41"/>
      <c r="N176" s="43"/>
      <c r="O176" s="44" t="n">
        <f aca="false">SUM(K176:N176)</f>
        <v>0</v>
      </c>
      <c r="P176" s="45"/>
    </row>
    <row r="177" customFormat="false" ht="18.95" hidden="false" customHeight="true" outlineLevel="0" collapsed="false">
      <c r="A177" s="37" t="n">
        <v>143</v>
      </c>
      <c r="B177" s="38" t="s">
        <v>199</v>
      </c>
      <c r="C177" s="39" t="s">
        <v>197</v>
      </c>
      <c r="D177" s="40" t="n">
        <f aca="false">+SEP!H177</f>
        <v>200</v>
      </c>
      <c r="E177" s="40" t="n">
        <f aca="false">+SEP!O177</f>
        <v>0</v>
      </c>
      <c r="F177" s="41" t="n">
        <f aca="false">+D177+E177</f>
        <v>200</v>
      </c>
      <c r="G177" s="41" t="n">
        <f aca="false">+F177-H177</f>
        <v>200</v>
      </c>
      <c r="H177" s="40"/>
      <c r="I177" s="41" t="n">
        <f aca="false">+(SEP!G177+OKT!G177)*1.2</f>
        <v>360</v>
      </c>
      <c r="J177" s="40" t="n">
        <f aca="false">+I177-H177</f>
        <v>360</v>
      </c>
      <c r="K177" s="41"/>
      <c r="L177" s="41" t="n">
        <v>200</v>
      </c>
      <c r="M177" s="41"/>
      <c r="N177" s="43"/>
      <c r="O177" s="44" t="n">
        <f aca="false">SUM(K177:N177)</f>
        <v>200</v>
      </c>
      <c r="P177" s="45"/>
    </row>
    <row r="178" customFormat="false" ht="18.95" hidden="false" customHeight="true" outlineLevel="0" collapsed="false">
      <c r="A178" s="37" t="n">
        <v>144</v>
      </c>
      <c r="B178" s="56" t="s">
        <v>200</v>
      </c>
      <c r="C178" s="39" t="s">
        <v>197</v>
      </c>
      <c r="D178" s="40" t="n">
        <f aca="false">+SEP!H178</f>
        <v>150</v>
      </c>
      <c r="E178" s="40" t="n">
        <f aca="false">+SEP!O178</f>
        <v>0</v>
      </c>
      <c r="F178" s="41" t="n">
        <f aca="false">+D178+E178</f>
        <v>150</v>
      </c>
      <c r="G178" s="41" t="n">
        <f aca="false">+F178-H178</f>
        <v>150</v>
      </c>
      <c r="H178" s="40"/>
      <c r="I178" s="41" t="n">
        <f aca="false">+(SEP!G178+OKT!G178)*1.2</f>
        <v>240</v>
      </c>
      <c r="J178" s="40" t="n">
        <f aca="false">+I178-H178</f>
        <v>240</v>
      </c>
      <c r="K178" s="41"/>
      <c r="L178" s="41" t="n">
        <v>100</v>
      </c>
      <c r="M178" s="41"/>
      <c r="N178" s="43"/>
      <c r="O178" s="44" t="n">
        <f aca="false">SUM(K178:N178)</f>
        <v>100</v>
      </c>
      <c r="P178" s="45"/>
    </row>
    <row r="179" customFormat="false" ht="18.95" hidden="false" customHeight="true" outlineLevel="0" collapsed="false">
      <c r="A179" s="37" t="n">
        <v>145</v>
      </c>
      <c r="B179" s="59" t="s">
        <v>201</v>
      </c>
      <c r="C179" s="39" t="s">
        <v>197</v>
      </c>
      <c r="D179" s="40" t="n">
        <f aca="false">+SEP!H179</f>
        <v>0</v>
      </c>
      <c r="E179" s="40" t="n">
        <f aca="false">+SEP!O179</f>
        <v>0</v>
      </c>
      <c r="F179" s="41" t="n">
        <f aca="false">+D179+E179</f>
        <v>0</v>
      </c>
      <c r="G179" s="41" t="n">
        <f aca="false">+F179-H179</f>
        <v>0</v>
      </c>
      <c r="H179" s="40"/>
      <c r="I179" s="41" t="n">
        <f aca="false">+(SEP!G179+OKT!G179)*1.2</f>
        <v>0</v>
      </c>
      <c r="J179" s="40" t="n">
        <f aca="false">+I179-H179</f>
        <v>0</v>
      </c>
      <c r="K179" s="41"/>
      <c r="L179" s="41"/>
      <c r="M179" s="41"/>
      <c r="N179" s="43"/>
      <c r="O179" s="44" t="n">
        <f aca="false">SUM(K179:N179)</f>
        <v>0</v>
      </c>
      <c r="P179" s="45"/>
    </row>
    <row r="180" customFormat="false" ht="18.95" hidden="false" customHeight="true" outlineLevel="0" collapsed="false">
      <c r="A180" s="37" t="n">
        <v>146</v>
      </c>
      <c r="B180" s="60" t="s">
        <v>202</v>
      </c>
      <c r="C180" s="61" t="s">
        <v>38</v>
      </c>
      <c r="D180" s="40" t="n">
        <f aca="false">+SEP!H180</f>
        <v>3</v>
      </c>
      <c r="E180" s="40" t="n">
        <f aca="false">+SEP!O180</f>
        <v>0</v>
      </c>
      <c r="F180" s="41" t="n">
        <f aca="false">+D180+E180</f>
        <v>3</v>
      </c>
      <c r="G180" s="41" t="n">
        <f aca="false">+F180-H180</f>
        <v>0</v>
      </c>
      <c r="H180" s="40" t="n">
        <v>3</v>
      </c>
      <c r="I180" s="41" t="n">
        <f aca="false">+(SEP!G180+OKT!G180)*1.2</f>
        <v>0</v>
      </c>
      <c r="J180" s="40" t="n">
        <f aca="false">+I180-H180</f>
        <v>-3</v>
      </c>
      <c r="K180" s="41"/>
      <c r="L180" s="41"/>
      <c r="M180" s="41"/>
      <c r="N180" s="43"/>
      <c r="O180" s="44" t="n">
        <f aca="false">SUM(K180:N180)</f>
        <v>0</v>
      </c>
      <c r="P180" s="45"/>
    </row>
    <row r="181" customFormat="false" ht="18.95" hidden="false" customHeight="true" outlineLevel="0" collapsed="false">
      <c r="A181" s="37"/>
      <c r="B181" s="60" t="s">
        <v>203</v>
      </c>
      <c r="C181" s="61" t="s">
        <v>38</v>
      </c>
      <c r="D181" s="40" t="n">
        <f aca="false">+SEP!H181</f>
        <v>0</v>
      </c>
      <c r="E181" s="40" t="n">
        <f aca="false">+SEP!O181</f>
        <v>0</v>
      </c>
      <c r="F181" s="41" t="n">
        <f aca="false">+D181+E181</f>
        <v>0</v>
      </c>
      <c r="G181" s="41" t="n">
        <f aca="false">+F181-H181</f>
        <v>0</v>
      </c>
      <c r="H181" s="40"/>
      <c r="I181" s="41" t="n">
        <f aca="false">+(SEP!G181+OKT!G181)*1.2</f>
        <v>0</v>
      </c>
      <c r="J181" s="40" t="n">
        <f aca="false">+I181-H181</f>
        <v>0</v>
      </c>
      <c r="K181" s="41"/>
      <c r="L181" s="41"/>
      <c r="M181" s="41"/>
      <c r="N181" s="43"/>
      <c r="O181" s="44" t="n">
        <f aca="false">SUM(K181:N181)</f>
        <v>0</v>
      </c>
      <c r="P181" s="45"/>
    </row>
    <row r="182" customFormat="false" ht="18.95" hidden="false" customHeight="true" outlineLevel="0" collapsed="false">
      <c r="A182" s="37" t="n">
        <v>147</v>
      </c>
      <c r="B182" s="56" t="s">
        <v>204</v>
      </c>
      <c r="C182" s="39" t="s">
        <v>197</v>
      </c>
      <c r="D182" s="40" t="n">
        <f aca="false">+SEP!H182</f>
        <v>2</v>
      </c>
      <c r="E182" s="40" t="n">
        <f aca="false">+SEP!O182</f>
        <v>0</v>
      </c>
      <c r="F182" s="41" t="n">
        <f aca="false">+D182+E182</f>
        <v>2</v>
      </c>
      <c r="G182" s="41" t="n">
        <f aca="false">+F182-H182</f>
        <v>0</v>
      </c>
      <c r="H182" s="40" t="n">
        <v>2</v>
      </c>
      <c r="I182" s="41" t="n">
        <f aca="false">+(SEP!G182+OKT!G182)*1.2</f>
        <v>0</v>
      </c>
      <c r="J182" s="40" t="n">
        <f aca="false">+I182-H182</f>
        <v>-2</v>
      </c>
      <c r="K182" s="41"/>
      <c r="L182" s="41"/>
      <c r="M182" s="41"/>
      <c r="N182" s="43"/>
      <c r="O182" s="44" t="n">
        <f aca="false">SUM(K182:N182)</f>
        <v>0</v>
      </c>
      <c r="P182" s="45"/>
    </row>
    <row r="183" customFormat="false" ht="18.95" hidden="false" customHeight="true" outlineLevel="0" collapsed="false">
      <c r="A183" s="37" t="n">
        <v>148</v>
      </c>
      <c r="B183" s="56" t="s">
        <v>205</v>
      </c>
      <c r="C183" s="39" t="s">
        <v>197</v>
      </c>
      <c r="D183" s="40" t="n">
        <f aca="false">+SEP!H183</f>
        <v>1</v>
      </c>
      <c r="E183" s="40" t="n">
        <f aca="false">+SEP!O183</f>
        <v>0</v>
      </c>
      <c r="F183" s="41" t="n">
        <f aca="false">+D183+E183</f>
        <v>1</v>
      </c>
      <c r="G183" s="41" t="n">
        <f aca="false">+F183-H183</f>
        <v>0</v>
      </c>
      <c r="H183" s="40" t="n">
        <v>1</v>
      </c>
      <c r="I183" s="41" t="n">
        <f aca="false">+(SEP!G183+OKT!G183)*1.2</f>
        <v>0</v>
      </c>
      <c r="J183" s="40" t="n">
        <f aca="false">+I183-H183</f>
        <v>-1</v>
      </c>
      <c r="K183" s="41"/>
      <c r="L183" s="41"/>
      <c r="M183" s="41"/>
      <c r="N183" s="43"/>
      <c r="O183" s="44" t="n">
        <f aca="false">SUM(K183:N183)</f>
        <v>0</v>
      </c>
      <c r="P183" s="45"/>
    </row>
    <row r="184" customFormat="false" ht="18.95" hidden="false" customHeight="true" outlineLevel="0" collapsed="false">
      <c r="A184" s="37" t="n">
        <v>149</v>
      </c>
      <c r="B184" s="56" t="s">
        <v>206</v>
      </c>
      <c r="C184" s="39" t="s">
        <v>197</v>
      </c>
      <c r="D184" s="40" t="n">
        <f aca="false">+SEP!H184</f>
        <v>0</v>
      </c>
      <c r="E184" s="40" t="n">
        <f aca="false">+SEP!O184</f>
        <v>0</v>
      </c>
      <c r="F184" s="41" t="n">
        <f aca="false">+D184+E184</f>
        <v>0</v>
      </c>
      <c r="G184" s="41" t="n">
        <f aca="false">+F184-H184</f>
        <v>0</v>
      </c>
      <c r="H184" s="40"/>
      <c r="I184" s="41" t="n">
        <f aca="false">+(SEP!G184+OKT!G184)*1.2</f>
        <v>0</v>
      </c>
      <c r="J184" s="40" t="n">
        <f aca="false">+I184-H184</f>
        <v>0</v>
      </c>
      <c r="K184" s="41"/>
      <c r="L184" s="41"/>
      <c r="M184" s="41"/>
      <c r="N184" s="43"/>
      <c r="O184" s="44" t="n">
        <f aca="false">SUM(K184:N184)</f>
        <v>0</v>
      </c>
      <c r="P184" s="45"/>
    </row>
    <row r="185" customFormat="false" ht="18.95" hidden="false" customHeight="true" outlineLevel="0" collapsed="false">
      <c r="A185" s="37" t="n">
        <v>150</v>
      </c>
      <c r="B185" s="56" t="s">
        <v>207</v>
      </c>
      <c r="C185" s="39" t="s">
        <v>208</v>
      </c>
      <c r="D185" s="40" t="n">
        <f aca="false">+SEP!H185</f>
        <v>2</v>
      </c>
      <c r="E185" s="40" t="n">
        <f aca="false">+SEP!O185</f>
        <v>0</v>
      </c>
      <c r="F185" s="41" t="n">
        <f aca="false">+D185+E185</f>
        <v>2</v>
      </c>
      <c r="G185" s="41" t="n">
        <f aca="false">+F185-H185</f>
        <v>1</v>
      </c>
      <c r="H185" s="40" t="n">
        <v>1</v>
      </c>
      <c r="I185" s="41" t="n">
        <f aca="false">+(SEP!G185+OKT!G185)*1.2</f>
        <v>3.6</v>
      </c>
      <c r="J185" s="40" t="n">
        <f aca="false">+I185-H185</f>
        <v>2.6</v>
      </c>
      <c r="K185" s="41" t="n">
        <v>4</v>
      </c>
      <c r="L185" s="41"/>
      <c r="M185" s="41"/>
      <c r="N185" s="43"/>
      <c r="O185" s="44" t="n">
        <f aca="false">SUM(K185:N185)</f>
        <v>4</v>
      </c>
      <c r="P185" s="45"/>
    </row>
    <row r="186" customFormat="false" ht="18.95" hidden="false" customHeight="true" outlineLevel="0" collapsed="false">
      <c r="A186" s="37" t="n">
        <v>151</v>
      </c>
      <c r="B186" s="56" t="s">
        <v>209</v>
      </c>
      <c r="C186" s="39" t="s">
        <v>210</v>
      </c>
      <c r="D186" s="40" t="n">
        <f aca="false">+SEP!H186</f>
        <v>0</v>
      </c>
      <c r="E186" s="40" t="n">
        <f aca="false">+SEP!O186</f>
        <v>0</v>
      </c>
      <c r="F186" s="41" t="n">
        <f aca="false">+D186+E186</f>
        <v>0</v>
      </c>
      <c r="G186" s="41" t="n">
        <f aca="false">+F186-H186</f>
        <v>0</v>
      </c>
      <c r="H186" s="40"/>
      <c r="I186" s="41" t="n">
        <f aca="false">+(SEP!G186+OKT!G186)*1.2</f>
        <v>0</v>
      </c>
      <c r="J186" s="40" t="n">
        <f aca="false">+I186-H186</f>
        <v>0</v>
      </c>
      <c r="K186" s="41"/>
      <c r="L186" s="41"/>
      <c r="M186" s="41"/>
      <c r="N186" s="43"/>
      <c r="O186" s="44" t="n">
        <f aca="false">SUM(K186:N186)</f>
        <v>0</v>
      </c>
      <c r="P186" s="45"/>
    </row>
    <row r="187" customFormat="false" ht="18.95" hidden="false" customHeight="true" outlineLevel="0" collapsed="false">
      <c r="A187" s="37" t="n">
        <v>152</v>
      </c>
      <c r="B187" s="56" t="s">
        <v>211</v>
      </c>
      <c r="C187" s="39" t="s">
        <v>210</v>
      </c>
      <c r="D187" s="40" t="n">
        <f aca="false">+SEP!H187</f>
        <v>0</v>
      </c>
      <c r="E187" s="40" t="n">
        <f aca="false">+SEP!O187</f>
        <v>0</v>
      </c>
      <c r="F187" s="41" t="n">
        <f aca="false">+D187+E187</f>
        <v>0</v>
      </c>
      <c r="G187" s="41" t="n">
        <f aca="false">+F187-H187</f>
        <v>0</v>
      </c>
      <c r="H187" s="40"/>
      <c r="I187" s="41" t="n">
        <f aca="false">+(SEP!G187+OKT!G187)*1.2</f>
        <v>0</v>
      </c>
      <c r="J187" s="40" t="n">
        <f aca="false">+I187-H187</f>
        <v>0</v>
      </c>
      <c r="K187" s="41"/>
      <c r="L187" s="41"/>
      <c r="M187" s="41"/>
      <c r="N187" s="43"/>
      <c r="O187" s="44" t="n">
        <f aca="false">SUM(K187:N187)</f>
        <v>0</v>
      </c>
      <c r="P187" s="45"/>
    </row>
    <row r="188" customFormat="false" ht="18.95" hidden="false" customHeight="true" outlineLevel="0" collapsed="false">
      <c r="A188" s="37" t="n">
        <v>153</v>
      </c>
      <c r="B188" s="56" t="s">
        <v>212</v>
      </c>
      <c r="C188" s="39" t="s">
        <v>210</v>
      </c>
      <c r="D188" s="40" t="n">
        <f aca="false">+SEP!H188</f>
        <v>0</v>
      </c>
      <c r="E188" s="40" t="n">
        <f aca="false">+SEP!O188</f>
        <v>0</v>
      </c>
      <c r="F188" s="41" t="n">
        <f aca="false">+D188+E188</f>
        <v>0</v>
      </c>
      <c r="G188" s="41" t="n">
        <f aca="false">+F188-H188</f>
        <v>0</v>
      </c>
      <c r="H188" s="40"/>
      <c r="I188" s="41" t="n">
        <f aca="false">+(SEP!G188+OKT!G188)*1.2</f>
        <v>0</v>
      </c>
      <c r="J188" s="40" t="n">
        <f aca="false">+I188-H188</f>
        <v>0</v>
      </c>
      <c r="K188" s="41"/>
      <c r="L188" s="41"/>
      <c r="M188" s="41"/>
      <c r="N188" s="43"/>
      <c r="O188" s="44" t="n">
        <f aca="false">SUM(K188:N188)</f>
        <v>0</v>
      </c>
      <c r="P188" s="45"/>
    </row>
    <row r="189" customFormat="false" ht="18.95" hidden="false" customHeight="true" outlineLevel="0" collapsed="false">
      <c r="A189" s="37" t="n">
        <v>154</v>
      </c>
      <c r="B189" s="56" t="s">
        <v>213</v>
      </c>
      <c r="C189" s="39" t="s">
        <v>210</v>
      </c>
      <c r="D189" s="40" t="n">
        <f aca="false">+SEP!H189</f>
        <v>0</v>
      </c>
      <c r="E189" s="40" t="n">
        <f aca="false">+SEP!O189</f>
        <v>0</v>
      </c>
      <c r="F189" s="41" t="n">
        <f aca="false">+D189+E189</f>
        <v>0</v>
      </c>
      <c r="G189" s="41" t="n">
        <f aca="false">+F189-H189</f>
        <v>0</v>
      </c>
      <c r="H189" s="40"/>
      <c r="I189" s="41" t="n">
        <f aca="false">+(SEP!G189+OKT!G189)*1.2</f>
        <v>0</v>
      </c>
      <c r="J189" s="40" t="n">
        <f aca="false">+I189-H189</f>
        <v>0</v>
      </c>
      <c r="K189" s="41"/>
      <c r="L189" s="41"/>
      <c r="M189" s="41"/>
      <c r="N189" s="43"/>
      <c r="O189" s="44" t="n">
        <f aca="false">SUM(K189:N189)</f>
        <v>0</v>
      </c>
      <c r="P189" s="45"/>
    </row>
    <row r="190" customFormat="false" ht="18.95" hidden="false" customHeight="true" outlineLevel="0" collapsed="false">
      <c r="A190" s="37" t="n">
        <v>155</v>
      </c>
      <c r="B190" s="56" t="s">
        <v>214</v>
      </c>
      <c r="C190" s="39" t="s">
        <v>38</v>
      </c>
      <c r="D190" s="40" t="n">
        <f aca="false">+SEP!H190</f>
        <v>0</v>
      </c>
      <c r="E190" s="40" t="n">
        <f aca="false">+SEP!O190</f>
        <v>0</v>
      </c>
      <c r="F190" s="41" t="n">
        <f aca="false">+D190+E190</f>
        <v>0</v>
      </c>
      <c r="G190" s="41" t="n">
        <f aca="false">+F190-H190</f>
        <v>0</v>
      </c>
      <c r="H190" s="40"/>
      <c r="I190" s="41" t="n">
        <f aca="false">+(SEP!G190+OKT!G190)*1.2</f>
        <v>0</v>
      </c>
      <c r="J190" s="40" t="n">
        <f aca="false">+I190-H190</f>
        <v>0</v>
      </c>
      <c r="K190" s="41"/>
      <c r="L190" s="41"/>
      <c r="M190" s="41"/>
      <c r="N190" s="43"/>
      <c r="O190" s="44" t="n">
        <f aca="false">SUM(K190:N190)</f>
        <v>0</v>
      </c>
      <c r="P190" s="45"/>
    </row>
    <row r="191" customFormat="false" ht="18.95" hidden="false" customHeight="true" outlineLevel="0" collapsed="false">
      <c r="A191" s="37" t="n">
        <v>156</v>
      </c>
      <c r="B191" s="56" t="s">
        <v>215</v>
      </c>
      <c r="C191" s="39" t="s">
        <v>216</v>
      </c>
      <c r="D191" s="40" t="n">
        <f aca="false">+SEP!H191</f>
        <v>0</v>
      </c>
      <c r="E191" s="40" t="n">
        <f aca="false">+SEP!O191</f>
        <v>0</v>
      </c>
      <c r="F191" s="41" t="n">
        <f aca="false">+D191+E191</f>
        <v>0</v>
      </c>
      <c r="G191" s="41" t="n">
        <f aca="false">+F191-H191</f>
        <v>0</v>
      </c>
      <c r="H191" s="40"/>
      <c r="I191" s="41" t="n">
        <f aca="false">+(SEP!G191+OKT!G191)*1.2</f>
        <v>0</v>
      </c>
      <c r="J191" s="40" t="n">
        <f aca="false">+I191-H191</f>
        <v>0</v>
      </c>
      <c r="K191" s="41"/>
      <c r="L191" s="41"/>
      <c r="M191" s="41" t="n">
        <v>100</v>
      </c>
      <c r="N191" s="43"/>
      <c r="O191" s="44" t="n">
        <f aca="false">SUM(K191:N191)</f>
        <v>100</v>
      </c>
      <c r="P191" s="45"/>
    </row>
    <row r="192" customFormat="false" ht="18.95" hidden="false" customHeight="true" outlineLevel="0" collapsed="false">
      <c r="A192" s="37" t="n">
        <v>157</v>
      </c>
      <c r="B192" s="56" t="s">
        <v>217</v>
      </c>
      <c r="C192" s="39" t="s">
        <v>210</v>
      </c>
      <c r="D192" s="40" t="n">
        <f aca="false">+SEP!H192</f>
        <v>0</v>
      </c>
      <c r="E192" s="40" t="n">
        <f aca="false">+SEP!O192</f>
        <v>0</v>
      </c>
      <c r="F192" s="41" t="n">
        <f aca="false">+D192+E192</f>
        <v>0</v>
      </c>
      <c r="G192" s="41" t="n">
        <f aca="false">+F192-H192</f>
        <v>0</v>
      </c>
      <c r="H192" s="40"/>
      <c r="I192" s="41" t="n">
        <f aca="false">+(SEP!G192+OKT!G192)*1.2</f>
        <v>4.8</v>
      </c>
      <c r="J192" s="40" t="n">
        <f aca="false">+I192-H192</f>
        <v>4.8</v>
      </c>
      <c r="K192" s="41"/>
      <c r="L192" s="41"/>
      <c r="M192" s="41"/>
      <c r="N192" s="43"/>
      <c r="O192" s="44" t="n">
        <f aca="false">SUM(K192:N192)</f>
        <v>0</v>
      </c>
      <c r="P192" s="45"/>
    </row>
    <row r="193" customFormat="false" ht="18.95" hidden="false" customHeight="true" outlineLevel="0" collapsed="false">
      <c r="A193" s="37" t="n">
        <v>158</v>
      </c>
      <c r="B193" s="56" t="s">
        <v>218</v>
      </c>
      <c r="C193" s="39" t="s">
        <v>192</v>
      </c>
      <c r="D193" s="40" t="n">
        <f aca="false">+SEP!H193</f>
        <v>0</v>
      </c>
      <c r="E193" s="40" t="n">
        <f aca="false">+SEP!O193</f>
        <v>0</v>
      </c>
      <c r="F193" s="41" t="n">
        <f aca="false">+D193+E193</f>
        <v>0</v>
      </c>
      <c r="G193" s="41" t="n">
        <f aca="false">+F193-H193</f>
        <v>0</v>
      </c>
      <c r="H193" s="40"/>
      <c r="I193" s="41" t="n">
        <f aca="false">+(SEP!G193+OKT!G193)*1.2</f>
        <v>0</v>
      </c>
      <c r="J193" s="40" t="n">
        <f aca="false">+I193-H193</f>
        <v>0</v>
      </c>
      <c r="K193" s="41"/>
      <c r="L193" s="41"/>
      <c r="M193" s="41"/>
      <c r="N193" s="43"/>
      <c r="O193" s="44" t="n">
        <f aca="false">SUM(K193:N193)</f>
        <v>0</v>
      </c>
      <c r="P193" s="45"/>
    </row>
    <row r="194" customFormat="false" ht="18.95" hidden="false" customHeight="true" outlineLevel="0" collapsed="false">
      <c r="A194" s="37" t="n">
        <v>159</v>
      </c>
      <c r="B194" s="56" t="s">
        <v>219</v>
      </c>
      <c r="C194" s="39" t="s">
        <v>220</v>
      </c>
      <c r="D194" s="40" t="n">
        <f aca="false">+SEP!H194</f>
        <v>0</v>
      </c>
      <c r="E194" s="40" t="n">
        <f aca="false">+SEP!O194</f>
        <v>0</v>
      </c>
      <c r="F194" s="41" t="n">
        <f aca="false">+D194+E194</f>
        <v>0</v>
      </c>
      <c r="G194" s="41" t="n">
        <f aca="false">+F194-H194</f>
        <v>0</v>
      </c>
      <c r="H194" s="40"/>
      <c r="I194" s="41" t="n">
        <f aca="false">+(SEP!G194+OKT!G194)*1.2</f>
        <v>6</v>
      </c>
      <c r="J194" s="40" t="n">
        <f aca="false">+I194-H194</f>
        <v>6</v>
      </c>
      <c r="K194" s="41" t="n">
        <v>2</v>
      </c>
      <c r="L194" s="41"/>
      <c r="M194" s="41"/>
      <c r="N194" s="43"/>
      <c r="O194" s="44" t="n">
        <f aca="false">SUM(K194:N194)</f>
        <v>2</v>
      </c>
      <c r="P194" s="45"/>
    </row>
    <row r="195" customFormat="false" ht="18.95" hidden="false" customHeight="true" outlineLevel="0" collapsed="false">
      <c r="A195" s="37" t="n">
        <v>160</v>
      </c>
      <c r="B195" s="56" t="s">
        <v>221</v>
      </c>
      <c r="C195" s="39" t="s">
        <v>222</v>
      </c>
      <c r="D195" s="40" t="n">
        <f aca="false">+SEP!H195</f>
        <v>0</v>
      </c>
      <c r="E195" s="40" t="n">
        <f aca="false">+SEP!O195</f>
        <v>0</v>
      </c>
      <c r="F195" s="41" t="n">
        <f aca="false">+D195+E195</f>
        <v>0</v>
      </c>
      <c r="G195" s="41" t="n">
        <f aca="false">+F195-H195</f>
        <v>0</v>
      </c>
      <c r="H195" s="40"/>
      <c r="I195" s="41" t="n">
        <f aca="false">+(SEP!G195+OKT!G195)*1.2</f>
        <v>2.4</v>
      </c>
      <c r="J195" s="40" t="n">
        <f aca="false">+I195-H195</f>
        <v>2.4</v>
      </c>
      <c r="K195" s="41" t="n">
        <v>2</v>
      </c>
      <c r="L195" s="41"/>
      <c r="M195" s="41"/>
      <c r="N195" s="43"/>
      <c r="O195" s="44" t="n">
        <f aca="false">SUM(K195:N195)</f>
        <v>2</v>
      </c>
      <c r="P195" s="45"/>
    </row>
    <row r="196" customFormat="false" ht="18.95" hidden="false" customHeight="true" outlineLevel="0" collapsed="false">
      <c r="A196" s="37" t="n">
        <v>161</v>
      </c>
      <c r="B196" s="56" t="s">
        <v>223</v>
      </c>
      <c r="C196" s="39" t="s">
        <v>224</v>
      </c>
      <c r="D196" s="40" t="n">
        <f aca="false">+SEP!H196</f>
        <v>1</v>
      </c>
      <c r="E196" s="40" t="n">
        <f aca="false">+SEP!O196</f>
        <v>0</v>
      </c>
      <c r="F196" s="41" t="n">
        <f aca="false">+D196+E196</f>
        <v>1</v>
      </c>
      <c r="G196" s="41" t="n">
        <f aca="false">+F196-H196</f>
        <v>1</v>
      </c>
      <c r="H196" s="40"/>
      <c r="I196" s="41" t="n">
        <f aca="false">+(SEP!G196+OKT!G196)*1.2</f>
        <v>1.2</v>
      </c>
      <c r="J196" s="40" t="n">
        <f aca="false">+I196-H196</f>
        <v>1.2</v>
      </c>
      <c r="K196" s="41"/>
      <c r="L196" s="41"/>
      <c r="M196" s="41"/>
      <c r="N196" s="43"/>
      <c r="O196" s="44" t="n">
        <f aca="false">SUM(K196:N196)</f>
        <v>0</v>
      </c>
      <c r="P196" s="45"/>
    </row>
    <row r="197" customFormat="false" ht="18.95" hidden="true" customHeight="true" outlineLevel="0" collapsed="false">
      <c r="A197" s="37"/>
      <c r="B197" s="56"/>
      <c r="C197" s="52"/>
      <c r="D197" s="40" t="n">
        <f aca="false">+SEP!H197</f>
        <v>0</v>
      </c>
      <c r="E197" s="40" t="n">
        <f aca="false">+SEP!O197</f>
        <v>0</v>
      </c>
      <c r="F197" s="41" t="n">
        <f aca="false">+D197+E197</f>
        <v>0</v>
      </c>
      <c r="G197" s="41" t="n">
        <f aca="false">+F197-H197</f>
        <v>0</v>
      </c>
      <c r="H197" s="40"/>
      <c r="I197" s="41" t="n">
        <f aca="false">+(SEP!G197+OKT!G197)*1.2</f>
        <v>0</v>
      </c>
      <c r="J197" s="40" t="n">
        <f aca="false">+I197-H197</f>
        <v>0</v>
      </c>
      <c r="K197" s="41"/>
      <c r="L197" s="41"/>
      <c r="M197" s="41"/>
      <c r="N197" s="43"/>
      <c r="O197" s="44" t="n">
        <f aca="false">SUM(K197:N197)</f>
        <v>0</v>
      </c>
      <c r="P197" s="45"/>
    </row>
    <row r="198" customFormat="false" ht="18.95" hidden="false" customHeight="true" outlineLevel="0" collapsed="false">
      <c r="A198" s="55" t="s">
        <v>225</v>
      </c>
      <c r="B198" s="55"/>
      <c r="C198" s="52"/>
      <c r="D198" s="40" t="n">
        <f aca="false">+SEP!H198</f>
        <v>0</v>
      </c>
      <c r="E198" s="40" t="n">
        <f aca="false">+SEP!O198</f>
        <v>0</v>
      </c>
      <c r="F198" s="41" t="n">
        <f aca="false">+D198+E198</f>
        <v>0</v>
      </c>
      <c r="G198" s="41" t="n">
        <f aca="false">+F198-H198</f>
        <v>0</v>
      </c>
      <c r="H198" s="40"/>
      <c r="I198" s="41" t="n">
        <f aca="false">+(SEP!G198+OKT!G198)*1.2</f>
        <v>0</v>
      </c>
      <c r="J198" s="40" t="n">
        <f aca="false">+I198-H198</f>
        <v>0</v>
      </c>
      <c r="K198" s="41"/>
      <c r="L198" s="41"/>
      <c r="M198" s="41"/>
      <c r="N198" s="43"/>
      <c r="O198" s="44" t="n">
        <f aca="false">SUM(K198:N198)</f>
        <v>0</v>
      </c>
      <c r="P198" s="45"/>
    </row>
    <row r="199" customFormat="false" ht="18.95" hidden="false" customHeight="true" outlineLevel="0" collapsed="false">
      <c r="A199" s="37" t="n">
        <v>162</v>
      </c>
      <c r="B199" s="56" t="s">
        <v>226</v>
      </c>
      <c r="C199" s="52" t="s">
        <v>38</v>
      </c>
      <c r="D199" s="40" t="n">
        <f aca="false">+SEP!H199</f>
        <v>0</v>
      </c>
      <c r="E199" s="40" t="n">
        <f aca="false">+SEP!O199</f>
        <v>0</v>
      </c>
      <c r="F199" s="41" t="n">
        <f aca="false">+D199+E199</f>
        <v>0</v>
      </c>
      <c r="G199" s="41" t="n">
        <f aca="false">+F199-H199</f>
        <v>0</v>
      </c>
      <c r="H199" s="40"/>
      <c r="I199" s="41" t="n">
        <f aca="false">+(SEP!G199+OKT!G199)*1.2</f>
        <v>0</v>
      </c>
      <c r="J199" s="40" t="n">
        <f aca="false">+I199-H199</f>
        <v>0</v>
      </c>
      <c r="K199" s="41"/>
      <c r="L199" s="41"/>
      <c r="M199" s="41"/>
      <c r="N199" s="43"/>
      <c r="O199" s="44" t="n">
        <f aca="false">SUM(K199:N199)</f>
        <v>0</v>
      </c>
      <c r="P199" s="45"/>
    </row>
    <row r="200" customFormat="false" ht="18.95" hidden="false" customHeight="true" outlineLevel="0" collapsed="false">
      <c r="A200" s="37" t="n">
        <v>163</v>
      </c>
      <c r="B200" s="56" t="s">
        <v>227</v>
      </c>
      <c r="C200" s="52" t="s">
        <v>38</v>
      </c>
      <c r="D200" s="40" t="n">
        <f aca="false">+SEP!H200</f>
        <v>0</v>
      </c>
      <c r="E200" s="40" t="n">
        <f aca="false">+SEP!O200</f>
        <v>0</v>
      </c>
      <c r="F200" s="41" t="n">
        <f aca="false">+D200+E200</f>
        <v>0</v>
      </c>
      <c r="G200" s="41" t="n">
        <f aca="false">+F200-H200</f>
        <v>0</v>
      </c>
      <c r="H200" s="40"/>
      <c r="I200" s="41" t="n">
        <f aca="false">+(SEP!G200+OKT!G200)*1.2</f>
        <v>0</v>
      </c>
      <c r="J200" s="40" t="n">
        <f aca="false">+I200-H200</f>
        <v>0</v>
      </c>
      <c r="K200" s="41"/>
      <c r="L200" s="41"/>
      <c r="M200" s="41"/>
      <c r="N200" s="43"/>
      <c r="O200" s="44" t="n">
        <f aca="false">SUM(K200:N200)</f>
        <v>0</v>
      </c>
      <c r="P200" s="45"/>
    </row>
    <row r="201" customFormat="false" ht="18.95" hidden="false" customHeight="true" outlineLevel="0" collapsed="false">
      <c r="A201" s="37" t="n">
        <v>164</v>
      </c>
      <c r="B201" s="56" t="s">
        <v>228</v>
      </c>
      <c r="C201" s="52" t="s">
        <v>38</v>
      </c>
      <c r="D201" s="40" t="n">
        <f aca="false">+SEP!H201</f>
        <v>0</v>
      </c>
      <c r="E201" s="40" t="n">
        <f aca="false">+SEP!O201</f>
        <v>0</v>
      </c>
      <c r="F201" s="41" t="n">
        <f aca="false">+D201+E201</f>
        <v>0</v>
      </c>
      <c r="G201" s="41" t="n">
        <f aca="false">+F201-H201</f>
        <v>0</v>
      </c>
      <c r="H201" s="40"/>
      <c r="I201" s="41" t="n">
        <f aca="false">+(SEP!G201+OKT!G201)*1.2</f>
        <v>0</v>
      </c>
      <c r="J201" s="40" t="n">
        <f aca="false">+I201-H201</f>
        <v>0</v>
      </c>
      <c r="K201" s="41"/>
      <c r="L201" s="41"/>
      <c r="M201" s="41"/>
      <c r="N201" s="43"/>
      <c r="O201" s="44" t="n">
        <f aca="false">SUM(K201:N201)</f>
        <v>0</v>
      </c>
      <c r="P201" s="45"/>
    </row>
    <row r="202" customFormat="false" ht="18.95" hidden="false" customHeight="true" outlineLevel="0" collapsed="false">
      <c r="A202" s="37" t="n">
        <v>165</v>
      </c>
      <c r="B202" s="56" t="s">
        <v>229</v>
      </c>
      <c r="C202" s="52" t="s">
        <v>197</v>
      </c>
      <c r="D202" s="40" t="n">
        <f aca="false">+SEP!H202</f>
        <v>0</v>
      </c>
      <c r="E202" s="40" t="n">
        <f aca="false">+SEP!O202</f>
        <v>0</v>
      </c>
      <c r="F202" s="41" t="n">
        <f aca="false">+D202+E202</f>
        <v>0</v>
      </c>
      <c r="G202" s="41" t="n">
        <f aca="false">+F202-H202</f>
        <v>0</v>
      </c>
      <c r="H202" s="40"/>
      <c r="I202" s="41" t="n">
        <f aca="false">+(SEP!G202+OKT!G202)*1.2</f>
        <v>0</v>
      </c>
      <c r="J202" s="40" t="n">
        <f aca="false">+I202-H202</f>
        <v>0</v>
      </c>
      <c r="K202" s="41"/>
      <c r="L202" s="41"/>
      <c r="M202" s="41"/>
      <c r="N202" s="43"/>
      <c r="O202" s="44" t="n">
        <f aca="false">SUM(K202:N202)</f>
        <v>0</v>
      </c>
      <c r="P202" s="45"/>
    </row>
    <row r="203" customFormat="false" ht="18.95" hidden="false" customHeight="true" outlineLevel="0" collapsed="false">
      <c r="A203" s="37" t="n">
        <v>166</v>
      </c>
      <c r="B203" s="56" t="s">
        <v>230</v>
      </c>
      <c r="C203" s="52" t="s">
        <v>197</v>
      </c>
      <c r="D203" s="40" t="n">
        <f aca="false">+SEP!H203</f>
        <v>0</v>
      </c>
      <c r="E203" s="40" t="n">
        <f aca="false">+SEP!O203</f>
        <v>0</v>
      </c>
      <c r="F203" s="41" t="n">
        <f aca="false">+D203+E203</f>
        <v>0</v>
      </c>
      <c r="G203" s="41" t="n">
        <f aca="false">+F203-H203</f>
        <v>0</v>
      </c>
      <c r="H203" s="40"/>
      <c r="I203" s="41" t="n">
        <f aca="false">+(SEP!G203+OKT!G203)*1.2</f>
        <v>0</v>
      </c>
      <c r="J203" s="40" t="n">
        <f aca="false">+I203-H203</f>
        <v>0</v>
      </c>
      <c r="K203" s="41"/>
      <c r="L203" s="41"/>
      <c r="M203" s="41"/>
      <c r="N203" s="43"/>
      <c r="O203" s="44" t="n">
        <f aca="false">SUM(K203:N203)</f>
        <v>0</v>
      </c>
      <c r="P203" s="45"/>
    </row>
    <row r="204" customFormat="false" ht="18.95" hidden="false" customHeight="true" outlineLevel="0" collapsed="false">
      <c r="A204" s="37" t="n">
        <v>167</v>
      </c>
      <c r="B204" s="56" t="s">
        <v>231</v>
      </c>
      <c r="C204" s="52"/>
      <c r="D204" s="40" t="n">
        <f aca="false">+SEP!H204</f>
        <v>0</v>
      </c>
      <c r="E204" s="40" t="n">
        <f aca="false">+SEP!O204</f>
        <v>0</v>
      </c>
      <c r="F204" s="41" t="n">
        <f aca="false">+D204+E204</f>
        <v>0</v>
      </c>
      <c r="G204" s="41" t="n">
        <f aca="false">+F204-H204</f>
        <v>0</v>
      </c>
      <c r="H204" s="40"/>
      <c r="I204" s="41" t="n">
        <f aca="false">+(SEP!G204+OKT!G204)*1.2</f>
        <v>0</v>
      </c>
      <c r="J204" s="40" t="n">
        <f aca="false">+I204-H204</f>
        <v>0</v>
      </c>
      <c r="K204" s="41"/>
      <c r="L204" s="41"/>
      <c r="M204" s="41"/>
      <c r="N204" s="43"/>
      <c r="O204" s="44" t="n">
        <f aca="false">SUM(K204:N204)</f>
        <v>0</v>
      </c>
      <c r="P204" s="45"/>
    </row>
    <row r="205" customFormat="false" ht="18.95" hidden="true" customHeight="true" outlineLevel="0" collapsed="false">
      <c r="A205" s="64"/>
      <c r="B205" s="65"/>
      <c r="C205" s="66"/>
      <c r="D205" s="40" t="n">
        <f aca="false">+SEP!H205</f>
        <v>0</v>
      </c>
      <c r="E205" s="40" t="n">
        <f aca="false">+SEP!O205</f>
        <v>0</v>
      </c>
      <c r="F205" s="41" t="n">
        <f aca="false">+D205+E205</f>
        <v>0</v>
      </c>
      <c r="G205" s="41" t="n">
        <f aca="false">+F205-H205</f>
        <v>0</v>
      </c>
      <c r="H205" s="40"/>
      <c r="I205" s="41" t="n">
        <f aca="false">+(SEP!G205+OKT!G205)*1.2</f>
        <v>0</v>
      </c>
      <c r="J205" s="40" t="n">
        <f aca="false">+I205-H205</f>
        <v>0</v>
      </c>
      <c r="K205" s="41"/>
      <c r="L205" s="41"/>
      <c r="M205" s="41"/>
      <c r="N205" s="43"/>
      <c r="O205" s="44" t="n">
        <f aca="false">SUM(K205:N205)</f>
        <v>0</v>
      </c>
      <c r="P205" s="45"/>
    </row>
    <row r="206" customFormat="false" ht="18.95" hidden="true" customHeight="true" outlineLevel="0" collapsed="false">
      <c r="A206" s="74"/>
      <c r="B206" s="75"/>
      <c r="C206" s="76"/>
      <c r="D206" s="40" t="n">
        <f aca="false">+SEP!H206</f>
        <v>0</v>
      </c>
      <c r="E206" s="40" t="n">
        <f aca="false">+SEP!O206</f>
        <v>0</v>
      </c>
      <c r="F206" s="41" t="n">
        <f aca="false">+D206+E206</f>
        <v>0</v>
      </c>
      <c r="G206" s="41" t="n">
        <f aca="false">+F206-H206</f>
        <v>0</v>
      </c>
      <c r="H206" s="40"/>
      <c r="I206" s="41" t="n">
        <f aca="false">+(SEP!G206+OKT!G206)*1.2</f>
        <v>0</v>
      </c>
      <c r="J206" s="40" t="n">
        <f aca="false">+I206-H206</f>
        <v>0</v>
      </c>
      <c r="K206" s="41"/>
      <c r="L206" s="41"/>
      <c r="M206" s="41"/>
      <c r="N206" s="43"/>
      <c r="O206" s="44" t="n">
        <f aca="false">SUM(K206:N206)</f>
        <v>0</v>
      </c>
      <c r="P206" s="45"/>
    </row>
    <row r="207" customFormat="false" ht="18.95" hidden="true" customHeight="true" outlineLevel="0" collapsed="false">
      <c r="A207" s="37"/>
      <c r="B207" s="56"/>
      <c r="C207" s="52"/>
      <c r="D207" s="40" t="n">
        <f aca="false">+SEP!H207</f>
        <v>0</v>
      </c>
      <c r="E207" s="40" t="n">
        <f aca="false">+SEP!O207</f>
        <v>0</v>
      </c>
      <c r="F207" s="41" t="n">
        <f aca="false">+D207+E207</f>
        <v>0</v>
      </c>
      <c r="G207" s="41" t="n">
        <f aca="false">+F207-H207</f>
        <v>0</v>
      </c>
      <c r="H207" s="40"/>
      <c r="I207" s="41" t="n">
        <f aca="false">+(SEP!G207+OKT!G207)*1.2</f>
        <v>0</v>
      </c>
      <c r="J207" s="40" t="n">
        <f aca="false">+I207-H207</f>
        <v>0</v>
      </c>
      <c r="K207" s="41"/>
      <c r="L207" s="41"/>
      <c r="M207" s="41"/>
      <c r="N207" s="43"/>
      <c r="O207" s="44" t="n">
        <f aca="false">SUM(K207:N207)</f>
        <v>0</v>
      </c>
      <c r="P207" s="45"/>
    </row>
    <row r="208" customFormat="false" ht="18.95" hidden="true" customHeight="true" outlineLevel="0" collapsed="false">
      <c r="A208" s="64"/>
      <c r="B208" s="65"/>
      <c r="C208" s="52"/>
      <c r="D208" s="40" t="n">
        <f aca="false">+SEP!H208</f>
        <v>0</v>
      </c>
      <c r="E208" s="40" t="n">
        <f aca="false">+SEP!O208</f>
        <v>0</v>
      </c>
      <c r="F208" s="41" t="n">
        <f aca="false">+D208+E208</f>
        <v>0</v>
      </c>
      <c r="G208" s="41" t="n">
        <f aca="false">+F208-H208</f>
        <v>0</v>
      </c>
      <c r="H208" s="40"/>
      <c r="I208" s="41" t="n">
        <f aca="false">+(SEP!G208+OKT!G208)*1.2</f>
        <v>0</v>
      </c>
      <c r="J208" s="40" t="n">
        <f aca="false">+I208-H208</f>
        <v>0</v>
      </c>
      <c r="K208" s="41"/>
      <c r="L208" s="41"/>
      <c r="M208" s="41"/>
      <c r="N208" s="43"/>
      <c r="O208" s="44" t="n">
        <f aca="false">SUM(K208:N208)</f>
        <v>0</v>
      </c>
      <c r="P208" s="45"/>
    </row>
    <row r="209" customFormat="false" ht="18.95" hidden="false" customHeight="true" outlineLevel="0" collapsed="false">
      <c r="A209" s="85" t="s">
        <v>232</v>
      </c>
      <c r="B209" s="85"/>
      <c r="C209" s="86"/>
      <c r="D209" s="40" t="n">
        <f aca="false">+SEP!H209</f>
        <v>0</v>
      </c>
      <c r="E209" s="40" t="n">
        <f aca="false">+SEP!O209</f>
        <v>0</v>
      </c>
      <c r="F209" s="41" t="n">
        <f aca="false">+D209+E209</f>
        <v>0</v>
      </c>
      <c r="G209" s="41" t="n">
        <f aca="false">+F209-H209</f>
        <v>0</v>
      </c>
      <c r="H209" s="40"/>
      <c r="I209" s="41" t="n">
        <f aca="false">+(SEP!G209+OKT!G209)*1.2</f>
        <v>0</v>
      </c>
      <c r="J209" s="40" t="n">
        <f aca="false">+I209-H209</f>
        <v>0</v>
      </c>
      <c r="K209" s="41"/>
      <c r="L209" s="41"/>
      <c r="M209" s="41"/>
      <c r="N209" s="43"/>
      <c r="O209" s="44" t="n">
        <f aca="false">SUM(K209:N209)</f>
        <v>0</v>
      </c>
      <c r="P209" s="45"/>
    </row>
    <row r="210" customFormat="false" ht="18.95" hidden="false" customHeight="true" outlineLevel="0" collapsed="false">
      <c r="A210" s="52" t="n">
        <v>1</v>
      </c>
      <c r="B210" s="56" t="s">
        <v>233</v>
      </c>
      <c r="C210" s="52" t="s">
        <v>234</v>
      </c>
      <c r="D210" s="40" t="n">
        <f aca="false">+SEP!H210</f>
        <v>0</v>
      </c>
      <c r="E210" s="40" t="n">
        <f aca="false">+SEP!O210</f>
        <v>0</v>
      </c>
      <c r="F210" s="41" t="n">
        <f aca="false">+D210+E210</f>
        <v>0</v>
      </c>
      <c r="G210" s="41" t="n">
        <f aca="false">+F210-H210</f>
        <v>0</v>
      </c>
      <c r="H210" s="40"/>
      <c r="I210" s="41" t="n">
        <f aca="false">+(SEP!G210+OKT!G210)*1.2</f>
        <v>0</v>
      </c>
      <c r="J210" s="40" t="n">
        <f aca="false">+I210-H210</f>
        <v>0</v>
      </c>
      <c r="K210" s="41"/>
      <c r="L210" s="41"/>
      <c r="M210" s="41"/>
      <c r="N210" s="43"/>
      <c r="O210" s="44" t="n">
        <f aca="false">SUM(K210:N210)</f>
        <v>0</v>
      </c>
      <c r="P210" s="45"/>
    </row>
    <row r="211" customFormat="false" ht="18.95" hidden="false" customHeight="true" outlineLevel="0" collapsed="false">
      <c r="A211" s="52" t="n">
        <v>2</v>
      </c>
      <c r="B211" s="56" t="s">
        <v>235</v>
      </c>
      <c r="C211" s="52" t="s">
        <v>234</v>
      </c>
      <c r="D211" s="40" t="n">
        <f aca="false">+SEP!H211</f>
        <v>18</v>
      </c>
      <c r="E211" s="40" t="n">
        <f aca="false">+SEP!O211</f>
        <v>0</v>
      </c>
      <c r="F211" s="41" t="n">
        <f aca="false">+D211+E211</f>
        <v>18</v>
      </c>
      <c r="G211" s="41" t="n">
        <f aca="false">+F211-H211</f>
        <v>5</v>
      </c>
      <c r="H211" s="40" t="n">
        <v>13</v>
      </c>
      <c r="I211" s="41" t="n">
        <f aca="false">+(SEP!G211+OKT!G211)*1.2</f>
        <v>6</v>
      </c>
      <c r="J211" s="40" t="n">
        <f aca="false">+I211-H211</f>
        <v>-7</v>
      </c>
      <c r="K211" s="41"/>
      <c r="L211" s="41"/>
      <c r="M211" s="41"/>
      <c r="N211" s="43"/>
      <c r="O211" s="44" t="n">
        <f aca="false">SUM(K211:N211)</f>
        <v>0</v>
      </c>
      <c r="P211" s="45"/>
    </row>
    <row r="212" customFormat="false" ht="18.95" hidden="false" customHeight="true" outlineLevel="0" collapsed="false">
      <c r="A212" s="52" t="n">
        <v>3</v>
      </c>
      <c r="B212" s="56" t="s">
        <v>236</v>
      </c>
      <c r="C212" s="52" t="s">
        <v>166</v>
      </c>
      <c r="D212" s="40" t="n">
        <f aca="false">+SEP!H212</f>
        <v>0</v>
      </c>
      <c r="E212" s="40" t="n">
        <f aca="false">+SEP!O212</f>
        <v>30</v>
      </c>
      <c r="F212" s="41" t="n">
        <f aca="false">+D212+E212</f>
        <v>30</v>
      </c>
      <c r="G212" s="41" t="n">
        <f aca="false">+F212-H212</f>
        <v>1</v>
      </c>
      <c r="H212" s="40" t="n">
        <v>29</v>
      </c>
      <c r="I212" s="41" t="n">
        <f aca="false">+(SEP!G212+OKT!G212)*1.2</f>
        <v>1.2</v>
      </c>
      <c r="J212" s="40" t="n">
        <f aca="false">+I212-H212</f>
        <v>-27.8</v>
      </c>
      <c r="K212" s="41"/>
      <c r="L212" s="41"/>
      <c r="M212" s="41"/>
      <c r="N212" s="43"/>
      <c r="O212" s="44" t="n">
        <f aca="false">SUM(K212:N212)</f>
        <v>0</v>
      </c>
      <c r="P212" s="45"/>
    </row>
    <row r="213" customFormat="false" ht="18.95" hidden="false" customHeight="true" outlineLevel="0" collapsed="false">
      <c r="A213" s="52" t="n">
        <v>4</v>
      </c>
      <c r="B213" s="56" t="s">
        <v>237</v>
      </c>
      <c r="C213" s="52"/>
      <c r="D213" s="40" t="n">
        <f aca="false">+SEP!H213</f>
        <v>0</v>
      </c>
      <c r="E213" s="40" t="n">
        <f aca="false">+SEP!O213</f>
        <v>0</v>
      </c>
      <c r="F213" s="41" t="n">
        <f aca="false">+D213+E213</f>
        <v>0</v>
      </c>
      <c r="G213" s="41" t="n">
        <f aca="false">+F213-H213</f>
        <v>0</v>
      </c>
      <c r="H213" s="40"/>
      <c r="I213" s="41" t="n">
        <f aca="false">+(SEP!G213+OKT!G213)*1.2</f>
        <v>120</v>
      </c>
      <c r="J213" s="40" t="n">
        <f aca="false">+I213-H213</f>
        <v>120</v>
      </c>
      <c r="K213" s="41" t="n">
        <v>100</v>
      </c>
      <c r="L213" s="41"/>
      <c r="M213" s="41"/>
      <c r="N213" s="43"/>
      <c r="O213" s="44" t="n">
        <f aca="false">SUM(K213:N213)</f>
        <v>100</v>
      </c>
      <c r="P213" s="45"/>
    </row>
    <row r="214" customFormat="false" ht="18.95" hidden="false" customHeight="true" outlineLevel="0" collapsed="false">
      <c r="A214" s="52" t="n">
        <v>5</v>
      </c>
      <c r="B214" s="56" t="s">
        <v>238</v>
      </c>
      <c r="C214" s="52"/>
      <c r="D214" s="40" t="n">
        <f aca="false">+SEP!H214</f>
        <v>12</v>
      </c>
      <c r="E214" s="40" t="n">
        <f aca="false">+SEP!O214</f>
        <v>0</v>
      </c>
      <c r="F214" s="41" t="n">
        <f aca="false">+D214+E214</f>
        <v>12</v>
      </c>
      <c r="G214" s="41" t="n">
        <f aca="false">+F214-H214</f>
        <v>0</v>
      </c>
      <c r="H214" s="40" t="n">
        <v>12</v>
      </c>
      <c r="I214" s="41" t="n">
        <f aca="false">+(SEP!G214+OKT!G214)*1.2</f>
        <v>6</v>
      </c>
      <c r="J214" s="40" t="n">
        <f aca="false">+I214-H214</f>
        <v>-6</v>
      </c>
      <c r="K214" s="41"/>
      <c r="L214" s="41"/>
      <c r="M214" s="41"/>
      <c r="N214" s="43"/>
      <c r="O214" s="44" t="n">
        <f aca="false">SUM(K214:N214)</f>
        <v>0</v>
      </c>
      <c r="P214" s="45"/>
    </row>
    <row r="215" customFormat="false" ht="18.95" hidden="false" customHeight="true" outlineLevel="0" collapsed="false">
      <c r="A215" s="52" t="n">
        <v>6</v>
      </c>
      <c r="B215" s="56" t="s">
        <v>261</v>
      </c>
      <c r="C215" s="52"/>
      <c r="D215" s="40" t="n">
        <f aca="false">+SEP!H215</f>
        <v>0</v>
      </c>
      <c r="E215" s="40" t="n">
        <f aca="false">+SEP!O215</f>
        <v>0</v>
      </c>
      <c r="F215" s="41" t="n">
        <f aca="false">+D215+E215</f>
        <v>0</v>
      </c>
      <c r="G215" s="41" t="n">
        <f aca="false">+F215-H215</f>
        <v>0</v>
      </c>
      <c r="H215" s="40"/>
      <c r="I215" s="41" t="n">
        <f aca="false">+(SEP!G215+OKT!G215)*1.2</f>
        <v>0</v>
      </c>
      <c r="J215" s="40" t="n">
        <f aca="false">+I215-H215</f>
        <v>0</v>
      </c>
      <c r="K215" s="41"/>
      <c r="L215" s="41"/>
      <c r="M215" s="41"/>
      <c r="N215" s="43"/>
      <c r="O215" s="44" t="n">
        <f aca="false">SUM(K215:N215)</f>
        <v>0</v>
      </c>
      <c r="P215" s="45"/>
    </row>
    <row r="216" customFormat="false" ht="18.95" hidden="false" customHeight="true" outlineLevel="0" collapsed="false">
      <c r="A216" s="52" t="n">
        <v>7</v>
      </c>
      <c r="B216" s="56" t="s">
        <v>262</v>
      </c>
      <c r="C216" s="52"/>
      <c r="D216" s="40" t="n">
        <f aca="false">+SEP!H216</f>
        <v>0</v>
      </c>
      <c r="E216" s="40" t="n">
        <f aca="false">+SEP!O216</f>
        <v>0</v>
      </c>
      <c r="F216" s="41" t="n">
        <f aca="false">+D216+E216</f>
        <v>0</v>
      </c>
      <c r="G216" s="41" t="n">
        <f aca="false">+F216-H216</f>
        <v>0</v>
      </c>
      <c r="H216" s="40"/>
      <c r="I216" s="41" t="n">
        <f aca="false">+(SEP!G216+OKT!G216)*1.2</f>
        <v>0</v>
      </c>
      <c r="J216" s="40" t="n">
        <f aca="false">+I216-H216</f>
        <v>0</v>
      </c>
      <c r="K216" s="41"/>
      <c r="L216" s="41"/>
      <c r="M216" s="41"/>
      <c r="N216" s="43"/>
      <c r="O216" s="44" t="n">
        <f aca="false">SUM(K216:N216)</f>
        <v>0</v>
      </c>
      <c r="P216" s="45"/>
    </row>
    <row r="217" customFormat="false" ht="18.95" hidden="false" customHeight="true" outlineLevel="0" collapsed="false">
      <c r="A217" s="52" t="n">
        <v>8</v>
      </c>
      <c r="B217" s="56" t="s">
        <v>263</v>
      </c>
      <c r="C217" s="52"/>
      <c r="D217" s="91"/>
      <c r="E217" s="91"/>
      <c r="F217" s="92"/>
      <c r="G217" s="92"/>
      <c r="H217" s="91"/>
      <c r="I217" s="92"/>
      <c r="J217" s="91"/>
      <c r="K217" s="92" t="n">
        <v>1000</v>
      </c>
      <c r="L217" s="92"/>
      <c r="M217" s="92"/>
      <c r="N217" s="93"/>
      <c r="O217" s="94" t="n">
        <f aca="false">SUM(K217:N217)</f>
        <v>1000</v>
      </c>
      <c r="P217" s="95"/>
    </row>
    <row r="218" customFormat="false" ht="18.95" hidden="false" customHeight="true" outlineLevel="0" collapsed="false">
      <c r="A218" s="52" t="n">
        <v>9</v>
      </c>
      <c r="B218" s="56" t="s">
        <v>264</v>
      </c>
      <c r="C218" s="52"/>
      <c r="D218" s="91"/>
      <c r="E218" s="91"/>
      <c r="F218" s="92"/>
      <c r="G218" s="92"/>
      <c r="H218" s="91"/>
      <c r="I218" s="92"/>
      <c r="J218" s="91"/>
      <c r="K218" s="92" t="n">
        <v>30</v>
      </c>
      <c r="L218" s="92"/>
      <c r="M218" s="92"/>
      <c r="N218" s="93"/>
      <c r="O218" s="94" t="n">
        <f aca="false">SUM(K218:N218)</f>
        <v>30</v>
      </c>
      <c r="P218" s="95"/>
    </row>
    <row r="219" customFormat="false" ht="18.95" hidden="false" customHeight="true" outlineLevel="0" collapsed="false">
      <c r="A219" s="52" t="n">
        <v>10</v>
      </c>
      <c r="B219" s="56" t="s">
        <v>265</v>
      </c>
      <c r="C219" s="52"/>
      <c r="D219" s="91"/>
      <c r="E219" s="91"/>
      <c r="F219" s="92"/>
      <c r="G219" s="92"/>
      <c r="H219" s="91"/>
      <c r="I219" s="92"/>
      <c r="J219" s="91"/>
      <c r="K219" s="92"/>
      <c r="L219" s="92"/>
      <c r="M219" s="92"/>
      <c r="N219" s="93"/>
      <c r="O219" s="94" t="n">
        <f aca="false">SUM(K219:N219)</f>
        <v>0</v>
      </c>
      <c r="P219" s="95"/>
    </row>
    <row r="220" customFormat="false" ht="18.95" hidden="false" customHeight="true" outlineLevel="0" collapsed="false">
      <c r="A220" s="52" t="n">
        <v>11</v>
      </c>
      <c r="B220" s="56" t="s">
        <v>266</v>
      </c>
      <c r="C220" s="52"/>
      <c r="D220" s="91"/>
      <c r="E220" s="91"/>
      <c r="F220" s="92"/>
      <c r="G220" s="92"/>
      <c r="H220" s="91"/>
      <c r="I220" s="92"/>
      <c r="J220" s="91"/>
      <c r="K220" s="92"/>
      <c r="L220" s="92"/>
      <c r="M220" s="92"/>
      <c r="N220" s="93"/>
      <c r="O220" s="94" t="n">
        <f aca="false">SUM(K220:N220)</f>
        <v>0</v>
      </c>
      <c r="P220" s="95"/>
    </row>
    <row r="221" customFormat="false" ht="24.95" hidden="false" customHeight="true" outlineLevel="0" collapsed="false">
      <c r="A221" s="96"/>
      <c r="B221" s="97"/>
      <c r="C221" s="98"/>
      <c r="D221" s="99"/>
      <c r="E221" s="99"/>
      <c r="F221" s="99"/>
      <c r="G221" s="99"/>
      <c r="H221" s="99"/>
      <c r="I221" s="100"/>
      <c r="J221" s="100"/>
      <c r="K221" s="100"/>
      <c r="L221" s="100"/>
      <c r="M221" s="100"/>
      <c r="N221" s="100"/>
      <c r="O221" s="100"/>
      <c r="P221" s="101"/>
    </row>
    <row r="222" customFormat="false" ht="24.95" hidden="false" customHeight="true" outlineLevel="0" collapsed="false">
      <c r="A222" s="102"/>
      <c r="B222" s="103" t="s">
        <v>240</v>
      </c>
      <c r="C222" s="104" t="s">
        <v>241</v>
      </c>
      <c r="D222" s="104" t="s">
        <v>242</v>
      </c>
      <c r="E222" s="104" t="s">
        <v>243</v>
      </c>
      <c r="F222" s="104" t="s">
        <v>244</v>
      </c>
      <c r="G222" s="104" t="s">
        <v>245</v>
      </c>
      <c r="H222" s="105" t="s">
        <v>24</v>
      </c>
      <c r="I222" s="22"/>
      <c r="J222" s="22"/>
      <c r="K222" s="22"/>
      <c r="L222" s="22"/>
      <c r="M222" s="22"/>
      <c r="N222" s="22"/>
      <c r="O222" s="22"/>
    </row>
    <row r="223" customFormat="false" ht="24.95" hidden="false" customHeight="true" outlineLevel="0" collapsed="false">
      <c r="A223" s="106"/>
      <c r="B223" s="103"/>
      <c r="C223" s="107"/>
      <c r="D223" s="107"/>
      <c r="E223" s="107"/>
      <c r="F223" s="107"/>
      <c r="G223" s="107"/>
      <c r="H223" s="108" t="n">
        <f aca="false">SUM(C223:G223)</f>
        <v>0</v>
      </c>
    </row>
    <row r="224" customFormat="false" ht="16.5" hidden="false" customHeight="true" outlineLevel="0" collapsed="false">
      <c r="A224" s="106"/>
      <c r="B224" s="106"/>
      <c r="C224" s="109"/>
      <c r="D224" s="109"/>
      <c r="E224" s="109"/>
      <c r="F224" s="109"/>
      <c r="G224" s="109"/>
    </row>
    <row r="225" customFormat="false" ht="12.75" hidden="false" customHeight="false" outlineLevel="0" collapsed="false">
      <c r="A225" s="106"/>
      <c r="B225" s="106"/>
      <c r="C225" s="109"/>
      <c r="D225" s="109"/>
      <c r="E225" s="109"/>
      <c r="F225" s="109"/>
      <c r="G225" s="109"/>
    </row>
    <row r="226" customFormat="false" ht="12.75" hidden="false" customHeight="false" outlineLevel="0" collapsed="false">
      <c r="A226" s="106"/>
      <c r="B226" s="110" t="s">
        <v>246</v>
      </c>
      <c r="C226" s="111"/>
      <c r="D226" s="106" t="s">
        <v>247</v>
      </c>
      <c r="G226" s="112"/>
      <c r="H226" s="113"/>
      <c r="I226" s="0" t="s">
        <v>248</v>
      </c>
      <c r="K226" s="111"/>
      <c r="L226" s="111"/>
      <c r="M226" s="111"/>
      <c r="N226" s="106" t="s">
        <v>249</v>
      </c>
    </row>
    <row r="227" customFormat="false" ht="12.75" hidden="false" customHeight="false" outlineLevel="0" collapsed="false">
      <c r="A227" s="106"/>
      <c r="B227" s="114" t="s">
        <v>250</v>
      </c>
      <c r="C227" s="111"/>
      <c r="D227" s="106" t="s">
        <v>251</v>
      </c>
      <c r="G227" s="112"/>
      <c r="H227" s="113"/>
      <c r="I227" s="0" t="s">
        <v>252</v>
      </c>
      <c r="K227" s="111"/>
      <c r="L227" s="111"/>
      <c r="M227" s="111"/>
      <c r="N227" s="106" t="s">
        <v>253</v>
      </c>
    </row>
    <row r="228" customFormat="false" ht="12.75" hidden="false" customHeight="false" outlineLevel="0" collapsed="false">
      <c r="A228" s="106"/>
      <c r="B228" s="22"/>
      <c r="C228" s="111"/>
      <c r="G228" s="112"/>
      <c r="H228" s="113"/>
      <c r="I228" s="113"/>
      <c r="K228" s="111"/>
      <c r="L228" s="111"/>
      <c r="M228" s="111"/>
      <c r="N228" s="111"/>
      <c r="O228" s="111"/>
      <c r="P228" s="111"/>
    </row>
    <row r="229" customFormat="false" ht="12.75" hidden="false" customHeight="false" outlineLevel="0" collapsed="false">
      <c r="A229" s="106"/>
      <c r="B229" s="22"/>
      <c r="C229" s="111"/>
      <c r="D229" s="111"/>
      <c r="G229" s="112"/>
      <c r="H229" s="113"/>
      <c r="I229" s="113"/>
      <c r="K229" s="111"/>
      <c r="L229" s="111"/>
      <c r="M229" s="111"/>
      <c r="N229" s="111"/>
      <c r="O229" s="111"/>
      <c r="P229" s="111"/>
    </row>
    <row r="230" customFormat="false" ht="12.75" hidden="false" customHeight="false" outlineLevel="0" collapsed="false">
      <c r="B230" s="115"/>
      <c r="C230" s="116"/>
      <c r="D230" s="116" t="s">
        <v>254</v>
      </c>
      <c r="E230" s="10"/>
      <c r="F230" s="10"/>
      <c r="G230" s="117"/>
      <c r="H230" s="10"/>
      <c r="I230" s="115"/>
      <c r="J230" s="118"/>
      <c r="K230" s="119"/>
      <c r="L230" s="116"/>
      <c r="M230" s="116"/>
      <c r="N230" s="115"/>
      <c r="O230" s="119"/>
      <c r="P230" s="116"/>
    </row>
    <row r="231" customFormat="false" ht="12.75" hidden="false" customHeight="false" outlineLevel="0" collapsed="false">
      <c r="B231" s="10" t="s">
        <v>255</v>
      </c>
      <c r="C231" s="106"/>
      <c r="D231" s="106" t="s">
        <v>256</v>
      </c>
      <c r="E231" s="10"/>
      <c r="F231" s="10"/>
      <c r="G231" s="106"/>
      <c r="H231" s="10"/>
      <c r="I231" s="10" t="s">
        <v>255</v>
      </c>
      <c r="J231" s="10"/>
      <c r="K231" s="106"/>
      <c r="L231" s="106"/>
      <c r="M231" s="106"/>
      <c r="N231" s="10" t="s">
        <v>255</v>
      </c>
      <c r="O231" s="106"/>
      <c r="P231" s="106"/>
    </row>
    <row r="232" customFormat="false" ht="12.75" hidden="false" customHeight="false" outlineLevel="0" collapsed="false">
      <c r="C232" s="109"/>
      <c r="D232" s="109"/>
      <c r="E232" s="109"/>
      <c r="F232" s="109"/>
      <c r="G232" s="109"/>
    </row>
    <row r="233" customFormat="false" ht="12.75" hidden="false" customHeight="false" outlineLevel="0" collapsed="false">
      <c r="C233" s="109"/>
      <c r="D233" s="109"/>
      <c r="E233" s="109"/>
      <c r="F233" s="109"/>
      <c r="G233" s="109"/>
    </row>
    <row r="234" customFormat="false" ht="12.75" hidden="false" customHeight="false" outlineLevel="0" collapsed="false">
      <c r="C234" s="109"/>
      <c r="D234" s="109"/>
      <c r="E234" s="109"/>
      <c r="F234" s="109"/>
      <c r="G234" s="109"/>
    </row>
    <row r="235" customFormat="false" ht="12.75" hidden="false" customHeight="false" outlineLevel="0" collapsed="false">
      <c r="C235" s="109"/>
      <c r="D235" s="109"/>
      <c r="E235" s="109"/>
      <c r="F235" s="109"/>
      <c r="G235" s="109"/>
    </row>
  </sheetData>
  <mergeCells count="23">
    <mergeCell ref="A1:P1"/>
    <mergeCell ref="M2:P2"/>
    <mergeCell ref="M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A114:C114"/>
    <mergeCell ref="A131:B131"/>
    <mergeCell ref="A143:B143"/>
    <mergeCell ref="A174:B174"/>
    <mergeCell ref="A198:B198"/>
    <mergeCell ref="A209:B209"/>
    <mergeCell ref="B222:B223"/>
  </mergeCells>
  <printOptions headings="false" gridLines="false" gridLinesSet="true" horizontalCentered="false" verticalCentered="false"/>
  <pageMargins left="0.709722222222222" right="0.45" top="0.85" bottom="0.570138888888889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1halaman &amp;"Arial,Bold"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56"/>
    <col collapsed="false" customWidth="true" hidden="false" outlineLevel="0" max="3" min="3" style="0" width="8.41"/>
    <col collapsed="false" customWidth="true" hidden="false" outlineLevel="0" max="10" min="4" style="0" width="7.7"/>
    <col collapsed="false" customWidth="true" hidden="false" outlineLevel="0" max="14" min="11" style="0" width="8.28"/>
    <col collapsed="false" customWidth="true" hidden="false" outlineLevel="0" max="15" min="15" style="0" width="9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</row>
    <row r="3" customFormat="false" ht="17.1" hidden="false" customHeight="true" outlineLevel="0" collapsed="false">
      <c r="A3" s="4"/>
      <c r="B3" s="5" t="s">
        <v>2</v>
      </c>
      <c r="C3" s="4"/>
      <c r="D3" s="6" t="s">
        <v>3</v>
      </c>
      <c r="E3" s="4"/>
      <c r="F3" s="4"/>
      <c r="G3" s="7" t="s">
        <v>4</v>
      </c>
      <c r="H3" s="127" t="s">
        <v>282</v>
      </c>
      <c r="I3" s="128"/>
      <c r="K3" s="7"/>
      <c r="L3" s="7"/>
      <c r="M3" s="9" t="s">
        <v>6</v>
      </c>
      <c r="N3" s="9"/>
      <c r="O3" s="9"/>
      <c r="P3" s="9"/>
      <c r="Q3" s="10"/>
    </row>
    <row r="4" customFormat="false" ht="17.1" hidden="false" customHeight="true" outlineLevel="0" collapsed="false">
      <c r="A4" s="4"/>
      <c r="B4" s="6" t="s">
        <v>7</v>
      </c>
      <c r="C4" s="4"/>
      <c r="D4" s="6" t="s">
        <v>8</v>
      </c>
      <c r="E4" s="4"/>
      <c r="F4" s="4"/>
      <c r="G4" s="7" t="s">
        <v>4</v>
      </c>
      <c r="H4" s="11"/>
      <c r="I4" s="12"/>
      <c r="K4" s="7"/>
      <c r="L4" s="7"/>
      <c r="M4" s="13" t="s">
        <v>9</v>
      </c>
      <c r="N4" s="125"/>
      <c r="O4" s="15"/>
      <c r="P4" s="16"/>
      <c r="Q4" s="10"/>
    </row>
    <row r="5" customFormat="false" ht="17.1" hidden="false" customHeight="true" outlineLevel="0" collapsed="false">
      <c r="A5" s="4"/>
      <c r="B5" s="6" t="s">
        <v>10</v>
      </c>
      <c r="C5" s="6"/>
      <c r="D5" s="4"/>
      <c r="E5" s="4"/>
      <c r="F5" s="4"/>
      <c r="G5" s="4"/>
      <c r="H5" s="7"/>
      <c r="I5" s="7"/>
      <c r="J5" s="7"/>
      <c r="K5" s="7"/>
      <c r="L5" s="7"/>
      <c r="M5" s="13" t="s">
        <v>11</v>
      </c>
      <c r="N5" s="125"/>
      <c r="O5" s="14"/>
      <c r="P5" s="17"/>
      <c r="Q5" s="10"/>
    </row>
    <row r="6" customFormat="false" ht="17.1" hidden="false" customHeight="true" outlineLevel="0" collapsed="false">
      <c r="B6" s="18"/>
      <c r="C6" s="19"/>
      <c r="H6" s="10"/>
      <c r="I6" s="10"/>
      <c r="J6" s="10"/>
      <c r="K6" s="10"/>
      <c r="L6" s="10"/>
      <c r="M6" s="13" t="s">
        <v>12</v>
      </c>
      <c r="N6" s="126"/>
      <c r="O6" s="20"/>
      <c r="P6" s="21"/>
      <c r="Q6" s="10"/>
    </row>
    <row r="7" customFormat="false" ht="13.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P7" s="22"/>
    </row>
    <row r="8" customFormat="false" ht="13.5" hidden="false" customHeight="true" outlineLevel="0" collapsed="false">
      <c r="A8" s="23" t="s">
        <v>13</v>
      </c>
      <c r="B8" s="24" t="s">
        <v>14</v>
      </c>
      <c r="C8" s="25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 t="s">
        <v>20</v>
      </c>
      <c r="I8" s="25" t="s">
        <v>21</v>
      </c>
      <c r="J8" s="26" t="s">
        <v>22</v>
      </c>
      <c r="K8" s="27" t="s">
        <v>23</v>
      </c>
      <c r="L8" s="27"/>
      <c r="M8" s="27"/>
      <c r="N8" s="27"/>
      <c r="O8" s="28" t="s">
        <v>24</v>
      </c>
      <c r="P8" s="29" t="s">
        <v>25</v>
      </c>
    </row>
    <row r="9" customFormat="false" ht="20.2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6"/>
      <c r="K9" s="30" t="s">
        <v>26</v>
      </c>
      <c r="L9" s="30" t="s">
        <v>27</v>
      </c>
      <c r="M9" s="31" t="s">
        <v>28</v>
      </c>
      <c r="N9" s="31" t="s">
        <v>29</v>
      </c>
      <c r="O9" s="28"/>
      <c r="P9" s="29"/>
    </row>
    <row r="10" customFormat="false" ht="12.75" hidden="false" customHeight="true" outlineLevel="0" collapsed="false">
      <c r="A10" s="32" t="n">
        <v>1</v>
      </c>
      <c r="B10" s="33" t="n">
        <v>2</v>
      </c>
      <c r="C10" s="33" t="n">
        <v>3</v>
      </c>
      <c r="D10" s="33" t="n">
        <v>4</v>
      </c>
      <c r="E10" s="33" t="n">
        <v>5</v>
      </c>
      <c r="F10" s="33" t="s">
        <v>30</v>
      </c>
      <c r="G10" s="33" t="s">
        <v>31</v>
      </c>
      <c r="H10" s="33" t="n">
        <v>8</v>
      </c>
      <c r="I10" s="33" t="n">
        <v>9</v>
      </c>
      <c r="J10" s="34" t="n">
        <v>10</v>
      </c>
      <c r="K10" s="33" t="n">
        <v>12</v>
      </c>
      <c r="L10" s="33"/>
      <c r="M10" s="33" t="n">
        <v>14</v>
      </c>
      <c r="N10" s="34" t="n">
        <v>16</v>
      </c>
      <c r="O10" s="35" t="n">
        <v>17</v>
      </c>
      <c r="P10" s="36" t="n">
        <v>18</v>
      </c>
    </row>
    <row r="11" customFormat="false" ht="18.95" hidden="false" customHeight="true" outlineLevel="0" collapsed="false">
      <c r="A11" s="37" t="n">
        <v>1</v>
      </c>
      <c r="B11" s="38" t="s">
        <v>32</v>
      </c>
      <c r="C11" s="39" t="s">
        <v>33</v>
      </c>
      <c r="D11" s="40" t="n">
        <f aca="false">+OKT!H11</f>
        <v>100</v>
      </c>
      <c r="E11" s="40" t="n">
        <f aca="false">+OKT!O11</f>
        <v>0</v>
      </c>
      <c r="F11" s="41" t="n">
        <f aca="false">+D11+E11</f>
        <v>100</v>
      </c>
      <c r="G11" s="41" t="n">
        <f aca="false">+F11-H11</f>
        <v>100</v>
      </c>
      <c r="H11" s="40"/>
      <c r="I11" s="41"/>
      <c r="J11" s="42" t="n">
        <f aca="false">+I11-H11</f>
        <v>0</v>
      </c>
      <c r="K11" s="41"/>
      <c r="L11" s="41"/>
      <c r="M11" s="41"/>
      <c r="N11" s="43"/>
      <c r="O11" s="44" t="n">
        <f aca="false">SUM(K11:N11)</f>
        <v>0</v>
      </c>
      <c r="P11" s="45"/>
    </row>
    <row r="12" customFormat="false" ht="18.95" hidden="false" customHeight="true" outlineLevel="0" collapsed="false">
      <c r="A12" s="37" t="n">
        <v>2</v>
      </c>
      <c r="B12" s="46" t="s">
        <v>34</v>
      </c>
      <c r="C12" s="39" t="s">
        <v>33</v>
      </c>
      <c r="D12" s="40" t="n">
        <f aca="false">+OKT!H12</f>
        <v>900</v>
      </c>
      <c r="E12" s="40" t="n">
        <f aca="false">+OKT!O12</f>
        <v>0</v>
      </c>
      <c r="F12" s="41" t="n">
        <f aca="false">+D12+E12</f>
        <v>900</v>
      </c>
      <c r="G12" s="41" t="n">
        <f aca="false">+F12-H12</f>
        <v>900</v>
      </c>
      <c r="H12" s="40"/>
      <c r="I12" s="41"/>
      <c r="J12" s="42" t="n">
        <f aca="false">+I12-H12</f>
        <v>0</v>
      </c>
      <c r="K12" s="41"/>
      <c r="L12" s="41"/>
      <c r="M12" s="41"/>
      <c r="N12" s="43"/>
      <c r="O12" s="44" t="n">
        <f aca="false">SUM(K12:N12)</f>
        <v>0</v>
      </c>
      <c r="P12" s="45"/>
    </row>
    <row r="13" customFormat="false" ht="18.95" hidden="false" customHeight="true" outlineLevel="0" collapsed="false">
      <c r="A13" s="37"/>
      <c r="B13" s="46" t="s">
        <v>35</v>
      </c>
      <c r="C13" s="39" t="s">
        <v>33</v>
      </c>
      <c r="D13" s="40" t="n">
        <f aca="false">+OKT!H13</f>
        <v>0</v>
      </c>
      <c r="E13" s="40" t="n">
        <f aca="false">+OKT!O13</f>
        <v>0</v>
      </c>
      <c r="F13" s="41" t="n">
        <f aca="false">+D13+E13</f>
        <v>0</v>
      </c>
      <c r="G13" s="41" t="n">
        <f aca="false">+F13-H13</f>
        <v>0</v>
      </c>
      <c r="H13" s="40"/>
      <c r="I13" s="41"/>
      <c r="J13" s="42" t="n">
        <f aca="false">+I13-H13</f>
        <v>0</v>
      </c>
      <c r="K13" s="41"/>
      <c r="L13" s="41"/>
      <c r="M13" s="41"/>
      <c r="N13" s="43"/>
      <c r="O13" s="44" t="n">
        <f aca="false">SUM(K13:N13)</f>
        <v>0</v>
      </c>
      <c r="P13" s="45"/>
    </row>
    <row r="14" customFormat="false" ht="18.95" hidden="false" customHeight="true" outlineLevel="0" collapsed="false">
      <c r="A14" s="37" t="n">
        <v>3</v>
      </c>
      <c r="B14" s="38" t="s">
        <v>36</v>
      </c>
      <c r="C14" s="39" t="s">
        <v>33</v>
      </c>
      <c r="D14" s="40" t="n">
        <f aca="false">+OKT!H14</f>
        <v>0</v>
      </c>
      <c r="E14" s="40" t="n">
        <f aca="false">+OKT!O14</f>
        <v>300</v>
      </c>
      <c r="F14" s="41" t="n">
        <f aca="false">+D14+E14</f>
        <v>300</v>
      </c>
      <c r="G14" s="41" t="n">
        <f aca="false">+F14-H14</f>
        <v>300</v>
      </c>
      <c r="H14" s="40"/>
      <c r="I14" s="41"/>
      <c r="J14" s="42" t="n">
        <f aca="false">+I14-H14</f>
        <v>0</v>
      </c>
      <c r="K14" s="41"/>
      <c r="L14" s="41"/>
      <c r="M14" s="41"/>
      <c r="N14" s="43"/>
      <c r="O14" s="44" t="n">
        <f aca="false">SUM(K14:N14)</f>
        <v>0</v>
      </c>
      <c r="P14" s="45"/>
    </row>
    <row r="15" customFormat="false" ht="18.95" hidden="false" customHeight="true" outlineLevel="0" collapsed="false">
      <c r="A15" s="37" t="n">
        <v>4</v>
      </c>
      <c r="B15" s="38" t="s">
        <v>37</v>
      </c>
      <c r="C15" s="39" t="s">
        <v>38</v>
      </c>
      <c r="D15" s="40" t="n">
        <f aca="false">+OKT!H15</f>
        <v>0</v>
      </c>
      <c r="E15" s="40" t="n">
        <f aca="false">+OKT!O15</f>
        <v>0</v>
      </c>
      <c r="F15" s="41" t="n">
        <f aca="false">+D15+E15</f>
        <v>0</v>
      </c>
      <c r="G15" s="41" t="n">
        <f aca="false">+F15-H15</f>
        <v>0</v>
      </c>
      <c r="H15" s="40"/>
      <c r="I15" s="41"/>
      <c r="J15" s="42" t="n">
        <f aca="false">+I15-H15</f>
        <v>0</v>
      </c>
      <c r="K15" s="41"/>
      <c r="L15" s="41"/>
      <c r="M15" s="41"/>
      <c r="N15" s="43"/>
      <c r="O15" s="44" t="n">
        <f aca="false">SUM(K15:N15)</f>
        <v>0</v>
      </c>
      <c r="P15" s="45"/>
    </row>
    <row r="16" customFormat="false" ht="18.95" hidden="false" customHeight="true" outlineLevel="0" collapsed="false">
      <c r="A16" s="37" t="n">
        <v>5</v>
      </c>
      <c r="B16" s="38" t="s">
        <v>39</v>
      </c>
      <c r="C16" s="39" t="s">
        <v>33</v>
      </c>
      <c r="D16" s="40" t="n">
        <f aca="false">+OKT!H16</f>
        <v>750</v>
      </c>
      <c r="E16" s="40" t="n">
        <f aca="false">+OKT!O16</f>
        <v>0</v>
      </c>
      <c r="F16" s="41" t="n">
        <f aca="false">+D16+E16</f>
        <v>750</v>
      </c>
      <c r="G16" s="41" t="n">
        <f aca="false">+F16-H16</f>
        <v>750</v>
      </c>
      <c r="H16" s="40"/>
      <c r="I16" s="41"/>
      <c r="J16" s="42" t="n">
        <f aca="false">+I16-H16</f>
        <v>0</v>
      </c>
      <c r="K16" s="41"/>
      <c r="L16" s="41"/>
      <c r="M16" s="41"/>
      <c r="N16" s="43"/>
      <c r="O16" s="44" t="n">
        <f aca="false">SUM(K16:N16)</f>
        <v>0</v>
      </c>
      <c r="P16" s="45"/>
    </row>
    <row r="17" customFormat="false" ht="18.95" hidden="false" customHeight="true" outlineLevel="0" collapsed="false">
      <c r="A17" s="37" t="n">
        <v>6</v>
      </c>
      <c r="B17" s="38" t="s">
        <v>40</v>
      </c>
      <c r="C17" s="39" t="s">
        <v>33</v>
      </c>
      <c r="D17" s="40" t="n">
        <f aca="false">+OKT!H17</f>
        <v>100</v>
      </c>
      <c r="E17" s="40" t="n">
        <f aca="false">+OKT!O17</f>
        <v>0</v>
      </c>
      <c r="F17" s="41" t="n">
        <f aca="false">+D17+E17</f>
        <v>100</v>
      </c>
      <c r="G17" s="41" t="n">
        <f aca="false">+F17-H17</f>
        <v>100</v>
      </c>
      <c r="H17" s="40"/>
      <c r="I17" s="41"/>
      <c r="J17" s="42" t="n">
        <f aca="false">+I17-H17</f>
        <v>0</v>
      </c>
      <c r="K17" s="41"/>
      <c r="L17" s="41"/>
      <c r="M17" s="41"/>
      <c r="N17" s="43"/>
      <c r="O17" s="44" t="n">
        <f aca="false">SUM(K17:N17)</f>
        <v>0</v>
      </c>
      <c r="P17" s="45"/>
    </row>
    <row r="18" customFormat="false" ht="18.95" hidden="false" customHeight="true" outlineLevel="0" collapsed="false">
      <c r="A18" s="37" t="n">
        <v>7</v>
      </c>
      <c r="B18" s="38" t="s">
        <v>41</v>
      </c>
      <c r="C18" s="39" t="s">
        <v>33</v>
      </c>
      <c r="D18" s="40" t="n">
        <f aca="false">+OKT!H18</f>
        <v>300</v>
      </c>
      <c r="E18" s="40" t="n">
        <f aca="false">+OKT!O18</f>
        <v>600</v>
      </c>
      <c r="F18" s="41" t="n">
        <f aca="false">+D18+E18</f>
        <v>900</v>
      </c>
      <c r="G18" s="41" t="n">
        <f aca="false">+F18-H18</f>
        <v>900</v>
      </c>
      <c r="H18" s="40"/>
      <c r="I18" s="41"/>
      <c r="J18" s="42" t="n">
        <f aca="false">+I18-H18</f>
        <v>0</v>
      </c>
      <c r="K18" s="41"/>
      <c r="L18" s="41"/>
      <c r="M18" s="41"/>
      <c r="N18" s="43"/>
      <c r="O18" s="44" t="n">
        <f aca="false">SUM(K18:N18)</f>
        <v>0</v>
      </c>
      <c r="P18" s="45"/>
    </row>
    <row r="19" customFormat="false" ht="18.95" hidden="false" customHeight="true" outlineLevel="0" collapsed="false">
      <c r="A19" s="37" t="n">
        <v>8</v>
      </c>
      <c r="B19" s="38" t="s">
        <v>42</v>
      </c>
      <c r="C19" s="39" t="s">
        <v>33</v>
      </c>
      <c r="D19" s="40" t="n">
        <f aca="false">+OKT!H19</f>
        <v>810</v>
      </c>
      <c r="E19" s="40" t="n">
        <f aca="false">+OKT!O19</f>
        <v>0</v>
      </c>
      <c r="F19" s="41" t="n">
        <f aca="false">+D19+E19</f>
        <v>810</v>
      </c>
      <c r="G19" s="41" t="n">
        <f aca="false">+F19-H19</f>
        <v>810</v>
      </c>
      <c r="H19" s="40"/>
      <c r="I19" s="41"/>
      <c r="J19" s="42" t="n">
        <f aca="false">+I19-H19</f>
        <v>0</v>
      </c>
      <c r="K19" s="41"/>
      <c r="L19" s="41"/>
      <c r="M19" s="41"/>
      <c r="N19" s="43"/>
      <c r="O19" s="44" t="n">
        <f aca="false">SUM(K19:N19)</f>
        <v>0</v>
      </c>
      <c r="P19" s="45"/>
    </row>
    <row r="20" customFormat="false" ht="18.95" hidden="false" customHeight="true" outlineLevel="0" collapsed="false">
      <c r="A20" s="37" t="n">
        <v>9</v>
      </c>
      <c r="B20" s="38" t="s">
        <v>43</v>
      </c>
      <c r="C20" s="39" t="s">
        <v>38</v>
      </c>
      <c r="D20" s="40" t="n">
        <f aca="false">+OKT!H20</f>
        <v>120</v>
      </c>
      <c r="E20" s="40" t="n">
        <f aca="false">+OKT!O20</f>
        <v>60</v>
      </c>
      <c r="F20" s="41" t="n">
        <f aca="false">+D20+E20</f>
        <v>180</v>
      </c>
      <c r="G20" s="41" t="n">
        <f aca="false">+F20-H20</f>
        <v>180</v>
      </c>
      <c r="H20" s="40"/>
      <c r="I20" s="41"/>
      <c r="J20" s="42" t="n">
        <f aca="false">+I20-H20</f>
        <v>0</v>
      </c>
      <c r="K20" s="41"/>
      <c r="L20" s="41"/>
      <c r="M20" s="41"/>
      <c r="N20" s="43"/>
      <c r="O20" s="44" t="n">
        <f aca="false">SUM(K20:N20)</f>
        <v>0</v>
      </c>
      <c r="P20" s="45"/>
    </row>
    <row r="21" customFormat="false" ht="18.95" hidden="false" customHeight="true" outlineLevel="0" collapsed="false">
      <c r="A21" s="37" t="n">
        <v>10</v>
      </c>
      <c r="B21" s="38" t="s">
        <v>44</v>
      </c>
      <c r="C21" s="39" t="s">
        <v>45</v>
      </c>
      <c r="D21" s="40" t="n">
        <f aca="false">+OKT!H21</f>
        <v>360</v>
      </c>
      <c r="E21" s="40" t="n">
        <f aca="false">+OKT!O21</f>
        <v>0</v>
      </c>
      <c r="F21" s="41" t="n">
        <f aca="false">+D21+E21</f>
        <v>360</v>
      </c>
      <c r="G21" s="41" t="n">
        <f aca="false">+F21-H21</f>
        <v>360</v>
      </c>
      <c r="H21" s="40"/>
      <c r="I21" s="41"/>
      <c r="J21" s="42" t="n">
        <f aca="false">+I21-H21</f>
        <v>0</v>
      </c>
      <c r="K21" s="41"/>
      <c r="L21" s="41"/>
      <c r="M21" s="41"/>
      <c r="N21" s="43"/>
      <c r="O21" s="44" t="n">
        <f aca="false">SUM(K21:N21)</f>
        <v>0</v>
      </c>
      <c r="P21" s="45"/>
    </row>
    <row r="22" customFormat="false" ht="18.95" hidden="false" customHeight="true" outlineLevel="0" collapsed="false">
      <c r="A22" s="37" t="n">
        <v>11</v>
      </c>
      <c r="B22" s="38" t="s">
        <v>46</v>
      </c>
      <c r="C22" s="39" t="s">
        <v>45</v>
      </c>
      <c r="D22" s="40" t="n">
        <f aca="false">+OKT!H22</f>
        <v>1200</v>
      </c>
      <c r="E22" s="40" t="n">
        <f aca="false">+OKT!O22</f>
        <v>3300</v>
      </c>
      <c r="F22" s="41" t="n">
        <f aca="false">+D22+E22</f>
        <v>4500</v>
      </c>
      <c r="G22" s="41" t="n">
        <f aca="false">+F22-H22</f>
        <v>4500</v>
      </c>
      <c r="H22" s="40"/>
      <c r="I22" s="41"/>
      <c r="J22" s="42" t="n">
        <f aca="false">+I22-H22</f>
        <v>0</v>
      </c>
      <c r="K22" s="41"/>
      <c r="L22" s="41"/>
      <c r="M22" s="41"/>
      <c r="N22" s="43"/>
      <c r="O22" s="44" t="n">
        <f aca="false">SUM(K22:N22)</f>
        <v>0</v>
      </c>
      <c r="P22" s="45"/>
    </row>
    <row r="23" customFormat="false" ht="18.95" hidden="false" customHeight="true" outlineLevel="0" collapsed="false">
      <c r="A23" s="37" t="n">
        <v>12</v>
      </c>
      <c r="B23" s="38" t="s">
        <v>47</v>
      </c>
      <c r="C23" s="39" t="s">
        <v>33</v>
      </c>
      <c r="D23" s="40" t="n">
        <f aca="false">+OKT!H23</f>
        <v>0</v>
      </c>
      <c r="E23" s="40" t="n">
        <f aca="false">+OKT!O23</f>
        <v>400</v>
      </c>
      <c r="F23" s="41" t="n">
        <f aca="false">+D23+E23</f>
        <v>400</v>
      </c>
      <c r="G23" s="41" t="n">
        <f aca="false">+F23-H23</f>
        <v>400</v>
      </c>
      <c r="H23" s="40"/>
      <c r="I23" s="41"/>
      <c r="J23" s="42" t="n">
        <f aca="false">+I23-H23</f>
        <v>0</v>
      </c>
      <c r="K23" s="41"/>
      <c r="L23" s="41"/>
      <c r="M23" s="41"/>
      <c r="N23" s="43"/>
      <c r="O23" s="44" t="n">
        <f aca="false">SUM(K23:N23)</f>
        <v>0</v>
      </c>
      <c r="P23" s="45"/>
    </row>
    <row r="24" customFormat="false" ht="18.95" hidden="false" customHeight="true" outlineLevel="0" collapsed="false">
      <c r="A24" s="37" t="n">
        <v>13</v>
      </c>
      <c r="B24" s="38" t="s">
        <v>48</v>
      </c>
      <c r="C24" s="39" t="s">
        <v>33</v>
      </c>
      <c r="D24" s="40" t="n">
        <f aca="false">+OKT!H24</f>
        <v>500</v>
      </c>
      <c r="E24" s="40" t="n">
        <f aca="false">+OKT!O24</f>
        <v>5500</v>
      </c>
      <c r="F24" s="41" t="n">
        <f aca="false">+D24+E24</f>
        <v>6000</v>
      </c>
      <c r="G24" s="41" t="n">
        <f aca="false">+F24-H24</f>
        <v>6000</v>
      </c>
      <c r="H24" s="40"/>
      <c r="I24" s="41"/>
      <c r="J24" s="42" t="n">
        <f aca="false">+I24-H24</f>
        <v>0</v>
      </c>
      <c r="K24" s="41"/>
      <c r="L24" s="41"/>
      <c r="M24" s="41"/>
      <c r="N24" s="43"/>
      <c r="O24" s="44" t="n">
        <f aca="false">SUM(K24:N24)</f>
        <v>0</v>
      </c>
      <c r="P24" s="45"/>
    </row>
    <row r="25" customFormat="false" ht="18.95" hidden="false" customHeight="true" outlineLevel="0" collapsed="false">
      <c r="A25" s="37" t="n">
        <v>14</v>
      </c>
      <c r="B25" s="38" t="s">
        <v>49</v>
      </c>
      <c r="C25" s="39" t="s">
        <v>38</v>
      </c>
      <c r="D25" s="40" t="n">
        <f aca="false">+OKT!H25</f>
        <v>0</v>
      </c>
      <c r="E25" s="40" t="n">
        <f aca="false">+OKT!O25</f>
        <v>100</v>
      </c>
      <c r="F25" s="41" t="n">
        <f aca="false">+D25+E25</f>
        <v>100</v>
      </c>
      <c r="G25" s="41" t="n">
        <f aca="false">+F25-H25</f>
        <v>100</v>
      </c>
      <c r="H25" s="40"/>
      <c r="I25" s="41"/>
      <c r="J25" s="42" t="n">
        <f aca="false">+I25-H25</f>
        <v>0</v>
      </c>
      <c r="K25" s="41"/>
      <c r="L25" s="41"/>
      <c r="M25" s="41"/>
      <c r="N25" s="43"/>
      <c r="O25" s="44" t="n">
        <f aca="false">SUM(K25:N25)</f>
        <v>0</v>
      </c>
      <c r="P25" s="45"/>
    </row>
    <row r="26" customFormat="false" ht="18.95" hidden="false" customHeight="true" outlineLevel="0" collapsed="false">
      <c r="A26" s="37" t="n">
        <v>15</v>
      </c>
      <c r="B26" s="38" t="s">
        <v>50</v>
      </c>
      <c r="C26" s="39" t="s">
        <v>45</v>
      </c>
      <c r="D26" s="40" t="n">
        <f aca="false">+OKT!H26</f>
        <v>1000</v>
      </c>
      <c r="E26" s="40" t="n">
        <f aca="false">+OKT!O26</f>
        <v>4400</v>
      </c>
      <c r="F26" s="41" t="n">
        <f aca="false">+D26+E26</f>
        <v>5400</v>
      </c>
      <c r="G26" s="41" t="n">
        <f aca="false">+F26-H26</f>
        <v>5400</v>
      </c>
      <c r="H26" s="40"/>
      <c r="I26" s="41"/>
      <c r="J26" s="42" t="n">
        <f aca="false">+I26-H26</f>
        <v>0</v>
      </c>
      <c r="K26" s="41"/>
      <c r="L26" s="41"/>
      <c r="M26" s="41"/>
      <c r="N26" s="43"/>
      <c r="O26" s="44" t="n">
        <f aca="false">SUM(K26:N26)</f>
        <v>0</v>
      </c>
      <c r="P26" s="45"/>
    </row>
    <row r="27" customFormat="false" ht="18.95" hidden="false" customHeight="true" outlineLevel="0" collapsed="false">
      <c r="A27" s="37" t="n">
        <v>16</v>
      </c>
      <c r="B27" s="38" t="s">
        <v>51</v>
      </c>
      <c r="C27" s="39" t="s">
        <v>33</v>
      </c>
      <c r="D27" s="40" t="n">
        <f aca="false">+OKT!H27</f>
        <v>1000</v>
      </c>
      <c r="E27" s="40" t="n">
        <f aca="false">+OKT!O27</f>
        <v>7400</v>
      </c>
      <c r="F27" s="41" t="n">
        <f aca="false">+D27+E27</f>
        <v>8400</v>
      </c>
      <c r="G27" s="41" t="n">
        <f aca="false">+F27-H27</f>
        <v>8400</v>
      </c>
      <c r="H27" s="40"/>
      <c r="I27" s="41"/>
      <c r="J27" s="42" t="n">
        <f aca="false">+I27-H27</f>
        <v>0</v>
      </c>
      <c r="K27" s="41"/>
      <c r="L27" s="41"/>
      <c r="M27" s="41"/>
      <c r="N27" s="43"/>
      <c r="O27" s="44" t="n">
        <f aca="false">SUM(K27:N27)</f>
        <v>0</v>
      </c>
      <c r="P27" s="45"/>
    </row>
    <row r="28" customFormat="false" ht="18.95" hidden="false" customHeight="true" outlineLevel="0" collapsed="false">
      <c r="A28" s="37" t="n">
        <v>17</v>
      </c>
      <c r="B28" s="38" t="s">
        <v>52</v>
      </c>
      <c r="C28" s="39" t="s">
        <v>33</v>
      </c>
      <c r="D28" s="40" t="n">
        <f aca="false">+OKT!H28</f>
        <v>0</v>
      </c>
      <c r="E28" s="40" t="n">
        <f aca="false">+OKT!O28</f>
        <v>0</v>
      </c>
      <c r="F28" s="41" t="n">
        <f aca="false">+D28+E28</f>
        <v>0</v>
      </c>
      <c r="G28" s="41" t="n">
        <f aca="false">+F28-H28</f>
        <v>0</v>
      </c>
      <c r="H28" s="40"/>
      <c r="I28" s="41"/>
      <c r="J28" s="42" t="n">
        <f aca="false">+I28-H28</f>
        <v>0</v>
      </c>
      <c r="K28" s="41"/>
      <c r="L28" s="41"/>
      <c r="M28" s="41"/>
      <c r="N28" s="43"/>
      <c r="O28" s="44" t="n">
        <f aca="false">SUM(K28:N28)</f>
        <v>0</v>
      </c>
      <c r="P28" s="45"/>
    </row>
    <row r="29" customFormat="false" ht="18.95" hidden="false" customHeight="true" outlineLevel="0" collapsed="false">
      <c r="A29" s="37" t="n">
        <v>18</v>
      </c>
      <c r="B29" s="46" t="s">
        <v>53</v>
      </c>
      <c r="C29" s="39" t="s">
        <v>45</v>
      </c>
      <c r="D29" s="40" t="n">
        <f aca="false">+OKT!H29</f>
        <v>0</v>
      </c>
      <c r="E29" s="40" t="n">
        <f aca="false">+OKT!O29</f>
        <v>0</v>
      </c>
      <c r="F29" s="41" t="n">
        <f aca="false">+D29+E29</f>
        <v>0</v>
      </c>
      <c r="G29" s="41" t="n">
        <f aca="false">+F29-H29</f>
        <v>0</v>
      </c>
      <c r="H29" s="40"/>
      <c r="I29" s="41"/>
      <c r="J29" s="42" t="n">
        <f aca="false">+I29-H29</f>
        <v>0</v>
      </c>
      <c r="K29" s="41"/>
      <c r="L29" s="41"/>
      <c r="M29" s="41"/>
      <c r="N29" s="43"/>
      <c r="O29" s="44" t="n">
        <f aca="false">SUM(K29:N29)</f>
        <v>0</v>
      </c>
      <c r="P29" s="45"/>
    </row>
    <row r="30" customFormat="false" ht="18.95" hidden="false" customHeight="true" outlineLevel="0" collapsed="false">
      <c r="A30" s="37"/>
      <c r="B30" s="46" t="s">
        <v>54</v>
      </c>
      <c r="C30" s="39"/>
      <c r="D30" s="40" t="n">
        <f aca="false">+OKT!H30</f>
        <v>0</v>
      </c>
      <c r="E30" s="40" t="n">
        <f aca="false">+OKT!O30</f>
        <v>500</v>
      </c>
      <c r="F30" s="41" t="n">
        <f aca="false">+D30+E30</f>
        <v>500</v>
      </c>
      <c r="G30" s="41" t="n">
        <f aca="false">+F30-H30</f>
        <v>500</v>
      </c>
      <c r="H30" s="40"/>
      <c r="I30" s="41"/>
      <c r="J30" s="42" t="n">
        <f aca="false">+I30-H30</f>
        <v>0</v>
      </c>
      <c r="K30" s="41"/>
      <c r="L30" s="41"/>
      <c r="M30" s="41"/>
      <c r="N30" s="43"/>
      <c r="O30" s="44" t="n">
        <f aca="false">SUM(K30:N30)</f>
        <v>0</v>
      </c>
      <c r="P30" s="45"/>
    </row>
    <row r="31" customFormat="false" ht="18.95" hidden="false" customHeight="true" outlineLevel="0" collapsed="false">
      <c r="A31" s="37" t="n">
        <v>19</v>
      </c>
      <c r="B31" s="38" t="s">
        <v>55</v>
      </c>
      <c r="C31" s="39" t="s">
        <v>33</v>
      </c>
      <c r="D31" s="40" t="n">
        <f aca="false">+OKT!H31</f>
        <v>0</v>
      </c>
      <c r="E31" s="40" t="n">
        <f aca="false">+OKT!O31</f>
        <v>0</v>
      </c>
      <c r="F31" s="41" t="n">
        <f aca="false">+D31+E31</f>
        <v>0</v>
      </c>
      <c r="G31" s="41" t="n">
        <f aca="false">+F31-H31</f>
        <v>0</v>
      </c>
      <c r="H31" s="40"/>
      <c r="I31" s="41"/>
      <c r="J31" s="42" t="n">
        <f aca="false">+I31-H31</f>
        <v>0</v>
      </c>
      <c r="K31" s="41"/>
      <c r="L31" s="41"/>
      <c r="M31" s="41"/>
      <c r="N31" s="43"/>
      <c r="O31" s="44" t="n">
        <f aca="false">SUM(K31:N31)</f>
        <v>0</v>
      </c>
      <c r="P31" s="45"/>
    </row>
    <row r="32" customFormat="false" ht="18.95" hidden="false" customHeight="true" outlineLevel="0" collapsed="false">
      <c r="A32" s="37" t="n">
        <v>20</v>
      </c>
      <c r="B32" s="38" t="s">
        <v>56</v>
      </c>
      <c r="C32" s="39" t="s">
        <v>33</v>
      </c>
      <c r="D32" s="40" t="n">
        <f aca="false">+OKT!H32</f>
        <v>0</v>
      </c>
      <c r="E32" s="40" t="n">
        <f aca="false">+OKT!O32</f>
        <v>0</v>
      </c>
      <c r="F32" s="41" t="n">
        <f aca="false">+D32+E32</f>
        <v>0</v>
      </c>
      <c r="G32" s="41" t="n">
        <f aca="false">+F32-H32</f>
        <v>0</v>
      </c>
      <c r="H32" s="40"/>
      <c r="I32" s="41"/>
      <c r="J32" s="42" t="n">
        <f aca="false">+I32-H32</f>
        <v>0</v>
      </c>
      <c r="K32" s="41"/>
      <c r="L32" s="41"/>
      <c r="M32" s="41"/>
      <c r="N32" s="43"/>
      <c r="O32" s="44" t="n">
        <f aca="false">SUM(K32:N32)</f>
        <v>0</v>
      </c>
      <c r="P32" s="45"/>
    </row>
    <row r="33" customFormat="false" ht="18.95" hidden="false" customHeight="true" outlineLevel="0" collapsed="false">
      <c r="A33" s="37" t="n">
        <v>21</v>
      </c>
      <c r="B33" s="38" t="s">
        <v>57</v>
      </c>
      <c r="C33" s="39" t="s">
        <v>33</v>
      </c>
      <c r="D33" s="40" t="n">
        <f aca="false">+OKT!H33</f>
        <v>0</v>
      </c>
      <c r="E33" s="40" t="n">
        <f aca="false">+OKT!O33</f>
        <v>7200</v>
      </c>
      <c r="F33" s="41" t="n">
        <f aca="false">+D33+E33</f>
        <v>7200</v>
      </c>
      <c r="G33" s="41" t="n">
        <f aca="false">+F33-H33</f>
        <v>7200</v>
      </c>
      <c r="H33" s="40"/>
      <c r="I33" s="41"/>
      <c r="J33" s="42" t="n">
        <f aca="false">+I33-H33</f>
        <v>0</v>
      </c>
      <c r="K33" s="41"/>
      <c r="L33" s="41"/>
      <c r="M33" s="41"/>
      <c r="N33" s="43"/>
      <c r="O33" s="44" t="n">
        <f aca="false">SUM(K33:N33)</f>
        <v>0</v>
      </c>
      <c r="P33" s="45"/>
    </row>
    <row r="34" customFormat="false" ht="18.95" hidden="false" customHeight="true" outlineLevel="0" collapsed="false">
      <c r="A34" s="37" t="n">
        <v>22</v>
      </c>
      <c r="B34" s="38" t="s">
        <v>58</v>
      </c>
      <c r="C34" s="39" t="s">
        <v>33</v>
      </c>
      <c r="D34" s="40" t="n">
        <f aca="false">+OKT!H34</f>
        <v>0</v>
      </c>
      <c r="E34" s="40" t="n">
        <f aca="false">+OKT!O34</f>
        <v>0</v>
      </c>
      <c r="F34" s="41" t="n">
        <f aca="false">+D34+E34</f>
        <v>0</v>
      </c>
      <c r="G34" s="41" t="n">
        <f aca="false">+F34-H34</f>
        <v>0</v>
      </c>
      <c r="H34" s="40"/>
      <c r="I34" s="41"/>
      <c r="J34" s="42" t="n">
        <f aca="false">+I34-H34</f>
        <v>0</v>
      </c>
      <c r="K34" s="41"/>
      <c r="L34" s="41"/>
      <c r="M34" s="41"/>
      <c r="N34" s="43"/>
      <c r="O34" s="44" t="n">
        <f aca="false">SUM(K34:N34)</f>
        <v>0</v>
      </c>
      <c r="P34" s="45"/>
    </row>
    <row r="35" customFormat="false" ht="18.95" hidden="false" customHeight="true" outlineLevel="0" collapsed="false">
      <c r="A35" s="37" t="n">
        <v>23</v>
      </c>
      <c r="B35" s="38" t="s">
        <v>59</v>
      </c>
      <c r="C35" s="39" t="s">
        <v>38</v>
      </c>
      <c r="D35" s="40" t="n">
        <f aca="false">+OKT!H35</f>
        <v>0</v>
      </c>
      <c r="E35" s="40" t="n">
        <f aca="false">+OKT!O35</f>
        <v>0</v>
      </c>
      <c r="F35" s="41" t="n">
        <f aca="false">+D35+E35</f>
        <v>0</v>
      </c>
      <c r="G35" s="41" t="n">
        <f aca="false">+F35-H35</f>
        <v>0</v>
      </c>
      <c r="H35" s="40"/>
      <c r="I35" s="41"/>
      <c r="J35" s="42" t="n">
        <f aca="false">+I35-H35</f>
        <v>0</v>
      </c>
      <c r="K35" s="41"/>
      <c r="L35" s="41"/>
      <c r="M35" s="41"/>
      <c r="N35" s="43"/>
      <c r="O35" s="44" t="n">
        <f aca="false">SUM(K35:N35)</f>
        <v>0</v>
      </c>
      <c r="P35" s="45"/>
    </row>
    <row r="36" customFormat="false" ht="18.95" hidden="false" customHeight="true" outlineLevel="0" collapsed="false">
      <c r="A36" s="37" t="n">
        <v>24</v>
      </c>
      <c r="B36" s="38" t="s">
        <v>60</v>
      </c>
      <c r="C36" s="39" t="s">
        <v>33</v>
      </c>
      <c r="D36" s="40" t="n">
        <f aca="false">+OKT!H36</f>
        <v>100</v>
      </c>
      <c r="E36" s="40" t="n">
        <f aca="false">+OKT!O36</f>
        <v>0</v>
      </c>
      <c r="F36" s="41" t="n">
        <f aca="false">+D36+E36</f>
        <v>100</v>
      </c>
      <c r="G36" s="41" t="n">
        <f aca="false">+F36-H36</f>
        <v>100</v>
      </c>
      <c r="H36" s="40"/>
      <c r="I36" s="41"/>
      <c r="J36" s="42" t="n">
        <f aca="false">+I36-H36</f>
        <v>0</v>
      </c>
      <c r="K36" s="41"/>
      <c r="L36" s="41"/>
      <c r="M36" s="41"/>
      <c r="N36" s="43"/>
      <c r="O36" s="44" t="n">
        <f aca="false">SUM(K36:N36)</f>
        <v>0</v>
      </c>
      <c r="P36" s="45"/>
    </row>
    <row r="37" customFormat="false" ht="18.95" hidden="false" customHeight="true" outlineLevel="0" collapsed="false">
      <c r="A37" s="37" t="n">
        <v>25</v>
      </c>
      <c r="B37" s="38" t="s">
        <v>61</v>
      </c>
      <c r="C37" s="39" t="s">
        <v>33</v>
      </c>
      <c r="D37" s="40" t="n">
        <f aca="false">+OKT!H37</f>
        <v>0</v>
      </c>
      <c r="E37" s="40" t="n">
        <f aca="false">+OKT!O37</f>
        <v>0</v>
      </c>
      <c r="F37" s="41" t="n">
        <f aca="false">+D37+E37</f>
        <v>0</v>
      </c>
      <c r="G37" s="41" t="n">
        <f aca="false">+F37-H37</f>
        <v>0</v>
      </c>
      <c r="H37" s="40"/>
      <c r="I37" s="41"/>
      <c r="J37" s="42" t="n">
        <f aca="false">+I37-H37</f>
        <v>0</v>
      </c>
      <c r="K37" s="41"/>
      <c r="L37" s="41"/>
      <c r="M37" s="41"/>
      <c r="N37" s="43"/>
      <c r="O37" s="44" t="n">
        <f aca="false">SUM(K37:N37)</f>
        <v>0</v>
      </c>
      <c r="P37" s="45"/>
    </row>
    <row r="38" customFormat="false" ht="18.95" hidden="false" customHeight="true" outlineLevel="0" collapsed="false">
      <c r="A38" s="37" t="n">
        <v>26</v>
      </c>
      <c r="B38" s="38" t="s">
        <v>62</v>
      </c>
      <c r="C38" s="39" t="s">
        <v>33</v>
      </c>
      <c r="D38" s="40" t="n">
        <f aca="false">+OKT!H38</f>
        <v>400</v>
      </c>
      <c r="E38" s="40" t="n">
        <f aca="false">+OKT!O38</f>
        <v>0</v>
      </c>
      <c r="F38" s="41" t="n">
        <f aca="false">+D38+E38</f>
        <v>400</v>
      </c>
      <c r="G38" s="41" t="n">
        <f aca="false">+F38-H38</f>
        <v>400</v>
      </c>
      <c r="H38" s="40"/>
      <c r="I38" s="41"/>
      <c r="J38" s="42" t="n">
        <f aca="false">+I38-H38</f>
        <v>0</v>
      </c>
      <c r="K38" s="41"/>
      <c r="L38" s="41"/>
      <c r="M38" s="41"/>
      <c r="N38" s="43"/>
      <c r="O38" s="44" t="n">
        <f aca="false">SUM(K38:N38)</f>
        <v>0</v>
      </c>
      <c r="P38" s="45"/>
    </row>
    <row r="39" customFormat="false" ht="18.95" hidden="false" customHeight="true" outlineLevel="0" collapsed="false">
      <c r="A39" s="37" t="n">
        <v>27</v>
      </c>
      <c r="B39" s="38" t="s">
        <v>63</v>
      </c>
      <c r="C39" s="39" t="s">
        <v>33</v>
      </c>
      <c r="D39" s="40" t="n">
        <f aca="false">+OKT!H39</f>
        <v>0</v>
      </c>
      <c r="E39" s="40" t="n">
        <f aca="false">+OKT!O39</f>
        <v>300</v>
      </c>
      <c r="F39" s="41" t="n">
        <f aca="false">+D39+E39</f>
        <v>300</v>
      </c>
      <c r="G39" s="41" t="n">
        <f aca="false">+F39-H39</f>
        <v>300</v>
      </c>
      <c r="H39" s="40"/>
      <c r="I39" s="41"/>
      <c r="J39" s="42" t="n">
        <f aca="false">+I39-H39</f>
        <v>0</v>
      </c>
      <c r="K39" s="41"/>
      <c r="L39" s="41"/>
      <c r="M39" s="41"/>
      <c r="N39" s="43"/>
      <c r="O39" s="44" t="n">
        <f aca="false">SUM(K39:N39)</f>
        <v>0</v>
      </c>
      <c r="P39" s="45"/>
    </row>
    <row r="40" customFormat="false" ht="18.95" hidden="false" customHeight="true" outlineLevel="0" collapsed="false">
      <c r="A40" s="37" t="n">
        <v>28</v>
      </c>
      <c r="B40" s="38" t="s">
        <v>64</v>
      </c>
      <c r="C40" s="39" t="s">
        <v>65</v>
      </c>
      <c r="D40" s="40" t="n">
        <f aca="false">+OKT!H40</f>
        <v>0</v>
      </c>
      <c r="E40" s="40" t="n">
        <f aca="false">+OKT!O40</f>
        <v>0</v>
      </c>
      <c r="F40" s="41" t="n">
        <f aca="false">+D40+E40</f>
        <v>0</v>
      </c>
      <c r="G40" s="41" t="n">
        <f aca="false">+F40-H40</f>
        <v>0</v>
      </c>
      <c r="H40" s="40"/>
      <c r="I40" s="41"/>
      <c r="J40" s="42" t="n">
        <f aca="false">+I40-H40</f>
        <v>0</v>
      </c>
      <c r="K40" s="41"/>
      <c r="L40" s="41"/>
      <c r="M40" s="41"/>
      <c r="N40" s="43"/>
      <c r="O40" s="44" t="n">
        <f aca="false">SUM(K40:N40)</f>
        <v>0</v>
      </c>
      <c r="P40" s="45"/>
    </row>
    <row r="41" customFormat="false" ht="18.95" hidden="false" customHeight="true" outlineLevel="0" collapsed="false">
      <c r="A41" s="37" t="n">
        <v>29</v>
      </c>
      <c r="B41" s="38" t="s">
        <v>66</v>
      </c>
      <c r="C41" s="39" t="s">
        <v>33</v>
      </c>
      <c r="D41" s="40" t="n">
        <f aca="false">+OKT!H41</f>
        <v>0</v>
      </c>
      <c r="E41" s="40" t="n">
        <f aca="false">+OKT!O41</f>
        <v>0</v>
      </c>
      <c r="F41" s="41" t="n">
        <f aca="false">+D41+E41</f>
        <v>0</v>
      </c>
      <c r="G41" s="41" t="n">
        <f aca="false">+F41-H41</f>
        <v>0</v>
      </c>
      <c r="H41" s="40"/>
      <c r="I41" s="41"/>
      <c r="J41" s="42" t="n">
        <f aca="false">+I41-H41</f>
        <v>0</v>
      </c>
      <c r="K41" s="41"/>
      <c r="L41" s="41"/>
      <c r="M41" s="41"/>
      <c r="N41" s="43"/>
      <c r="O41" s="44" t="n">
        <f aca="false">SUM(K41:N41)</f>
        <v>0</v>
      </c>
      <c r="P41" s="45"/>
    </row>
    <row r="42" customFormat="false" ht="18.95" hidden="false" customHeight="true" outlineLevel="0" collapsed="false">
      <c r="A42" s="37" t="n">
        <v>30</v>
      </c>
      <c r="B42" s="38" t="s">
        <v>67</v>
      </c>
      <c r="C42" s="39" t="s">
        <v>33</v>
      </c>
      <c r="D42" s="40" t="n">
        <f aca="false">+OKT!H42</f>
        <v>250</v>
      </c>
      <c r="E42" s="40" t="n">
        <f aca="false">+OKT!O42</f>
        <v>250</v>
      </c>
      <c r="F42" s="41" t="n">
        <f aca="false">+D42+E42</f>
        <v>500</v>
      </c>
      <c r="G42" s="41" t="n">
        <f aca="false">+F42-H42</f>
        <v>500</v>
      </c>
      <c r="H42" s="40"/>
      <c r="I42" s="41"/>
      <c r="J42" s="42" t="n">
        <f aca="false">+I42-H42</f>
        <v>0</v>
      </c>
      <c r="K42" s="41"/>
      <c r="L42" s="41"/>
      <c r="M42" s="41"/>
      <c r="N42" s="43"/>
      <c r="O42" s="44" t="n">
        <f aca="false">SUM(K42:N42)</f>
        <v>0</v>
      </c>
      <c r="P42" s="45"/>
    </row>
    <row r="43" customFormat="false" ht="18.95" hidden="false" customHeight="true" outlineLevel="0" collapsed="false">
      <c r="A43" s="37" t="n">
        <v>31</v>
      </c>
      <c r="B43" s="38" t="s">
        <v>68</v>
      </c>
      <c r="C43" s="39" t="s">
        <v>33</v>
      </c>
      <c r="D43" s="40" t="n">
        <f aca="false">+OKT!H43</f>
        <v>1000</v>
      </c>
      <c r="E43" s="40" t="n">
        <f aca="false">+OKT!O43</f>
        <v>0</v>
      </c>
      <c r="F43" s="41" t="n">
        <f aca="false">+D43+E43</f>
        <v>1000</v>
      </c>
      <c r="G43" s="41" t="n">
        <f aca="false">+F43-H43</f>
        <v>1000</v>
      </c>
      <c r="H43" s="40"/>
      <c r="I43" s="41"/>
      <c r="J43" s="42" t="n">
        <f aca="false">+I43-H43</f>
        <v>0</v>
      </c>
      <c r="K43" s="41"/>
      <c r="L43" s="41"/>
      <c r="M43" s="41"/>
      <c r="N43" s="43"/>
      <c r="O43" s="44" t="n">
        <f aca="false">SUM(K43:N43)</f>
        <v>0</v>
      </c>
      <c r="P43" s="45"/>
    </row>
    <row r="44" customFormat="false" ht="18.95" hidden="false" customHeight="true" outlineLevel="0" collapsed="false">
      <c r="A44" s="37" t="n">
        <v>32</v>
      </c>
      <c r="B44" s="38" t="s">
        <v>69</v>
      </c>
      <c r="C44" s="39" t="s">
        <v>33</v>
      </c>
      <c r="D44" s="40" t="n">
        <f aca="false">+OKT!H44</f>
        <v>100</v>
      </c>
      <c r="E44" s="40" t="n">
        <f aca="false">+OKT!O44</f>
        <v>100</v>
      </c>
      <c r="F44" s="41" t="n">
        <f aca="false">+D44+E44</f>
        <v>200</v>
      </c>
      <c r="G44" s="41" t="n">
        <f aca="false">+F44-H44</f>
        <v>200</v>
      </c>
      <c r="H44" s="40"/>
      <c r="I44" s="41"/>
      <c r="J44" s="42" t="n">
        <f aca="false">+I44-H44</f>
        <v>0</v>
      </c>
      <c r="K44" s="41"/>
      <c r="L44" s="41"/>
      <c r="M44" s="41"/>
      <c r="N44" s="43"/>
      <c r="O44" s="44" t="n">
        <f aca="false">SUM(K44:N44)</f>
        <v>0</v>
      </c>
      <c r="P44" s="45"/>
    </row>
    <row r="45" customFormat="false" ht="18.95" hidden="false" customHeight="true" outlineLevel="0" collapsed="false">
      <c r="A45" s="37" t="n">
        <v>33</v>
      </c>
      <c r="B45" s="38" t="s">
        <v>70</v>
      </c>
      <c r="C45" s="39" t="s">
        <v>65</v>
      </c>
      <c r="D45" s="40" t="n">
        <f aca="false">+OKT!H45</f>
        <v>50</v>
      </c>
      <c r="E45" s="40" t="n">
        <f aca="false">+OKT!O45</f>
        <v>200</v>
      </c>
      <c r="F45" s="41" t="n">
        <f aca="false">+D45+E45</f>
        <v>250</v>
      </c>
      <c r="G45" s="41" t="n">
        <f aca="false">+F45-H45</f>
        <v>250</v>
      </c>
      <c r="H45" s="40"/>
      <c r="I45" s="41"/>
      <c r="J45" s="42" t="n">
        <f aca="false">+I45-H45</f>
        <v>0</v>
      </c>
      <c r="K45" s="41"/>
      <c r="L45" s="41"/>
      <c r="M45" s="41"/>
      <c r="N45" s="43"/>
      <c r="O45" s="44" t="n">
        <f aca="false">SUM(K45:N45)</f>
        <v>0</v>
      </c>
      <c r="P45" s="45"/>
    </row>
    <row r="46" customFormat="false" ht="18.95" hidden="false" customHeight="true" outlineLevel="0" collapsed="false">
      <c r="A46" s="37" t="n">
        <v>34</v>
      </c>
      <c r="B46" s="38" t="s">
        <v>71</v>
      </c>
      <c r="C46" s="39" t="s">
        <v>38</v>
      </c>
      <c r="D46" s="40" t="n">
        <f aca="false">+OKT!H46</f>
        <v>13</v>
      </c>
      <c r="E46" s="40" t="n">
        <f aca="false">+OKT!O46</f>
        <v>0</v>
      </c>
      <c r="F46" s="41" t="n">
        <f aca="false">+D46+E46</f>
        <v>13</v>
      </c>
      <c r="G46" s="41" t="n">
        <f aca="false">+F46-H46</f>
        <v>13</v>
      </c>
      <c r="H46" s="40"/>
      <c r="I46" s="41"/>
      <c r="J46" s="42" t="n">
        <f aca="false">+I46-H46</f>
        <v>0</v>
      </c>
      <c r="K46" s="41"/>
      <c r="L46" s="41"/>
      <c r="M46" s="41"/>
      <c r="N46" s="43"/>
      <c r="O46" s="44" t="n">
        <f aca="false">SUM(K46:N46)</f>
        <v>0</v>
      </c>
      <c r="P46" s="45"/>
    </row>
    <row r="47" customFormat="false" ht="18.95" hidden="false" customHeight="true" outlineLevel="0" collapsed="false">
      <c r="A47" s="37" t="n">
        <v>35</v>
      </c>
      <c r="B47" s="38" t="s">
        <v>72</v>
      </c>
      <c r="C47" s="39" t="s">
        <v>33</v>
      </c>
      <c r="D47" s="40" t="n">
        <f aca="false">+OKT!H47</f>
        <v>0</v>
      </c>
      <c r="E47" s="40" t="n">
        <f aca="false">+OKT!O47</f>
        <v>0</v>
      </c>
      <c r="F47" s="41" t="n">
        <f aca="false">+D47+E47</f>
        <v>0</v>
      </c>
      <c r="G47" s="41" t="n">
        <f aca="false">+F47-H47</f>
        <v>0</v>
      </c>
      <c r="H47" s="40"/>
      <c r="I47" s="41"/>
      <c r="J47" s="42" t="n">
        <f aca="false">+I47-H47</f>
        <v>0</v>
      </c>
      <c r="K47" s="41"/>
      <c r="L47" s="41"/>
      <c r="M47" s="41"/>
      <c r="N47" s="43"/>
      <c r="O47" s="44" t="n">
        <f aca="false">SUM(K47:N47)</f>
        <v>0</v>
      </c>
      <c r="P47" s="45"/>
    </row>
    <row r="48" customFormat="false" ht="18.95" hidden="false" customHeight="true" outlineLevel="0" collapsed="false">
      <c r="A48" s="37" t="n">
        <v>36</v>
      </c>
      <c r="B48" s="38" t="s">
        <v>73</v>
      </c>
      <c r="C48" s="39" t="s">
        <v>65</v>
      </c>
      <c r="D48" s="40" t="n">
        <f aca="false">+OKT!H48</f>
        <v>0</v>
      </c>
      <c r="E48" s="40" t="n">
        <f aca="false">+OKT!O48</f>
        <v>0</v>
      </c>
      <c r="F48" s="41" t="n">
        <f aca="false">+D48+E48</f>
        <v>0</v>
      </c>
      <c r="G48" s="41" t="n">
        <f aca="false">+F48-H48</f>
        <v>0</v>
      </c>
      <c r="H48" s="40"/>
      <c r="I48" s="41"/>
      <c r="J48" s="42" t="n">
        <f aca="false">+I48-H48</f>
        <v>0</v>
      </c>
      <c r="K48" s="41"/>
      <c r="L48" s="41"/>
      <c r="M48" s="41"/>
      <c r="N48" s="43"/>
      <c r="O48" s="44" t="n">
        <f aca="false">SUM(K48:N48)</f>
        <v>0</v>
      </c>
      <c r="P48" s="45"/>
    </row>
    <row r="49" customFormat="false" ht="18.95" hidden="false" customHeight="true" outlineLevel="0" collapsed="false">
      <c r="A49" s="37" t="n">
        <v>37</v>
      </c>
      <c r="B49" s="38" t="s">
        <v>74</v>
      </c>
      <c r="C49" s="39" t="s">
        <v>33</v>
      </c>
      <c r="D49" s="40" t="n">
        <f aca="false">+OKT!H49</f>
        <v>0</v>
      </c>
      <c r="E49" s="40" t="n">
        <f aca="false">+OKT!O49</f>
        <v>0</v>
      </c>
      <c r="F49" s="41" t="n">
        <f aca="false">+D49+E49</f>
        <v>0</v>
      </c>
      <c r="G49" s="41" t="n">
        <f aca="false">+F49-H49</f>
        <v>0</v>
      </c>
      <c r="H49" s="40"/>
      <c r="I49" s="41"/>
      <c r="J49" s="42" t="n">
        <f aca="false">+I49-H49</f>
        <v>0</v>
      </c>
      <c r="K49" s="41"/>
      <c r="L49" s="41"/>
      <c r="M49" s="41"/>
      <c r="N49" s="43"/>
      <c r="O49" s="44" t="n">
        <f aca="false">SUM(K49:N49)</f>
        <v>0</v>
      </c>
      <c r="P49" s="45"/>
    </row>
    <row r="50" customFormat="false" ht="18.95" hidden="false" customHeight="true" outlineLevel="0" collapsed="false">
      <c r="A50" s="37" t="n">
        <v>38</v>
      </c>
      <c r="B50" s="38" t="s">
        <v>75</v>
      </c>
      <c r="C50" s="39" t="s">
        <v>33</v>
      </c>
      <c r="D50" s="40" t="n">
        <f aca="false">+OKT!H50</f>
        <v>0</v>
      </c>
      <c r="E50" s="40" t="n">
        <f aca="false">+OKT!O50</f>
        <v>300</v>
      </c>
      <c r="F50" s="41" t="n">
        <f aca="false">+D50+E50</f>
        <v>300</v>
      </c>
      <c r="G50" s="41" t="n">
        <f aca="false">+F50-H50</f>
        <v>300</v>
      </c>
      <c r="H50" s="40"/>
      <c r="I50" s="41"/>
      <c r="J50" s="42" t="n">
        <f aca="false">+I50-H50</f>
        <v>0</v>
      </c>
      <c r="K50" s="41"/>
      <c r="L50" s="41"/>
      <c r="M50" s="41"/>
      <c r="N50" s="43"/>
      <c r="O50" s="44" t="n">
        <f aca="false">SUM(K50:N50)</f>
        <v>0</v>
      </c>
      <c r="P50" s="45"/>
    </row>
    <row r="51" customFormat="false" ht="18.95" hidden="false" customHeight="true" outlineLevel="0" collapsed="false">
      <c r="A51" s="37" t="n">
        <v>39</v>
      </c>
      <c r="B51" s="38" t="s">
        <v>76</v>
      </c>
      <c r="C51" s="39" t="s">
        <v>33</v>
      </c>
      <c r="D51" s="40" t="n">
        <f aca="false">+OKT!H51</f>
        <v>50</v>
      </c>
      <c r="E51" s="40" t="n">
        <f aca="false">+OKT!O51</f>
        <v>200</v>
      </c>
      <c r="F51" s="41" t="n">
        <f aca="false">+D51+E51</f>
        <v>250</v>
      </c>
      <c r="G51" s="41" t="n">
        <f aca="false">+F51-H51</f>
        <v>250</v>
      </c>
      <c r="H51" s="40"/>
      <c r="I51" s="41"/>
      <c r="J51" s="42" t="n">
        <f aca="false">+I51-H51</f>
        <v>0</v>
      </c>
      <c r="K51" s="41"/>
      <c r="L51" s="41"/>
      <c r="M51" s="41"/>
      <c r="N51" s="43"/>
      <c r="O51" s="44" t="n">
        <f aca="false">SUM(K51:N51)</f>
        <v>0</v>
      </c>
      <c r="P51" s="45"/>
    </row>
    <row r="52" customFormat="false" ht="18.95" hidden="false" customHeight="true" outlineLevel="0" collapsed="false">
      <c r="A52" s="37" t="n">
        <v>40</v>
      </c>
      <c r="B52" s="38" t="s">
        <v>77</v>
      </c>
      <c r="C52" s="39" t="s">
        <v>78</v>
      </c>
      <c r="D52" s="40" t="n">
        <f aca="false">+OKT!H52</f>
        <v>200</v>
      </c>
      <c r="E52" s="40" t="n">
        <f aca="false">+OKT!O52</f>
        <v>300</v>
      </c>
      <c r="F52" s="41" t="n">
        <f aca="false">+D52+E52</f>
        <v>500</v>
      </c>
      <c r="G52" s="41" t="n">
        <f aca="false">+F52-H52</f>
        <v>500</v>
      </c>
      <c r="H52" s="40"/>
      <c r="I52" s="41"/>
      <c r="J52" s="42" t="n">
        <f aca="false">+I52-H52</f>
        <v>0</v>
      </c>
      <c r="K52" s="41"/>
      <c r="L52" s="41"/>
      <c r="M52" s="41"/>
      <c r="N52" s="43"/>
      <c r="O52" s="44" t="n">
        <f aca="false">SUM(K52:N52)</f>
        <v>0</v>
      </c>
      <c r="P52" s="45"/>
    </row>
    <row r="53" customFormat="false" ht="18.95" hidden="false" customHeight="true" outlineLevel="0" collapsed="false">
      <c r="A53" s="37" t="n">
        <v>41</v>
      </c>
      <c r="B53" s="38" t="s">
        <v>79</v>
      </c>
      <c r="C53" s="39" t="s">
        <v>33</v>
      </c>
      <c r="D53" s="40" t="n">
        <f aca="false">+OKT!H53</f>
        <v>200</v>
      </c>
      <c r="E53" s="40" t="n">
        <f aca="false">+OKT!O53</f>
        <v>2500</v>
      </c>
      <c r="F53" s="41" t="n">
        <f aca="false">+D53+E53</f>
        <v>2700</v>
      </c>
      <c r="G53" s="41" t="n">
        <f aca="false">+F53-H53</f>
        <v>2700</v>
      </c>
      <c r="H53" s="40"/>
      <c r="I53" s="41"/>
      <c r="J53" s="42" t="n">
        <f aca="false">+I53-H53</f>
        <v>0</v>
      </c>
      <c r="K53" s="41"/>
      <c r="L53" s="41"/>
      <c r="M53" s="41"/>
      <c r="N53" s="43"/>
      <c r="O53" s="44" t="n">
        <f aca="false">SUM(K53:N53)</f>
        <v>0</v>
      </c>
      <c r="P53" s="45"/>
    </row>
    <row r="54" customFormat="false" ht="18.95" hidden="false" customHeight="true" outlineLevel="0" collapsed="false">
      <c r="A54" s="37" t="n">
        <v>42</v>
      </c>
      <c r="B54" s="38" t="s">
        <v>80</v>
      </c>
      <c r="C54" s="39" t="s">
        <v>33</v>
      </c>
      <c r="D54" s="40" t="n">
        <f aca="false">+OKT!H54</f>
        <v>0</v>
      </c>
      <c r="E54" s="40" t="n">
        <f aca="false">+OKT!O54</f>
        <v>0</v>
      </c>
      <c r="F54" s="41" t="n">
        <f aca="false">+D54+E54</f>
        <v>0</v>
      </c>
      <c r="G54" s="41" t="n">
        <f aca="false">+F54-H54</f>
        <v>0</v>
      </c>
      <c r="H54" s="40"/>
      <c r="I54" s="41"/>
      <c r="J54" s="42" t="n">
        <f aca="false">+I54-H54</f>
        <v>0</v>
      </c>
      <c r="K54" s="41"/>
      <c r="L54" s="41"/>
      <c r="M54" s="41"/>
      <c r="N54" s="43"/>
      <c r="O54" s="44" t="n">
        <f aca="false">SUM(K54:N54)</f>
        <v>0</v>
      </c>
      <c r="P54" s="45"/>
    </row>
    <row r="55" customFormat="false" ht="18.95" hidden="false" customHeight="true" outlineLevel="0" collapsed="false">
      <c r="A55" s="37" t="n">
        <v>43</v>
      </c>
      <c r="B55" s="38" t="s">
        <v>81</v>
      </c>
      <c r="C55" s="39" t="s">
        <v>38</v>
      </c>
      <c r="D55" s="40" t="n">
        <f aca="false">+OKT!H55</f>
        <v>0</v>
      </c>
      <c r="E55" s="40" t="n">
        <f aca="false">+OKT!O55</f>
        <v>0</v>
      </c>
      <c r="F55" s="41" t="n">
        <f aca="false">+D55+E55</f>
        <v>0</v>
      </c>
      <c r="G55" s="41" t="n">
        <f aca="false">+F55-H55</f>
        <v>0</v>
      </c>
      <c r="H55" s="40"/>
      <c r="I55" s="41"/>
      <c r="J55" s="42" t="n">
        <f aca="false">+I55-H55</f>
        <v>0</v>
      </c>
      <c r="K55" s="41"/>
      <c r="L55" s="41"/>
      <c r="M55" s="41"/>
      <c r="N55" s="43"/>
      <c r="O55" s="44" t="n">
        <f aca="false">SUM(K55:N55)</f>
        <v>0</v>
      </c>
      <c r="P55" s="45"/>
    </row>
    <row r="56" customFormat="false" ht="18.95" hidden="false" customHeight="true" outlineLevel="0" collapsed="false">
      <c r="A56" s="37" t="n">
        <v>44</v>
      </c>
      <c r="B56" s="38" t="s">
        <v>82</v>
      </c>
      <c r="C56" s="39" t="s">
        <v>33</v>
      </c>
      <c r="D56" s="40" t="n">
        <f aca="false">+OKT!H56</f>
        <v>100</v>
      </c>
      <c r="E56" s="40" t="n">
        <f aca="false">+OKT!O56</f>
        <v>0</v>
      </c>
      <c r="F56" s="41" t="n">
        <f aca="false">+D56+E56</f>
        <v>100</v>
      </c>
      <c r="G56" s="41" t="n">
        <f aca="false">+F56-H56</f>
        <v>100</v>
      </c>
      <c r="H56" s="40"/>
      <c r="I56" s="41"/>
      <c r="J56" s="42" t="n">
        <f aca="false">+I56-H56</f>
        <v>0</v>
      </c>
      <c r="K56" s="41"/>
      <c r="L56" s="41"/>
      <c r="M56" s="41"/>
      <c r="N56" s="43"/>
      <c r="O56" s="44" t="n">
        <f aca="false">SUM(K56:N56)</f>
        <v>0</v>
      </c>
      <c r="P56" s="45"/>
    </row>
    <row r="57" customFormat="false" ht="18.95" hidden="false" customHeight="true" outlineLevel="0" collapsed="false">
      <c r="A57" s="37" t="n">
        <v>45</v>
      </c>
      <c r="B57" s="38" t="s">
        <v>83</v>
      </c>
      <c r="C57" s="39" t="s">
        <v>33</v>
      </c>
      <c r="D57" s="40" t="n">
        <f aca="false">+OKT!H57</f>
        <v>0</v>
      </c>
      <c r="E57" s="40" t="n">
        <f aca="false">+OKT!O57</f>
        <v>0</v>
      </c>
      <c r="F57" s="41" t="n">
        <f aca="false">+D57+E57</f>
        <v>0</v>
      </c>
      <c r="G57" s="41" t="n">
        <f aca="false">+F57-H57</f>
        <v>0</v>
      </c>
      <c r="H57" s="40"/>
      <c r="I57" s="41"/>
      <c r="J57" s="42" t="n">
        <f aca="false">+I57-H57</f>
        <v>0</v>
      </c>
      <c r="K57" s="41"/>
      <c r="L57" s="41"/>
      <c r="M57" s="41"/>
      <c r="N57" s="43"/>
      <c r="O57" s="44" t="n">
        <f aca="false">SUM(K57:N57)</f>
        <v>0</v>
      </c>
      <c r="P57" s="45"/>
    </row>
    <row r="58" customFormat="false" ht="18.95" hidden="false" customHeight="true" outlineLevel="0" collapsed="false">
      <c r="A58" s="37" t="n">
        <v>46</v>
      </c>
      <c r="B58" s="46" t="s">
        <v>84</v>
      </c>
      <c r="C58" s="39" t="s">
        <v>33</v>
      </c>
      <c r="D58" s="40" t="n">
        <f aca="false">+OKT!H58</f>
        <v>100</v>
      </c>
      <c r="E58" s="40" t="n">
        <f aca="false">+OKT!O58</f>
        <v>150</v>
      </c>
      <c r="F58" s="41" t="n">
        <f aca="false">+D58+E58</f>
        <v>250</v>
      </c>
      <c r="G58" s="41" t="n">
        <f aca="false">+F58-H58</f>
        <v>250</v>
      </c>
      <c r="H58" s="40"/>
      <c r="I58" s="41"/>
      <c r="J58" s="42" t="n">
        <f aca="false">+I58-H58</f>
        <v>0</v>
      </c>
      <c r="K58" s="41"/>
      <c r="L58" s="41"/>
      <c r="M58" s="41"/>
      <c r="N58" s="43"/>
      <c r="O58" s="44" t="n">
        <f aca="false">SUM(K58:N58)</f>
        <v>0</v>
      </c>
      <c r="P58" s="45"/>
    </row>
    <row r="59" customFormat="false" ht="18.95" hidden="false" customHeight="true" outlineLevel="0" collapsed="false">
      <c r="A59" s="37"/>
      <c r="B59" s="46" t="s">
        <v>85</v>
      </c>
      <c r="C59" s="39" t="s">
        <v>33</v>
      </c>
      <c r="D59" s="40" t="n">
        <f aca="false">+OKT!H59</f>
        <v>0</v>
      </c>
      <c r="E59" s="40" t="n">
        <f aca="false">+OKT!O59</f>
        <v>0</v>
      </c>
      <c r="F59" s="41" t="n">
        <f aca="false">+D59+E59</f>
        <v>0</v>
      </c>
      <c r="G59" s="41" t="n">
        <f aca="false">+F59-H59</f>
        <v>0</v>
      </c>
      <c r="H59" s="40"/>
      <c r="I59" s="41"/>
      <c r="J59" s="42" t="n">
        <f aca="false">+I59-H59</f>
        <v>0</v>
      </c>
      <c r="K59" s="41"/>
      <c r="L59" s="41"/>
      <c r="M59" s="41"/>
      <c r="N59" s="43"/>
      <c r="O59" s="44" t="n">
        <f aca="false">SUM(K59:N59)</f>
        <v>0</v>
      </c>
      <c r="P59" s="45"/>
    </row>
    <row r="60" customFormat="false" ht="18.95" hidden="false" customHeight="true" outlineLevel="0" collapsed="false">
      <c r="A60" s="37" t="n">
        <v>47</v>
      </c>
      <c r="B60" s="38" t="s">
        <v>86</v>
      </c>
      <c r="C60" s="39" t="s">
        <v>33</v>
      </c>
      <c r="D60" s="40" t="n">
        <f aca="false">+OKT!H60</f>
        <v>0</v>
      </c>
      <c r="E60" s="40" t="n">
        <f aca="false">+OKT!O60</f>
        <v>0</v>
      </c>
      <c r="F60" s="41" t="n">
        <f aca="false">+D60+E60</f>
        <v>0</v>
      </c>
      <c r="G60" s="41" t="n">
        <f aca="false">+F60-H60</f>
        <v>0</v>
      </c>
      <c r="H60" s="40"/>
      <c r="I60" s="41"/>
      <c r="J60" s="42" t="n">
        <f aca="false">+I60-H60</f>
        <v>0</v>
      </c>
      <c r="K60" s="41"/>
      <c r="L60" s="41"/>
      <c r="M60" s="41"/>
      <c r="N60" s="43"/>
      <c r="O60" s="44" t="n">
        <f aca="false">SUM(K60:N60)</f>
        <v>0</v>
      </c>
      <c r="P60" s="45"/>
    </row>
    <row r="61" customFormat="false" ht="18.95" hidden="false" customHeight="true" outlineLevel="0" collapsed="false">
      <c r="A61" s="37" t="n">
        <v>48</v>
      </c>
      <c r="B61" s="38" t="s">
        <v>87</v>
      </c>
      <c r="C61" s="39" t="s">
        <v>33</v>
      </c>
      <c r="D61" s="40" t="n">
        <f aca="false">+OKT!H61</f>
        <v>0</v>
      </c>
      <c r="E61" s="40" t="n">
        <f aca="false">+OKT!O61</f>
        <v>0</v>
      </c>
      <c r="F61" s="41" t="n">
        <f aca="false">+D61+E61</f>
        <v>0</v>
      </c>
      <c r="G61" s="41" t="n">
        <f aca="false">+F61-H61</f>
        <v>0</v>
      </c>
      <c r="H61" s="40"/>
      <c r="I61" s="41"/>
      <c r="J61" s="42" t="n">
        <f aca="false">+I61-H61</f>
        <v>0</v>
      </c>
      <c r="K61" s="41"/>
      <c r="L61" s="41"/>
      <c r="M61" s="41"/>
      <c r="N61" s="43"/>
      <c r="O61" s="44" t="n">
        <f aca="false">SUM(K61:N61)</f>
        <v>0</v>
      </c>
      <c r="P61" s="45"/>
    </row>
    <row r="62" customFormat="false" ht="18.95" hidden="false" customHeight="true" outlineLevel="0" collapsed="false">
      <c r="A62" s="37" t="n">
        <v>49</v>
      </c>
      <c r="B62" s="38" t="s">
        <v>88</v>
      </c>
      <c r="C62" s="39" t="s">
        <v>33</v>
      </c>
      <c r="D62" s="40" t="n">
        <f aca="false">+OKT!H62</f>
        <v>0</v>
      </c>
      <c r="E62" s="40" t="n">
        <f aca="false">+OKT!O62</f>
        <v>300</v>
      </c>
      <c r="F62" s="41" t="n">
        <f aca="false">+D62+E62</f>
        <v>300</v>
      </c>
      <c r="G62" s="41" t="n">
        <f aca="false">+F62-H62</f>
        <v>300</v>
      </c>
      <c r="H62" s="40"/>
      <c r="I62" s="41"/>
      <c r="J62" s="42" t="n">
        <f aca="false">+I62-H62</f>
        <v>0</v>
      </c>
      <c r="K62" s="41"/>
      <c r="L62" s="41"/>
      <c r="M62" s="41"/>
      <c r="N62" s="43"/>
      <c r="O62" s="44" t="n">
        <f aca="false">SUM(K62:N62)</f>
        <v>0</v>
      </c>
      <c r="P62" s="45"/>
    </row>
    <row r="63" customFormat="false" ht="18.95" hidden="false" customHeight="true" outlineLevel="0" collapsed="false">
      <c r="A63" s="37" t="n">
        <v>50</v>
      </c>
      <c r="B63" s="38" t="s">
        <v>89</v>
      </c>
      <c r="C63" s="39" t="s">
        <v>33</v>
      </c>
      <c r="D63" s="40" t="n">
        <f aca="false">+OKT!H63</f>
        <v>0</v>
      </c>
      <c r="E63" s="40" t="n">
        <f aca="false">+OKT!O63</f>
        <v>0</v>
      </c>
      <c r="F63" s="41" t="n">
        <f aca="false">+D63+E63</f>
        <v>0</v>
      </c>
      <c r="G63" s="41" t="n">
        <f aca="false">+F63-H63</f>
        <v>0</v>
      </c>
      <c r="H63" s="40"/>
      <c r="I63" s="41"/>
      <c r="J63" s="42" t="n">
        <f aca="false">+I63-H63</f>
        <v>0</v>
      </c>
      <c r="K63" s="41"/>
      <c r="L63" s="41"/>
      <c r="M63" s="41"/>
      <c r="N63" s="43"/>
      <c r="O63" s="44" t="n">
        <f aca="false">SUM(K63:N63)</f>
        <v>0</v>
      </c>
      <c r="P63" s="45"/>
    </row>
    <row r="64" customFormat="false" ht="18.95" hidden="false" customHeight="true" outlineLevel="0" collapsed="false">
      <c r="A64" s="37" t="n">
        <v>51</v>
      </c>
      <c r="B64" s="38" t="s">
        <v>90</v>
      </c>
      <c r="C64" s="39" t="s">
        <v>33</v>
      </c>
      <c r="D64" s="40" t="n">
        <f aca="false">+OKT!H64</f>
        <v>0</v>
      </c>
      <c r="E64" s="40" t="n">
        <f aca="false">+OKT!O64</f>
        <v>0</v>
      </c>
      <c r="F64" s="41" t="n">
        <f aca="false">+D64+E64</f>
        <v>0</v>
      </c>
      <c r="G64" s="41" t="n">
        <f aca="false">+F64-H64</f>
        <v>0</v>
      </c>
      <c r="H64" s="40"/>
      <c r="I64" s="41"/>
      <c r="J64" s="42" t="n">
        <f aca="false">+I64-H64</f>
        <v>0</v>
      </c>
      <c r="K64" s="41"/>
      <c r="L64" s="41"/>
      <c r="M64" s="41"/>
      <c r="N64" s="43"/>
      <c r="O64" s="44" t="n">
        <f aca="false">SUM(K64:N64)</f>
        <v>0</v>
      </c>
      <c r="P64" s="45"/>
    </row>
    <row r="65" customFormat="false" ht="18.95" hidden="false" customHeight="true" outlineLevel="0" collapsed="false">
      <c r="A65" s="37" t="n">
        <v>52</v>
      </c>
      <c r="B65" s="38" t="s">
        <v>91</v>
      </c>
      <c r="C65" s="39" t="s">
        <v>33</v>
      </c>
      <c r="D65" s="40" t="n">
        <f aca="false">+OKT!H65</f>
        <v>0</v>
      </c>
      <c r="E65" s="40" t="n">
        <f aca="false">+OKT!O65</f>
        <v>250</v>
      </c>
      <c r="F65" s="41" t="n">
        <f aca="false">+D65+E65</f>
        <v>250</v>
      </c>
      <c r="G65" s="41" t="n">
        <f aca="false">+F65-H65</f>
        <v>250</v>
      </c>
      <c r="H65" s="40"/>
      <c r="I65" s="41"/>
      <c r="J65" s="42" t="n">
        <f aca="false">+I65-H65</f>
        <v>0</v>
      </c>
      <c r="K65" s="41"/>
      <c r="L65" s="41"/>
      <c r="M65" s="41"/>
      <c r="N65" s="43"/>
      <c r="O65" s="44" t="n">
        <f aca="false">SUM(K65:N65)</f>
        <v>0</v>
      </c>
      <c r="P65" s="45"/>
    </row>
    <row r="66" customFormat="false" ht="18.95" hidden="false" customHeight="true" outlineLevel="0" collapsed="false">
      <c r="A66" s="37" t="n">
        <v>53</v>
      </c>
      <c r="B66" s="46" t="s">
        <v>92</v>
      </c>
      <c r="C66" s="39" t="s">
        <v>65</v>
      </c>
      <c r="D66" s="40" t="n">
        <f aca="false">+OKT!H66</f>
        <v>120</v>
      </c>
      <c r="E66" s="40" t="n">
        <f aca="false">+OKT!O66</f>
        <v>0</v>
      </c>
      <c r="F66" s="41" t="n">
        <f aca="false">+D66+E66</f>
        <v>120</v>
      </c>
      <c r="G66" s="41" t="n">
        <f aca="false">+F66-H66</f>
        <v>120</v>
      </c>
      <c r="H66" s="40"/>
      <c r="I66" s="41"/>
      <c r="J66" s="42" t="n">
        <f aca="false">+I66-H66</f>
        <v>0</v>
      </c>
      <c r="K66" s="41"/>
      <c r="L66" s="41"/>
      <c r="M66" s="41"/>
      <c r="N66" s="43"/>
      <c r="O66" s="44" t="n">
        <f aca="false">SUM(K66:N66)</f>
        <v>0</v>
      </c>
      <c r="P66" s="45"/>
    </row>
    <row r="67" customFormat="false" ht="18.95" hidden="false" customHeight="true" outlineLevel="0" collapsed="false">
      <c r="A67" s="37"/>
      <c r="B67" s="46" t="s">
        <v>93</v>
      </c>
      <c r="C67" s="39" t="s">
        <v>65</v>
      </c>
      <c r="D67" s="40" t="n">
        <f aca="false">+OKT!H67</f>
        <v>0</v>
      </c>
      <c r="E67" s="40" t="n">
        <f aca="false">+OKT!O67</f>
        <v>120</v>
      </c>
      <c r="F67" s="41" t="n">
        <f aca="false">+D67+E67</f>
        <v>120</v>
      </c>
      <c r="G67" s="41" t="n">
        <f aca="false">+F67-H67</f>
        <v>120</v>
      </c>
      <c r="H67" s="40"/>
      <c r="I67" s="41"/>
      <c r="J67" s="42" t="n">
        <f aca="false">+I67-H67</f>
        <v>0</v>
      </c>
      <c r="K67" s="41"/>
      <c r="L67" s="41"/>
      <c r="M67" s="41"/>
      <c r="N67" s="43"/>
      <c r="O67" s="44" t="n">
        <f aca="false">SUM(K67:N67)</f>
        <v>0</v>
      </c>
      <c r="P67" s="45"/>
    </row>
    <row r="68" customFormat="false" ht="18.95" hidden="false" customHeight="true" outlineLevel="0" collapsed="false">
      <c r="A68" s="37" t="n">
        <v>54</v>
      </c>
      <c r="B68" s="38" t="s">
        <v>94</v>
      </c>
      <c r="C68" s="39" t="s">
        <v>38</v>
      </c>
      <c r="D68" s="40" t="n">
        <f aca="false">+OKT!H68</f>
        <v>11</v>
      </c>
      <c r="E68" s="40" t="n">
        <f aca="false">+OKT!O68</f>
        <v>45</v>
      </c>
      <c r="F68" s="41" t="n">
        <f aca="false">+D68+E68</f>
        <v>56</v>
      </c>
      <c r="G68" s="41" t="n">
        <f aca="false">+F68-H68</f>
        <v>56</v>
      </c>
      <c r="H68" s="40"/>
      <c r="I68" s="41"/>
      <c r="J68" s="42" t="n">
        <f aca="false">+I68-H68</f>
        <v>0</v>
      </c>
      <c r="K68" s="41"/>
      <c r="L68" s="41"/>
      <c r="M68" s="41"/>
      <c r="N68" s="43"/>
      <c r="O68" s="44" t="n">
        <f aca="false">SUM(K68:N68)</f>
        <v>0</v>
      </c>
      <c r="P68" s="45"/>
    </row>
    <row r="69" customFormat="false" ht="18.95" hidden="false" customHeight="true" outlineLevel="0" collapsed="false">
      <c r="A69" s="37" t="n">
        <v>55</v>
      </c>
      <c r="B69" s="38" t="s">
        <v>95</v>
      </c>
      <c r="C69" s="39" t="s">
        <v>33</v>
      </c>
      <c r="D69" s="40" t="n">
        <f aca="false">+OKT!H69</f>
        <v>0</v>
      </c>
      <c r="E69" s="40" t="n">
        <f aca="false">+OKT!O69</f>
        <v>0</v>
      </c>
      <c r="F69" s="41" t="n">
        <f aca="false">+D69+E69</f>
        <v>0</v>
      </c>
      <c r="G69" s="41" t="n">
        <f aca="false">+F69-H69</f>
        <v>0</v>
      </c>
      <c r="H69" s="40"/>
      <c r="I69" s="41"/>
      <c r="J69" s="42" t="n">
        <f aca="false">+I69-H69</f>
        <v>0</v>
      </c>
      <c r="K69" s="41"/>
      <c r="L69" s="41"/>
      <c r="M69" s="41"/>
      <c r="N69" s="43"/>
      <c r="O69" s="44" t="n">
        <f aca="false">SUM(K69:N69)</f>
        <v>0</v>
      </c>
      <c r="P69" s="45"/>
    </row>
    <row r="70" customFormat="false" ht="18.95" hidden="false" customHeight="true" outlineLevel="0" collapsed="false">
      <c r="A70" s="37" t="n">
        <v>56</v>
      </c>
      <c r="B70" s="38" t="s">
        <v>96</v>
      </c>
      <c r="C70" s="39" t="s">
        <v>38</v>
      </c>
      <c r="D70" s="40" t="n">
        <f aca="false">+OKT!H70</f>
        <v>50</v>
      </c>
      <c r="E70" s="40" t="n">
        <f aca="false">+OKT!O70</f>
        <v>50</v>
      </c>
      <c r="F70" s="41" t="n">
        <f aca="false">+D70+E70</f>
        <v>100</v>
      </c>
      <c r="G70" s="41" t="n">
        <f aca="false">+F70-H70</f>
        <v>100</v>
      </c>
      <c r="H70" s="40"/>
      <c r="I70" s="41"/>
      <c r="J70" s="42" t="n">
        <f aca="false">+I70-H70</f>
        <v>0</v>
      </c>
      <c r="K70" s="41"/>
      <c r="L70" s="41"/>
      <c r="M70" s="41"/>
      <c r="N70" s="43"/>
      <c r="O70" s="44" t="n">
        <f aca="false">SUM(K70:N70)</f>
        <v>0</v>
      </c>
      <c r="P70" s="45"/>
    </row>
    <row r="71" customFormat="false" ht="18.95" hidden="false" customHeight="true" outlineLevel="0" collapsed="false">
      <c r="A71" s="37" t="n">
        <v>57</v>
      </c>
      <c r="B71" s="38" t="s">
        <v>97</v>
      </c>
      <c r="C71" s="39" t="s">
        <v>33</v>
      </c>
      <c r="D71" s="40" t="n">
        <f aca="false">+OKT!H71</f>
        <v>0</v>
      </c>
      <c r="E71" s="40" t="n">
        <f aca="false">+OKT!O71</f>
        <v>100</v>
      </c>
      <c r="F71" s="41" t="n">
        <f aca="false">+D71+E71</f>
        <v>100</v>
      </c>
      <c r="G71" s="41" t="n">
        <f aca="false">+F71-H71</f>
        <v>100</v>
      </c>
      <c r="H71" s="40"/>
      <c r="I71" s="41"/>
      <c r="J71" s="42" t="n">
        <f aca="false">+I71-H71</f>
        <v>0</v>
      </c>
      <c r="K71" s="41"/>
      <c r="L71" s="41"/>
      <c r="M71" s="41"/>
      <c r="N71" s="43"/>
      <c r="O71" s="44" t="n">
        <f aca="false">SUM(K71:N71)</f>
        <v>0</v>
      </c>
      <c r="P71" s="45"/>
    </row>
    <row r="72" customFormat="false" ht="18.95" hidden="false" customHeight="true" outlineLevel="0" collapsed="false">
      <c r="A72" s="37" t="n">
        <v>58</v>
      </c>
      <c r="B72" s="38" t="s">
        <v>98</v>
      </c>
      <c r="C72" s="39" t="s">
        <v>33</v>
      </c>
      <c r="D72" s="40" t="n">
        <f aca="false">+OKT!H72</f>
        <v>200</v>
      </c>
      <c r="E72" s="40" t="n">
        <f aca="false">+OKT!O72</f>
        <v>0</v>
      </c>
      <c r="F72" s="41" t="n">
        <f aca="false">+D72+E72</f>
        <v>200</v>
      </c>
      <c r="G72" s="41" t="n">
        <f aca="false">+F72-H72</f>
        <v>200</v>
      </c>
      <c r="H72" s="40"/>
      <c r="I72" s="41"/>
      <c r="J72" s="42" t="n">
        <f aca="false">+I72-H72</f>
        <v>0</v>
      </c>
      <c r="K72" s="41"/>
      <c r="L72" s="41"/>
      <c r="M72" s="41"/>
      <c r="N72" s="43"/>
      <c r="O72" s="44" t="n">
        <f aca="false">SUM(K72:N72)</f>
        <v>0</v>
      </c>
      <c r="P72" s="45"/>
    </row>
    <row r="73" customFormat="false" ht="18.95" hidden="false" customHeight="true" outlineLevel="0" collapsed="false">
      <c r="A73" s="37" t="n">
        <v>59</v>
      </c>
      <c r="B73" s="38" t="s">
        <v>99</v>
      </c>
      <c r="C73" s="39" t="s">
        <v>33</v>
      </c>
      <c r="D73" s="40" t="n">
        <f aca="false">+OKT!H73</f>
        <v>0</v>
      </c>
      <c r="E73" s="40" t="n">
        <f aca="false">+OKT!O73</f>
        <v>0</v>
      </c>
      <c r="F73" s="41" t="n">
        <f aca="false">+D73+E73</f>
        <v>0</v>
      </c>
      <c r="G73" s="41" t="n">
        <f aca="false">+F73-H73</f>
        <v>0</v>
      </c>
      <c r="H73" s="40"/>
      <c r="I73" s="41"/>
      <c r="J73" s="42" t="n">
        <f aca="false">+I73-H73</f>
        <v>0</v>
      </c>
      <c r="K73" s="41"/>
      <c r="L73" s="41"/>
      <c r="M73" s="41"/>
      <c r="N73" s="43"/>
      <c r="O73" s="44" t="n">
        <f aca="false">SUM(K73:N73)</f>
        <v>0</v>
      </c>
      <c r="P73" s="45"/>
    </row>
    <row r="74" customFormat="false" ht="18.95" hidden="false" customHeight="true" outlineLevel="0" collapsed="false">
      <c r="A74" s="37" t="n">
        <v>60</v>
      </c>
      <c r="B74" s="38" t="s">
        <v>100</v>
      </c>
      <c r="C74" s="39" t="s">
        <v>33</v>
      </c>
      <c r="D74" s="40" t="n">
        <f aca="false">+OKT!H74</f>
        <v>0</v>
      </c>
      <c r="E74" s="40" t="n">
        <f aca="false">+OKT!O74</f>
        <v>100</v>
      </c>
      <c r="F74" s="41" t="n">
        <f aca="false">+D74+E74</f>
        <v>100</v>
      </c>
      <c r="G74" s="41" t="n">
        <f aca="false">+F74-H74</f>
        <v>100</v>
      </c>
      <c r="H74" s="40"/>
      <c r="I74" s="41"/>
      <c r="J74" s="42" t="n">
        <f aca="false">+I74-H74</f>
        <v>0</v>
      </c>
      <c r="K74" s="41"/>
      <c r="L74" s="41"/>
      <c r="M74" s="41"/>
      <c r="N74" s="43"/>
      <c r="O74" s="44" t="n">
        <f aca="false">SUM(K74:N74)</f>
        <v>0</v>
      </c>
      <c r="P74" s="45"/>
    </row>
    <row r="75" customFormat="false" ht="18.95" hidden="false" customHeight="true" outlineLevel="0" collapsed="false">
      <c r="A75" s="37" t="n">
        <v>61</v>
      </c>
      <c r="B75" s="38" t="s">
        <v>101</v>
      </c>
      <c r="C75" s="39" t="s">
        <v>38</v>
      </c>
      <c r="D75" s="40" t="n">
        <f aca="false">+OKT!H75</f>
        <v>0</v>
      </c>
      <c r="E75" s="40" t="n">
        <f aca="false">+OKT!O75</f>
        <v>0</v>
      </c>
      <c r="F75" s="41" t="n">
        <f aca="false">+D75+E75</f>
        <v>0</v>
      </c>
      <c r="G75" s="41" t="n">
        <f aca="false">+F75-H75</f>
        <v>0</v>
      </c>
      <c r="H75" s="40"/>
      <c r="I75" s="41"/>
      <c r="J75" s="42" t="n">
        <f aca="false">+I75-H75</f>
        <v>0</v>
      </c>
      <c r="K75" s="41"/>
      <c r="L75" s="41"/>
      <c r="M75" s="41"/>
      <c r="N75" s="43"/>
      <c r="O75" s="44" t="n">
        <f aca="false">SUM(K75:N75)</f>
        <v>0</v>
      </c>
      <c r="P75" s="45"/>
    </row>
    <row r="76" customFormat="false" ht="18.95" hidden="false" customHeight="true" outlineLevel="0" collapsed="false">
      <c r="A76" s="37" t="n">
        <v>62</v>
      </c>
      <c r="B76" s="38" t="s">
        <v>102</v>
      </c>
      <c r="C76" s="39" t="s">
        <v>33</v>
      </c>
      <c r="D76" s="40" t="n">
        <f aca="false">+OKT!H76</f>
        <v>0</v>
      </c>
      <c r="E76" s="40" t="n">
        <f aca="false">+OKT!O76</f>
        <v>0</v>
      </c>
      <c r="F76" s="41" t="n">
        <f aca="false">+D76+E76</f>
        <v>0</v>
      </c>
      <c r="G76" s="41" t="n">
        <f aca="false">+F76-H76</f>
        <v>0</v>
      </c>
      <c r="H76" s="40"/>
      <c r="I76" s="41"/>
      <c r="J76" s="42" t="n">
        <f aca="false">+I76-H76</f>
        <v>0</v>
      </c>
      <c r="K76" s="41"/>
      <c r="L76" s="41"/>
      <c r="M76" s="41"/>
      <c r="N76" s="43"/>
      <c r="O76" s="44" t="n">
        <f aca="false">SUM(K76:N76)</f>
        <v>0</v>
      </c>
      <c r="P76" s="45"/>
    </row>
    <row r="77" customFormat="false" ht="18.95" hidden="false" customHeight="true" outlineLevel="0" collapsed="false">
      <c r="A77" s="37" t="n">
        <v>63</v>
      </c>
      <c r="B77" s="46" t="s">
        <v>103</v>
      </c>
      <c r="C77" s="39" t="s">
        <v>33</v>
      </c>
      <c r="D77" s="40" t="n">
        <f aca="false">+OKT!H77</f>
        <v>0</v>
      </c>
      <c r="E77" s="40" t="n">
        <f aca="false">+OKT!O77</f>
        <v>300</v>
      </c>
      <c r="F77" s="41" t="n">
        <f aca="false">+D77+E77</f>
        <v>300</v>
      </c>
      <c r="G77" s="41" t="n">
        <f aca="false">+F77-H77</f>
        <v>300</v>
      </c>
      <c r="H77" s="40"/>
      <c r="I77" s="41"/>
      <c r="J77" s="42" t="n">
        <f aca="false">+I77-H77</f>
        <v>0</v>
      </c>
      <c r="K77" s="41"/>
      <c r="L77" s="41"/>
      <c r="M77" s="41"/>
      <c r="N77" s="43"/>
      <c r="O77" s="44" t="n">
        <f aca="false">SUM(K77:N77)</f>
        <v>0</v>
      </c>
      <c r="P77" s="45"/>
    </row>
    <row r="78" customFormat="false" ht="18.95" hidden="false" customHeight="true" outlineLevel="0" collapsed="false">
      <c r="A78" s="37"/>
      <c r="B78" s="46" t="s">
        <v>104</v>
      </c>
      <c r="C78" s="39"/>
      <c r="D78" s="40" t="n">
        <f aca="false">+OKT!H78</f>
        <v>0</v>
      </c>
      <c r="E78" s="40" t="n">
        <f aca="false">+OKT!O78</f>
        <v>0</v>
      </c>
      <c r="F78" s="41" t="n">
        <f aca="false">+D78+E78</f>
        <v>0</v>
      </c>
      <c r="G78" s="41" t="n">
        <f aca="false">+F78-H78</f>
        <v>0</v>
      </c>
      <c r="H78" s="40"/>
      <c r="I78" s="41"/>
      <c r="J78" s="42" t="n">
        <f aca="false">+I78-H78</f>
        <v>0</v>
      </c>
      <c r="K78" s="41"/>
      <c r="L78" s="41"/>
      <c r="M78" s="41"/>
      <c r="N78" s="43"/>
      <c r="O78" s="44" t="n">
        <f aca="false">SUM(K78:N78)</f>
        <v>0</v>
      </c>
      <c r="P78" s="45"/>
    </row>
    <row r="79" customFormat="false" ht="18.95" hidden="false" customHeight="true" outlineLevel="0" collapsed="false">
      <c r="A79" s="37" t="n">
        <v>64</v>
      </c>
      <c r="B79" s="38" t="s">
        <v>105</v>
      </c>
      <c r="C79" s="39" t="s">
        <v>38</v>
      </c>
      <c r="D79" s="40" t="n">
        <f aca="false">+OKT!H79</f>
        <v>0</v>
      </c>
      <c r="E79" s="40" t="n">
        <f aca="false">+OKT!O79</f>
        <v>0</v>
      </c>
      <c r="F79" s="41" t="n">
        <f aca="false">+D79+E79</f>
        <v>0</v>
      </c>
      <c r="G79" s="41" t="n">
        <f aca="false">+F79-H79</f>
        <v>0</v>
      </c>
      <c r="H79" s="40"/>
      <c r="I79" s="41"/>
      <c r="J79" s="42" t="n">
        <f aca="false">+I79-H79</f>
        <v>0</v>
      </c>
      <c r="K79" s="41"/>
      <c r="L79" s="41"/>
      <c r="M79" s="41"/>
      <c r="N79" s="43"/>
      <c r="O79" s="44" t="n">
        <f aca="false">SUM(K79:N79)</f>
        <v>0</v>
      </c>
      <c r="P79" s="45"/>
    </row>
    <row r="80" customFormat="false" ht="18.95" hidden="false" customHeight="true" outlineLevel="0" collapsed="false">
      <c r="A80" s="37" t="n">
        <v>65</v>
      </c>
      <c r="B80" s="46" t="s">
        <v>106</v>
      </c>
      <c r="C80" s="39" t="s">
        <v>33</v>
      </c>
      <c r="D80" s="40" t="n">
        <f aca="false">+OKT!H80</f>
        <v>0</v>
      </c>
      <c r="E80" s="40" t="n">
        <f aca="false">+OKT!O80</f>
        <v>6300</v>
      </c>
      <c r="F80" s="41" t="n">
        <f aca="false">+D80+E80</f>
        <v>6300</v>
      </c>
      <c r="G80" s="41" t="n">
        <f aca="false">+F80-H80</f>
        <v>6300</v>
      </c>
      <c r="H80" s="40"/>
      <c r="I80" s="41"/>
      <c r="J80" s="42" t="n">
        <f aca="false">+I80-H80</f>
        <v>0</v>
      </c>
      <c r="K80" s="41"/>
      <c r="L80" s="41"/>
      <c r="M80" s="41"/>
      <c r="N80" s="43"/>
      <c r="O80" s="44" t="n">
        <f aca="false">SUM(K80:N80)</f>
        <v>0</v>
      </c>
      <c r="P80" s="45"/>
    </row>
    <row r="81" customFormat="false" ht="18.95" hidden="false" customHeight="true" outlineLevel="0" collapsed="false">
      <c r="A81" s="37"/>
      <c r="B81" s="46" t="s">
        <v>107</v>
      </c>
      <c r="C81" s="39"/>
      <c r="D81" s="40" t="n">
        <f aca="false">+OKT!H81</f>
        <v>0</v>
      </c>
      <c r="E81" s="40" t="n">
        <f aca="false">+OKT!O81</f>
        <v>0</v>
      </c>
      <c r="F81" s="41" t="n">
        <f aca="false">+D81+E81</f>
        <v>0</v>
      </c>
      <c r="G81" s="41" t="n">
        <f aca="false">+F81-H81</f>
        <v>0</v>
      </c>
      <c r="H81" s="40"/>
      <c r="I81" s="41"/>
      <c r="J81" s="42" t="n">
        <f aca="false">+I81-H81</f>
        <v>0</v>
      </c>
      <c r="K81" s="41"/>
      <c r="L81" s="41"/>
      <c r="M81" s="41"/>
      <c r="N81" s="43"/>
      <c r="O81" s="44" t="n">
        <f aca="false">SUM(K81:N81)</f>
        <v>0</v>
      </c>
      <c r="P81" s="45"/>
    </row>
    <row r="82" customFormat="false" ht="18.95" hidden="false" customHeight="true" outlineLevel="0" collapsed="false">
      <c r="A82" s="37" t="n">
        <v>66</v>
      </c>
      <c r="B82" s="38" t="s">
        <v>108</v>
      </c>
      <c r="C82" s="39" t="s">
        <v>33</v>
      </c>
      <c r="D82" s="40" t="n">
        <f aca="false">+OKT!H82</f>
        <v>0</v>
      </c>
      <c r="E82" s="40" t="n">
        <f aca="false">+OKT!O82</f>
        <v>1200</v>
      </c>
      <c r="F82" s="41" t="n">
        <f aca="false">+D82+E82</f>
        <v>1200</v>
      </c>
      <c r="G82" s="41" t="n">
        <f aca="false">+F82-H82</f>
        <v>1200</v>
      </c>
      <c r="H82" s="40"/>
      <c r="I82" s="41"/>
      <c r="J82" s="42" t="n">
        <f aca="false">+I82-H82</f>
        <v>0</v>
      </c>
      <c r="K82" s="41"/>
      <c r="L82" s="41"/>
      <c r="M82" s="41"/>
      <c r="N82" s="43"/>
      <c r="O82" s="44" t="n">
        <f aca="false">SUM(K82:N82)</f>
        <v>0</v>
      </c>
      <c r="P82" s="45"/>
    </row>
    <row r="83" customFormat="false" ht="18.95" hidden="false" customHeight="true" outlineLevel="0" collapsed="false">
      <c r="A83" s="37" t="n">
        <v>67</v>
      </c>
      <c r="B83" s="38" t="s">
        <v>109</v>
      </c>
      <c r="C83" s="39" t="s">
        <v>38</v>
      </c>
      <c r="D83" s="40" t="n">
        <f aca="false">+OKT!H83</f>
        <v>0</v>
      </c>
      <c r="E83" s="40" t="n">
        <f aca="false">+OKT!O83</f>
        <v>0</v>
      </c>
      <c r="F83" s="41" t="n">
        <f aca="false">+D83+E83</f>
        <v>0</v>
      </c>
      <c r="G83" s="41" t="n">
        <f aca="false">+F83-H83</f>
        <v>0</v>
      </c>
      <c r="H83" s="40"/>
      <c r="I83" s="41"/>
      <c r="J83" s="42" t="n">
        <f aca="false">+I83-H83</f>
        <v>0</v>
      </c>
      <c r="K83" s="41"/>
      <c r="L83" s="41"/>
      <c r="M83" s="41"/>
      <c r="N83" s="43"/>
      <c r="O83" s="44" t="n">
        <f aca="false">SUM(K83:N83)</f>
        <v>0</v>
      </c>
      <c r="P83" s="45"/>
    </row>
    <row r="84" customFormat="false" ht="18.95" hidden="false" customHeight="true" outlineLevel="0" collapsed="false">
      <c r="A84" s="37" t="n">
        <v>68</v>
      </c>
      <c r="B84" s="38" t="s">
        <v>110</v>
      </c>
      <c r="C84" s="39" t="s">
        <v>38</v>
      </c>
      <c r="D84" s="40" t="n">
        <f aca="false">+OKT!H84</f>
        <v>0</v>
      </c>
      <c r="E84" s="40" t="n">
        <f aca="false">+OKT!O84</f>
        <v>0</v>
      </c>
      <c r="F84" s="41" t="n">
        <f aca="false">+D84+E84</f>
        <v>0</v>
      </c>
      <c r="G84" s="41" t="n">
        <f aca="false">+F84-H84</f>
        <v>0</v>
      </c>
      <c r="H84" s="40"/>
      <c r="I84" s="41"/>
      <c r="J84" s="42" t="n">
        <f aca="false">+I84-H84</f>
        <v>0</v>
      </c>
      <c r="K84" s="41"/>
      <c r="L84" s="41"/>
      <c r="M84" s="41"/>
      <c r="N84" s="43"/>
      <c r="O84" s="44" t="n">
        <f aca="false">SUM(K84:N84)</f>
        <v>0</v>
      </c>
      <c r="P84" s="45"/>
    </row>
    <row r="85" customFormat="false" ht="18.95" hidden="false" customHeight="true" outlineLevel="0" collapsed="false">
      <c r="A85" s="37" t="n">
        <v>69</v>
      </c>
      <c r="B85" s="38" t="s">
        <v>111</v>
      </c>
      <c r="C85" s="39" t="s">
        <v>33</v>
      </c>
      <c r="D85" s="40" t="n">
        <f aca="false">+OKT!H85</f>
        <v>0</v>
      </c>
      <c r="E85" s="40" t="n">
        <f aca="false">+OKT!O85</f>
        <v>0</v>
      </c>
      <c r="F85" s="41" t="n">
        <f aca="false">+D85+E85</f>
        <v>0</v>
      </c>
      <c r="G85" s="41" t="n">
        <f aca="false">+F85-H85</f>
        <v>0</v>
      </c>
      <c r="H85" s="40"/>
      <c r="I85" s="41"/>
      <c r="J85" s="42" t="n">
        <f aca="false">+I85-H85</f>
        <v>0</v>
      </c>
      <c r="K85" s="41"/>
      <c r="L85" s="41"/>
      <c r="M85" s="41"/>
      <c r="N85" s="43"/>
      <c r="O85" s="44" t="n">
        <f aca="false">SUM(K85:N85)</f>
        <v>0</v>
      </c>
      <c r="P85" s="45"/>
    </row>
    <row r="86" customFormat="false" ht="18.95" hidden="false" customHeight="true" outlineLevel="0" collapsed="false">
      <c r="A86" s="37" t="n">
        <v>70</v>
      </c>
      <c r="B86" s="38" t="s">
        <v>112</v>
      </c>
      <c r="C86" s="39" t="s">
        <v>38</v>
      </c>
      <c r="D86" s="40" t="n">
        <f aca="false">+OKT!H86</f>
        <v>0</v>
      </c>
      <c r="E86" s="40" t="n">
        <f aca="false">+OKT!O86</f>
        <v>400</v>
      </c>
      <c r="F86" s="41" t="n">
        <f aca="false">+D86+E86</f>
        <v>400</v>
      </c>
      <c r="G86" s="41" t="n">
        <f aca="false">+F86-H86</f>
        <v>400</v>
      </c>
      <c r="H86" s="40"/>
      <c r="I86" s="41"/>
      <c r="J86" s="42" t="n">
        <f aca="false">+I86-H86</f>
        <v>0</v>
      </c>
      <c r="K86" s="41"/>
      <c r="L86" s="41"/>
      <c r="M86" s="41"/>
      <c r="N86" s="43"/>
      <c r="O86" s="44" t="n">
        <f aca="false">SUM(K86:N86)</f>
        <v>0</v>
      </c>
      <c r="P86" s="45"/>
    </row>
    <row r="87" customFormat="false" ht="18.95" hidden="false" customHeight="true" outlineLevel="0" collapsed="false">
      <c r="A87" s="37" t="n">
        <v>71</v>
      </c>
      <c r="B87" s="38" t="s">
        <v>113</v>
      </c>
      <c r="C87" s="39" t="s">
        <v>33</v>
      </c>
      <c r="D87" s="40" t="n">
        <f aca="false">+OKT!H87</f>
        <v>0</v>
      </c>
      <c r="E87" s="40" t="n">
        <f aca="false">+OKT!O87</f>
        <v>0</v>
      </c>
      <c r="F87" s="41" t="n">
        <f aca="false">+D87+E87</f>
        <v>0</v>
      </c>
      <c r="G87" s="41" t="n">
        <f aca="false">+F87-H87</f>
        <v>0</v>
      </c>
      <c r="H87" s="40"/>
      <c r="I87" s="41"/>
      <c r="J87" s="42" t="n">
        <f aca="false">+I87-H87</f>
        <v>0</v>
      </c>
      <c r="K87" s="41"/>
      <c r="L87" s="41"/>
      <c r="M87" s="41"/>
      <c r="N87" s="43"/>
      <c r="O87" s="44" t="n">
        <f aca="false">SUM(K87:N87)</f>
        <v>0</v>
      </c>
      <c r="P87" s="45"/>
    </row>
    <row r="88" customFormat="false" ht="18.95" hidden="false" customHeight="true" outlineLevel="0" collapsed="false">
      <c r="A88" s="37" t="n">
        <v>72</v>
      </c>
      <c r="B88" s="38" t="s">
        <v>114</v>
      </c>
      <c r="C88" s="39" t="s">
        <v>33</v>
      </c>
      <c r="D88" s="40" t="n">
        <f aca="false">+OKT!H88</f>
        <v>500</v>
      </c>
      <c r="E88" s="40" t="n">
        <f aca="false">+OKT!O88</f>
        <v>17500</v>
      </c>
      <c r="F88" s="41" t="n">
        <f aca="false">+D88+E88</f>
        <v>18000</v>
      </c>
      <c r="G88" s="41" t="n">
        <f aca="false">+F88-H88</f>
        <v>18000</v>
      </c>
      <c r="H88" s="40"/>
      <c r="I88" s="41"/>
      <c r="J88" s="42" t="n">
        <f aca="false">+I88-H88</f>
        <v>0</v>
      </c>
      <c r="K88" s="41"/>
      <c r="L88" s="41"/>
      <c r="M88" s="41"/>
      <c r="N88" s="43"/>
      <c r="O88" s="44" t="n">
        <f aca="false">SUM(K88:N88)</f>
        <v>0</v>
      </c>
      <c r="P88" s="45"/>
    </row>
    <row r="89" customFormat="false" ht="18.95" hidden="false" customHeight="true" outlineLevel="0" collapsed="false">
      <c r="A89" s="37" t="n">
        <v>73</v>
      </c>
      <c r="B89" s="38" t="s">
        <v>115</v>
      </c>
      <c r="C89" s="39" t="s">
        <v>33</v>
      </c>
      <c r="D89" s="40" t="n">
        <f aca="false">+OKT!H89</f>
        <v>0</v>
      </c>
      <c r="E89" s="40" t="n">
        <f aca="false">+OKT!O89</f>
        <v>0</v>
      </c>
      <c r="F89" s="41" t="n">
        <f aca="false">+D89+E89</f>
        <v>0</v>
      </c>
      <c r="G89" s="41" t="n">
        <f aca="false">+F89-H89</f>
        <v>0</v>
      </c>
      <c r="H89" s="40"/>
      <c r="I89" s="41"/>
      <c r="J89" s="42" t="n">
        <f aca="false">+I89-H89</f>
        <v>0</v>
      </c>
      <c r="K89" s="41"/>
      <c r="L89" s="41"/>
      <c r="M89" s="41"/>
      <c r="N89" s="43"/>
      <c r="O89" s="44" t="n">
        <f aca="false">SUM(K89:N89)</f>
        <v>0</v>
      </c>
      <c r="P89" s="45"/>
    </row>
    <row r="90" customFormat="false" ht="18.95" hidden="false" customHeight="true" outlineLevel="0" collapsed="false">
      <c r="A90" s="37"/>
      <c r="B90" s="38" t="s">
        <v>116</v>
      </c>
      <c r="C90" s="39"/>
      <c r="D90" s="40" t="n">
        <f aca="false">+OKT!H90</f>
        <v>0</v>
      </c>
      <c r="E90" s="40" t="n">
        <f aca="false">+OKT!O90</f>
        <v>0</v>
      </c>
      <c r="F90" s="41" t="n">
        <f aca="false">+D90+E90</f>
        <v>0</v>
      </c>
      <c r="G90" s="41" t="n">
        <f aca="false">+F90-H90</f>
        <v>0</v>
      </c>
      <c r="H90" s="40"/>
      <c r="I90" s="41"/>
      <c r="J90" s="42" t="n">
        <f aca="false">+I90-H90</f>
        <v>0</v>
      </c>
      <c r="K90" s="41"/>
      <c r="L90" s="41"/>
      <c r="M90" s="41"/>
      <c r="N90" s="43"/>
      <c r="O90" s="44" t="n">
        <f aca="false">SUM(K90:N90)</f>
        <v>0</v>
      </c>
      <c r="P90" s="45"/>
    </row>
    <row r="91" customFormat="false" ht="18.95" hidden="false" customHeight="true" outlineLevel="0" collapsed="false">
      <c r="A91" s="37" t="n">
        <v>74</v>
      </c>
      <c r="B91" s="46" t="s">
        <v>117</v>
      </c>
      <c r="C91" s="39" t="s">
        <v>33</v>
      </c>
      <c r="D91" s="40" t="n">
        <f aca="false">+OKT!H91</f>
        <v>200</v>
      </c>
      <c r="E91" s="40" t="n">
        <f aca="false">+OKT!O91</f>
        <v>700</v>
      </c>
      <c r="F91" s="41" t="n">
        <f aca="false">+D91+E91</f>
        <v>900</v>
      </c>
      <c r="G91" s="41" t="n">
        <f aca="false">+F91-H91</f>
        <v>900</v>
      </c>
      <c r="H91" s="40"/>
      <c r="I91" s="41"/>
      <c r="J91" s="42" t="n">
        <f aca="false">+I91-H91</f>
        <v>0</v>
      </c>
      <c r="K91" s="41"/>
      <c r="L91" s="41"/>
      <c r="M91" s="41"/>
      <c r="N91" s="43"/>
      <c r="O91" s="44" t="n">
        <f aca="false">SUM(K91:N91)</f>
        <v>0</v>
      </c>
      <c r="P91" s="45"/>
    </row>
    <row r="92" customFormat="false" ht="18.95" hidden="false" customHeight="true" outlineLevel="0" collapsed="false">
      <c r="A92" s="37"/>
      <c r="B92" s="46" t="s">
        <v>118</v>
      </c>
      <c r="C92" s="39" t="s">
        <v>65</v>
      </c>
      <c r="D92" s="40" t="n">
        <f aca="false">+OKT!H92</f>
        <v>0</v>
      </c>
      <c r="E92" s="40" t="n">
        <f aca="false">+OKT!O92</f>
        <v>0</v>
      </c>
      <c r="F92" s="41" t="n">
        <f aca="false">+D92+E92</f>
        <v>0</v>
      </c>
      <c r="G92" s="41" t="n">
        <f aca="false">+F92-H92</f>
        <v>0</v>
      </c>
      <c r="H92" s="40"/>
      <c r="I92" s="41"/>
      <c r="J92" s="42" t="n">
        <f aca="false">+I92-H92</f>
        <v>0</v>
      </c>
      <c r="K92" s="41"/>
      <c r="L92" s="41"/>
      <c r="M92" s="41"/>
      <c r="N92" s="43"/>
      <c r="O92" s="44" t="n">
        <f aca="false">SUM(K92:N92)</f>
        <v>0</v>
      </c>
      <c r="P92" s="45"/>
    </row>
    <row r="93" customFormat="false" ht="18.95" hidden="false" customHeight="true" outlineLevel="0" collapsed="false">
      <c r="A93" s="37" t="n">
        <v>75</v>
      </c>
      <c r="B93" s="38" t="s">
        <v>119</v>
      </c>
      <c r="C93" s="39" t="s">
        <v>33</v>
      </c>
      <c r="D93" s="40" t="n">
        <f aca="false">+OKT!H93</f>
        <v>1000</v>
      </c>
      <c r="E93" s="40" t="n">
        <f aca="false">+OKT!O93</f>
        <v>0</v>
      </c>
      <c r="F93" s="41" t="n">
        <f aca="false">+D93+E93</f>
        <v>1000</v>
      </c>
      <c r="G93" s="41" t="n">
        <f aca="false">+F93-H93</f>
        <v>1000</v>
      </c>
      <c r="H93" s="40"/>
      <c r="I93" s="41"/>
      <c r="J93" s="42" t="n">
        <f aca="false">+I93-H93</f>
        <v>0</v>
      </c>
      <c r="K93" s="41"/>
      <c r="L93" s="41"/>
      <c r="M93" s="41"/>
      <c r="N93" s="43"/>
      <c r="O93" s="44" t="n">
        <f aca="false">SUM(K93:N93)</f>
        <v>0</v>
      </c>
      <c r="P93" s="45"/>
    </row>
    <row r="94" customFormat="false" ht="18.95" hidden="false" customHeight="true" outlineLevel="0" collapsed="false">
      <c r="A94" s="37" t="n">
        <v>76</v>
      </c>
      <c r="B94" s="38" t="s">
        <v>120</v>
      </c>
      <c r="C94" s="39" t="s">
        <v>33</v>
      </c>
      <c r="D94" s="40" t="n">
        <f aca="false">+OKT!H94</f>
        <v>0</v>
      </c>
      <c r="E94" s="40" t="n">
        <f aca="false">+OKT!O94</f>
        <v>0</v>
      </c>
      <c r="F94" s="41" t="n">
        <f aca="false">+D94+E94</f>
        <v>0</v>
      </c>
      <c r="G94" s="41" t="n">
        <f aca="false">+F94-H94</f>
        <v>0</v>
      </c>
      <c r="H94" s="40"/>
      <c r="I94" s="41"/>
      <c r="J94" s="42" t="n">
        <f aca="false">+I94-H94</f>
        <v>0</v>
      </c>
      <c r="K94" s="41"/>
      <c r="L94" s="41"/>
      <c r="M94" s="41"/>
      <c r="N94" s="43"/>
      <c r="O94" s="44" t="n">
        <f aca="false">SUM(K94:N94)</f>
        <v>0</v>
      </c>
      <c r="P94" s="45"/>
    </row>
    <row r="95" customFormat="false" ht="18.95" hidden="false" customHeight="true" outlineLevel="0" collapsed="false">
      <c r="A95" s="37" t="n">
        <v>77</v>
      </c>
      <c r="B95" s="38" t="s">
        <v>121</v>
      </c>
      <c r="C95" s="39" t="s">
        <v>33</v>
      </c>
      <c r="D95" s="40" t="n">
        <f aca="false">+OKT!H95</f>
        <v>0</v>
      </c>
      <c r="E95" s="40" t="n">
        <f aca="false">+OKT!O95</f>
        <v>0</v>
      </c>
      <c r="F95" s="41" t="n">
        <f aca="false">+D95+E95</f>
        <v>0</v>
      </c>
      <c r="G95" s="41" t="n">
        <f aca="false">+F95-H95</f>
        <v>0</v>
      </c>
      <c r="H95" s="40"/>
      <c r="I95" s="41"/>
      <c r="J95" s="42" t="n">
        <f aca="false">+I95-H95</f>
        <v>0</v>
      </c>
      <c r="K95" s="41"/>
      <c r="L95" s="41"/>
      <c r="M95" s="41"/>
      <c r="N95" s="43"/>
      <c r="O95" s="44" t="n">
        <f aca="false">SUM(K95:N95)</f>
        <v>0</v>
      </c>
      <c r="P95" s="45"/>
    </row>
    <row r="96" customFormat="false" ht="18.95" hidden="false" customHeight="true" outlineLevel="0" collapsed="false">
      <c r="A96" s="37" t="n">
        <v>78</v>
      </c>
      <c r="B96" s="38" t="s">
        <v>122</v>
      </c>
      <c r="C96" s="39" t="s">
        <v>33</v>
      </c>
      <c r="D96" s="40" t="n">
        <f aca="false">+OKT!H96</f>
        <v>0</v>
      </c>
      <c r="E96" s="40" t="n">
        <f aca="false">+OKT!O96</f>
        <v>0</v>
      </c>
      <c r="F96" s="41" t="n">
        <f aca="false">+D96+E96</f>
        <v>0</v>
      </c>
      <c r="G96" s="41" t="n">
        <f aca="false">+F96-H96</f>
        <v>0</v>
      </c>
      <c r="H96" s="40"/>
      <c r="I96" s="41"/>
      <c r="J96" s="42" t="n">
        <f aca="false">+I96-H96</f>
        <v>0</v>
      </c>
      <c r="K96" s="41"/>
      <c r="L96" s="41"/>
      <c r="M96" s="41"/>
      <c r="N96" s="43"/>
      <c r="O96" s="44" t="n">
        <f aca="false">SUM(K96:N96)</f>
        <v>0</v>
      </c>
      <c r="P96" s="45"/>
    </row>
    <row r="97" customFormat="false" ht="18.95" hidden="false" customHeight="true" outlineLevel="0" collapsed="false">
      <c r="A97" s="37" t="n">
        <v>79</v>
      </c>
      <c r="B97" s="38" t="s">
        <v>123</v>
      </c>
      <c r="C97" s="39" t="s">
        <v>38</v>
      </c>
      <c r="D97" s="40" t="n">
        <f aca="false">+OKT!H97</f>
        <v>1</v>
      </c>
      <c r="E97" s="40" t="n">
        <f aca="false">+OKT!O97</f>
        <v>0</v>
      </c>
      <c r="F97" s="41" t="n">
        <f aca="false">+D97+E97</f>
        <v>1</v>
      </c>
      <c r="G97" s="41" t="n">
        <f aca="false">+F97-H97</f>
        <v>1</v>
      </c>
      <c r="H97" s="40"/>
      <c r="I97" s="41"/>
      <c r="J97" s="42" t="n">
        <f aca="false">+I97-H97</f>
        <v>0</v>
      </c>
      <c r="K97" s="41"/>
      <c r="L97" s="41"/>
      <c r="M97" s="41"/>
      <c r="N97" s="43"/>
      <c r="O97" s="44" t="n">
        <f aca="false">SUM(K97:N97)</f>
        <v>0</v>
      </c>
      <c r="P97" s="45"/>
    </row>
    <row r="98" customFormat="false" ht="18.95" hidden="false" customHeight="true" outlineLevel="0" collapsed="false">
      <c r="A98" s="37" t="n">
        <v>80</v>
      </c>
      <c r="B98" s="38" t="s">
        <v>124</v>
      </c>
      <c r="C98" s="39" t="s">
        <v>33</v>
      </c>
      <c r="D98" s="40" t="n">
        <f aca="false">+OKT!H98</f>
        <v>0</v>
      </c>
      <c r="E98" s="40" t="n">
        <f aca="false">+OKT!O98</f>
        <v>0</v>
      </c>
      <c r="F98" s="41" t="n">
        <f aca="false">+D98+E98</f>
        <v>0</v>
      </c>
      <c r="G98" s="41" t="n">
        <f aca="false">+F98-H98</f>
        <v>0</v>
      </c>
      <c r="H98" s="40"/>
      <c r="I98" s="41"/>
      <c r="J98" s="42" t="n">
        <f aca="false">+I98-H98</f>
        <v>0</v>
      </c>
      <c r="K98" s="41"/>
      <c r="L98" s="41"/>
      <c r="M98" s="41"/>
      <c r="N98" s="43"/>
      <c r="O98" s="44" t="n">
        <f aca="false">SUM(K98:N98)</f>
        <v>0</v>
      </c>
      <c r="P98" s="45"/>
    </row>
    <row r="99" customFormat="false" ht="18.95" hidden="false" customHeight="true" outlineLevel="0" collapsed="false">
      <c r="A99" s="37" t="n">
        <v>81</v>
      </c>
      <c r="B99" s="38" t="s">
        <v>125</v>
      </c>
      <c r="C99" s="39" t="s">
        <v>33</v>
      </c>
      <c r="D99" s="40" t="n">
        <f aca="false">+OKT!H99</f>
        <v>0</v>
      </c>
      <c r="E99" s="40" t="n">
        <f aca="false">+OKT!O99</f>
        <v>500</v>
      </c>
      <c r="F99" s="41" t="n">
        <f aca="false">+D99+E99</f>
        <v>500</v>
      </c>
      <c r="G99" s="41" t="n">
        <f aca="false">+F99-H99</f>
        <v>500</v>
      </c>
      <c r="H99" s="40"/>
      <c r="I99" s="41"/>
      <c r="J99" s="42" t="n">
        <f aca="false">+I99-H99</f>
        <v>0</v>
      </c>
      <c r="K99" s="41"/>
      <c r="L99" s="41"/>
      <c r="M99" s="41"/>
      <c r="N99" s="43"/>
      <c r="O99" s="44" t="n">
        <f aca="false">SUM(K99:N99)</f>
        <v>0</v>
      </c>
      <c r="P99" s="45"/>
    </row>
    <row r="100" customFormat="false" ht="18.95" hidden="false" customHeight="true" outlineLevel="0" collapsed="false">
      <c r="A100" s="37" t="n">
        <v>82</v>
      </c>
      <c r="B100" s="46" t="s">
        <v>126</v>
      </c>
      <c r="C100" s="39" t="s">
        <v>33</v>
      </c>
      <c r="D100" s="40" t="n">
        <f aca="false">+OKT!H100</f>
        <v>0</v>
      </c>
      <c r="E100" s="40" t="n">
        <f aca="false">+OKT!O100</f>
        <v>3000</v>
      </c>
      <c r="F100" s="41" t="n">
        <f aca="false">+D100+E100</f>
        <v>3000</v>
      </c>
      <c r="G100" s="41" t="n">
        <f aca="false">+F100-H100</f>
        <v>3000</v>
      </c>
      <c r="H100" s="40"/>
      <c r="I100" s="41"/>
      <c r="J100" s="42" t="n">
        <f aca="false">+I100-H100</f>
        <v>0</v>
      </c>
      <c r="K100" s="41"/>
      <c r="L100" s="41"/>
      <c r="M100" s="41"/>
      <c r="N100" s="43"/>
      <c r="O100" s="44" t="n">
        <f aca="false">SUM(K100:N100)</f>
        <v>0</v>
      </c>
      <c r="P100" s="45"/>
    </row>
    <row r="101" customFormat="false" ht="18.95" hidden="false" customHeight="true" outlineLevel="0" collapsed="false">
      <c r="A101" s="37"/>
      <c r="B101" s="46" t="s">
        <v>127</v>
      </c>
      <c r="C101" s="39" t="s">
        <v>33</v>
      </c>
      <c r="D101" s="40" t="n">
        <f aca="false">+OKT!H101</f>
        <v>0</v>
      </c>
      <c r="E101" s="40" t="n">
        <f aca="false">+OKT!O101</f>
        <v>0</v>
      </c>
      <c r="F101" s="41" t="n">
        <f aca="false">+D101+E101</f>
        <v>0</v>
      </c>
      <c r="G101" s="41" t="n">
        <f aca="false">+F101-H101</f>
        <v>0</v>
      </c>
      <c r="H101" s="40"/>
      <c r="I101" s="41"/>
      <c r="J101" s="42" t="n">
        <f aca="false">+I101-H101</f>
        <v>0</v>
      </c>
      <c r="K101" s="41"/>
      <c r="L101" s="41"/>
      <c r="M101" s="41"/>
      <c r="N101" s="43"/>
      <c r="O101" s="44" t="n">
        <f aca="false">SUM(K101:N101)</f>
        <v>0</v>
      </c>
      <c r="P101" s="45"/>
    </row>
    <row r="102" customFormat="false" ht="18.95" hidden="false" customHeight="true" outlineLevel="0" collapsed="false">
      <c r="A102" s="37" t="n">
        <v>83</v>
      </c>
      <c r="B102" s="38" t="s">
        <v>128</v>
      </c>
      <c r="C102" s="39" t="s">
        <v>65</v>
      </c>
      <c r="D102" s="40" t="n">
        <f aca="false">+OKT!H102</f>
        <v>100</v>
      </c>
      <c r="E102" s="40" t="n">
        <f aca="false">+OKT!O102</f>
        <v>0</v>
      </c>
      <c r="F102" s="41" t="n">
        <f aca="false">+D102+E102</f>
        <v>100</v>
      </c>
      <c r="G102" s="41" t="n">
        <f aca="false">+F102-H102</f>
        <v>100</v>
      </c>
      <c r="H102" s="40"/>
      <c r="I102" s="41"/>
      <c r="J102" s="42" t="n">
        <f aca="false">+I102-H102</f>
        <v>0</v>
      </c>
      <c r="K102" s="41"/>
      <c r="L102" s="41"/>
      <c r="M102" s="41"/>
      <c r="N102" s="43"/>
      <c r="O102" s="44" t="n">
        <f aca="false">SUM(K102:N102)</f>
        <v>0</v>
      </c>
      <c r="P102" s="45"/>
    </row>
    <row r="103" customFormat="false" ht="18.95" hidden="false" customHeight="true" outlineLevel="0" collapsed="false">
      <c r="A103" s="37" t="n">
        <v>84</v>
      </c>
      <c r="B103" s="38" t="s">
        <v>129</v>
      </c>
      <c r="C103" s="39" t="s">
        <v>65</v>
      </c>
      <c r="D103" s="40" t="n">
        <f aca="false">+OKT!H103</f>
        <v>300</v>
      </c>
      <c r="E103" s="40" t="n">
        <f aca="false">+OKT!O103</f>
        <v>0</v>
      </c>
      <c r="F103" s="41" t="n">
        <f aca="false">+D103+E103</f>
        <v>300</v>
      </c>
      <c r="G103" s="41" t="n">
        <f aca="false">+F103-H103</f>
        <v>300</v>
      </c>
      <c r="H103" s="40"/>
      <c r="I103" s="41"/>
      <c r="J103" s="42" t="n">
        <f aca="false">+I103-H103</f>
        <v>0</v>
      </c>
      <c r="K103" s="41"/>
      <c r="L103" s="41"/>
      <c r="M103" s="41"/>
      <c r="N103" s="43"/>
      <c r="O103" s="44" t="n">
        <f aca="false">SUM(K103:N103)</f>
        <v>0</v>
      </c>
      <c r="P103" s="45"/>
    </row>
    <row r="104" customFormat="false" ht="18.95" hidden="false" customHeight="true" outlineLevel="0" collapsed="false">
      <c r="A104" s="37" t="n">
        <v>85</v>
      </c>
      <c r="B104" s="120" t="s">
        <v>130</v>
      </c>
      <c r="C104" s="61" t="s">
        <v>33</v>
      </c>
      <c r="D104" s="40" t="n">
        <f aca="false">+OKT!H104</f>
        <v>0</v>
      </c>
      <c r="E104" s="40" t="n">
        <f aca="false">+OKT!O104</f>
        <v>0</v>
      </c>
      <c r="F104" s="41" t="n">
        <f aca="false">+D104+E104</f>
        <v>0</v>
      </c>
      <c r="G104" s="41" t="n">
        <f aca="false">+F104-H104</f>
        <v>0</v>
      </c>
      <c r="H104" s="40"/>
      <c r="I104" s="41"/>
      <c r="J104" s="42" t="n">
        <f aca="false">+I104-H104</f>
        <v>0</v>
      </c>
      <c r="K104" s="41"/>
      <c r="L104" s="41"/>
      <c r="M104" s="41"/>
      <c r="N104" s="43"/>
      <c r="O104" s="44" t="n">
        <f aca="false">SUM(K104:N104)</f>
        <v>0</v>
      </c>
      <c r="P104" s="45"/>
    </row>
    <row r="105" customFormat="false" ht="18.95" hidden="false" customHeight="true" outlineLevel="0" collapsed="false">
      <c r="A105" s="37" t="n">
        <v>86</v>
      </c>
      <c r="B105" s="46" t="s">
        <v>257</v>
      </c>
      <c r="C105" s="39" t="s">
        <v>33</v>
      </c>
      <c r="D105" s="40" t="n">
        <f aca="false">+OKT!H105</f>
        <v>0</v>
      </c>
      <c r="E105" s="40" t="n">
        <f aca="false">+OKT!O105</f>
        <v>0</v>
      </c>
      <c r="F105" s="41" t="n">
        <f aca="false">+D105+E105</f>
        <v>0</v>
      </c>
      <c r="G105" s="41" t="n">
        <f aca="false">+F105-H105</f>
        <v>0</v>
      </c>
      <c r="H105" s="40"/>
      <c r="I105" s="41"/>
      <c r="J105" s="42" t="n">
        <f aca="false">+I105-H105</f>
        <v>0</v>
      </c>
      <c r="K105" s="41"/>
      <c r="L105" s="41"/>
      <c r="M105" s="41"/>
      <c r="N105" s="43"/>
      <c r="O105" s="44" t="n">
        <f aca="false">SUM(K105:N105)</f>
        <v>0</v>
      </c>
      <c r="P105" s="45"/>
    </row>
    <row r="106" customFormat="false" ht="18.95" hidden="false" customHeight="true" outlineLevel="0" collapsed="false">
      <c r="A106" s="37"/>
      <c r="B106" s="46" t="s">
        <v>258</v>
      </c>
      <c r="C106" s="39" t="s">
        <v>33</v>
      </c>
      <c r="D106" s="40" t="n">
        <f aca="false">+OKT!H106</f>
        <v>600</v>
      </c>
      <c r="E106" s="40" t="n">
        <f aca="false">+OKT!O106</f>
        <v>400</v>
      </c>
      <c r="F106" s="41" t="n">
        <f aca="false">+D106+E106</f>
        <v>1000</v>
      </c>
      <c r="G106" s="41" t="n">
        <f aca="false">+F106-H106</f>
        <v>1000</v>
      </c>
      <c r="H106" s="40"/>
      <c r="I106" s="41"/>
      <c r="J106" s="42" t="n">
        <f aca="false">+I106-H106</f>
        <v>0</v>
      </c>
      <c r="K106" s="41"/>
      <c r="L106" s="41"/>
      <c r="M106" s="41"/>
      <c r="N106" s="43"/>
      <c r="O106" s="44" t="n">
        <f aca="false">SUM(K106:N106)</f>
        <v>0</v>
      </c>
      <c r="P106" s="45"/>
    </row>
    <row r="107" customFormat="false" ht="18.95" hidden="false" customHeight="true" outlineLevel="0" collapsed="false">
      <c r="A107" s="37" t="n">
        <v>87</v>
      </c>
      <c r="B107" s="56" t="s">
        <v>133</v>
      </c>
      <c r="C107" s="61" t="s">
        <v>33</v>
      </c>
      <c r="D107" s="40" t="n">
        <f aca="false">+OKT!H107</f>
        <v>0</v>
      </c>
      <c r="E107" s="40" t="n">
        <f aca="false">+OKT!O107</f>
        <v>0</v>
      </c>
      <c r="F107" s="41" t="n">
        <f aca="false">+D107+E107</f>
        <v>0</v>
      </c>
      <c r="G107" s="41" t="n">
        <f aca="false">+F107-H107</f>
        <v>0</v>
      </c>
      <c r="H107" s="40"/>
      <c r="I107" s="41"/>
      <c r="J107" s="42" t="n">
        <f aca="false">+I107-H107</f>
        <v>0</v>
      </c>
      <c r="K107" s="41"/>
      <c r="L107" s="41"/>
      <c r="M107" s="41"/>
      <c r="N107" s="43"/>
      <c r="O107" s="44" t="n">
        <f aca="false">SUM(K107:N107)</f>
        <v>0</v>
      </c>
      <c r="P107" s="45"/>
    </row>
    <row r="108" customFormat="false" ht="18.95" hidden="false" customHeight="true" outlineLevel="0" collapsed="false">
      <c r="A108" s="37" t="n">
        <v>88</v>
      </c>
      <c r="B108" s="121" t="s">
        <v>134</v>
      </c>
      <c r="C108" s="61" t="s">
        <v>33</v>
      </c>
      <c r="D108" s="40" t="n">
        <f aca="false">+OKT!H108</f>
        <v>0</v>
      </c>
      <c r="E108" s="40" t="n">
        <f aca="false">+OKT!O108</f>
        <v>0</v>
      </c>
      <c r="F108" s="41" t="n">
        <f aca="false">+D108+E108</f>
        <v>0</v>
      </c>
      <c r="G108" s="41" t="n">
        <f aca="false">+F108-H108</f>
        <v>0</v>
      </c>
      <c r="H108" s="40"/>
      <c r="I108" s="41"/>
      <c r="J108" s="42" t="n">
        <f aca="false">+I108-H108</f>
        <v>0</v>
      </c>
      <c r="K108" s="41"/>
      <c r="L108" s="41"/>
      <c r="M108" s="41"/>
      <c r="N108" s="43"/>
      <c r="O108" s="44" t="n">
        <f aca="false">SUM(K108:N108)</f>
        <v>0</v>
      </c>
      <c r="P108" s="45"/>
    </row>
    <row r="109" customFormat="false" ht="18.95" hidden="false" customHeight="true" outlineLevel="0" collapsed="false">
      <c r="A109" s="37" t="n">
        <v>89</v>
      </c>
      <c r="B109" s="56" t="s">
        <v>135</v>
      </c>
      <c r="C109" s="61" t="s">
        <v>33</v>
      </c>
      <c r="D109" s="40" t="n">
        <f aca="false">+OKT!H109</f>
        <v>200</v>
      </c>
      <c r="E109" s="40" t="n">
        <f aca="false">+OKT!O109</f>
        <v>0</v>
      </c>
      <c r="F109" s="41" t="n">
        <f aca="false">+D109+E109</f>
        <v>200</v>
      </c>
      <c r="G109" s="41" t="n">
        <f aca="false">+F109-H109</f>
        <v>200</v>
      </c>
      <c r="H109" s="40"/>
      <c r="I109" s="41"/>
      <c r="J109" s="42" t="n">
        <f aca="false">+I109-H109</f>
        <v>0</v>
      </c>
      <c r="K109" s="41"/>
      <c r="L109" s="41"/>
      <c r="M109" s="41"/>
      <c r="N109" s="43"/>
      <c r="O109" s="44" t="n">
        <f aca="false">SUM(K109:N109)</f>
        <v>0</v>
      </c>
      <c r="P109" s="45"/>
    </row>
    <row r="110" customFormat="false" ht="18.95" hidden="false" customHeight="true" outlineLevel="0" collapsed="false">
      <c r="A110" s="37" t="n">
        <v>90</v>
      </c>
      <c r="B110" s="56" t="s">
        <v>136</v>
      </c>
      <c r="C110" s="61" t="s">
        <v>33</v>
      </c>
      <c r="D110" s="40" t="n">
        <f aca="false">+OKT!H110</f>
        <v>0</v>
      </c>
      <c r="E110" s="40" t="n">
        <f aca="false">+OKT!O110</f>
        <v>1100</v>
      </c>
      <c r="F110" s="41" t="n">
        <f aca="false">+D110+E110</f>
        <v>1100</v>
      </c>
      <c r="G110" s="41" t="n">
        <f aca="false">+F110-H110</f>
        <v>1100</v>
      </c>
      <c r="H110" s="40"/>
      <c r="I110" s="41"/>
      <c r="J110" s="42" t="n">
        <f aca="false">+I110-H110</f>
        <v>0</v>
      </c>
      <c r="K110" s="41"/>
      <c r="L110" s="41"/>
      <c r="M110" s="41"/>
      <c r="N110" s="43"/>
      <c r="O110" s="44" t="n">
        <f aca="false">SUM(K110:N110)</f>
        <v>0</v>
      </c>
      <c r="P110" s="45"/>
    </row>
    <row r="111" customFormat="false" ht="18.95" hidden="false" customHeight="true" outlineLevel="0" collapsed="false">
      <c r="A111" s="37"/>
      <c r="B111" s="121" t="s">
        <v>134</v>
      </c>
      <c r="C111" s="61" t="s">
        <v>259</v>
      </c>
      <c r="D111" s="40" t="n">
        <f aca="false">+OKT!H111</f>
        <v>500</v>
      </c>
      <c r="E111" s="40" t="n">
        <f aca="false">+OKT!O111</f>
        <v>5000</v>
      </c>
      <c r="F111" s="41" t="n">
        <f aca="false">+D111+E111</f>
        <v>5500</v>
      </c>
      <c r="G111" s="41" t="n">
        <f aca="false">+F111-H111</f>
        <v>5500</v>
      </c>
      <c r="H111" s="40"/>
      <c r="I111" s="41"/>
      <c r="J111" s="42" t="n">
        <f aca="false">+I111-H111</f>
        <v>0</v>
      </c>
      <c r="K111" s="41"/>
      <c r="L111" s="41"/>
      <c r="M111" s="41"/>
      <c r="N111" s="43"/>
      <c r="O111" s="44" t="n">
        <f aca="false">SUM(K111:N111)</f>
        <v>0</v>
      </c>
      <c r="P111" s="45"/>
    </row>
    <row r="112" customFormat="false" ht="18.95" hidden="false" customHeight="true" outlineLevel="0" collapsed="false">
      <c r="A112" s="37"/>
      <c r="B112" s="120" t="s">
        <v>260</v>
      </c>
      <c r="C112" s="61" t="s">
        <v>259</v>
      </c>
      <c r="D112" s="40" t="n">
        <f aca="false">+OKT!H112</f>
        <v>0</v>
      </c>
      <c r="E112" s="40" t="n">
        <f aca="false">+OKT!O112</f>
        <v>5000</v>
      </c>
      <c r="F112" s="41" t="n">
        <f aca="false">+D112+E112</f>
        <v>5000</v>
      </c>
      <c r="G112" s="41" t="n">
        <f aca="false">+F112-H112</f>
        <v>5000</v>
      </c>
      <c r="H112" s="40"/>
      <c r="I112" s="41"/>
      <c r="J112" s="42" t="n">
        <f aca="false">+I112-H112</f>
        <v>0</v>
      </c>
      <c r="K112" s="41"/>
      <c r="L112" s="41"/>
      <c r="M112" s="41"/>
      <c r="N112" s="43"/>
      <c r="O112" s="44" t="n">
        <f aca="false">SUM(K112:N112)</f>
        <v>0</v>
      </c>
      <c r="P112" s="45"/>
    </row>
    <row r="113" customFormat="false" ht="18.95" hidden="false" customHeight="true" outlineLevel="0" collapsed="false">
      <c r="A113" s="37"/>
      <c r="B113" s="38"/>
      <c r="C113" s="39"/>
      <c r="D113" s="40" t="n">
        <f aca="false">+OKT!H113</f>
        <v>0</v>
      </c>
      <c r="E113" s="40" t="n">
        <f aca="false">+OKT!O113</f>
        <v>0</v>
      </c>
      <c r="F113" s="41" t="n">
        <f aca="false">+D113+E113</f>
        <v>0</v>
      </c>
      <c r="G113" s="41" t="n">
        <f aca="false">+F113-H113</f>
        <v>0</v>
      </c>
      <c r="H113" s="40"/>
      <c r="I113" s="41"/>
      <c r="J113" s="42" t="n">
        <f aca="false">+I113-H113</f>
        <v>0</v>
      </c>
      <c r="K113" s="41"/>
      <c r="L113" s="41"/>
      <c r="M113" s="41"/>
      <c r="N113" s="43"/>
      <c r="O113" s="44" t="n">
        <f aca="false">SUM(K113:N113)</f>
        <v>0</v>
      </c>
      <c r="P113" s="45"/>
    </row>
    <row r="114" customFormat="false" ht="18.95" hidden="false" customHeight="true" outlineLevel="0" collapsed="false">
      <c r="A114" s="51" t="s">
        <v>137</v>
      </c>
      <c r="B114" s="51"/>
      <c r="C114" s="51"/>
      <c r="D114" s="40" t="n">
        <f aca="false">+OKT!H114</f>
        <v>0</v>
      </c>
      <c r="E114" s="40" t="n">
        <f aca="false">+OKT!O114</f>
        <v>0</v>
      </c>
      <c r="F114" s="41" t="n">
        <f aca="false">+D114+E114</f>
        <v>0</v>
      </c>
      <c r="G114" s="41" t="n">
        <f aca="false">+F114-H114</f>
        <v>0</v>
      </c>
      <c r="H114" s="40"/>
      <c r="I114" s="41"/>
      <c r="J114" s="42" t="n">
        <f aca="false">+I114-H114</f>
        <v>0</v>
      </c>
      <c r="K114" s="41"/>
      <c r="L114" s="41"/>
      <c r="M114" s="41"/>
      <c r="N114" s="43"/>
      <c r="O114" s="44" t="n">
        <f aca="false">SUM(K114:N114)</f>
        <v>0</v>
      </c>
      <c r="P114" s="45"/>
    </row>
    <row r="115" customFormat="false" ht="18.95" hidden="false" customHeight="true" outlineLevel="0" collapsed="false">
      <c r="A115" s="37" t="n">
        <v>91</v>
      </c>
      <c r="B115" s="38" t="s">
        <v>138</v>
      </c>
      <c r="C115" s="52" t="s">
        <v>33</v>
      </c>
      <c r="D115" s="40" t="n">
        <f aca="false">+OKT!H115</f>
        <v>0</v>
      </c>
      <c r="E115" s="40" t="n">
        <f aca="false">+OKT!O115</f>
        <v>0</v>
      </c>
      <c r="F115" s="41" t="n">
        <f aca="false">+D115+E115</f>
        <v>0</v>
      </c>
      <c r="G115" s="41" t="n">
        <f aca="false">+F115-H115</f>
        <v>0</v>
      </c>
      <c r="H115" s="40"/>
      <c r="I115" s="41"/>
      <c r="J115" s="42" t="n">
        <f aca="false">+I115-H115</f>
        <v>0</v>
      </c>
      <c r="K115" s="41"/>
      <c r="L115" s="41"/>
      <c r="M115" s="41"/>
      <c r="N115" s="43"/>
      <c r="O115" s="44" t="n">
        <f aca="false">SUM(K115:N115)</f>
        <v>0</v>
      </c>
      <c r="P115" s="45"/>
    </row>
    <row r="116" customFormat="false" ht="18.95" hidden="false" customHeight="true" outlineLevel="0" collapsed="false">
      <c r="A116" s="37" t="n">
        <v>92</v>
      </c>
      <c r="B116" s="38" t="s">
        <v>139</v>
      </c>
      <c r="C116" s="39" t="s">
        <v>33</v>
      </c>
      <c r="D116" s="40" t="n">
        <f aca="false">+OKT!H116</f>
        <v>0</v>
      </c>
      <c r="E116" s="40" t="n">
        <f aca="false">+OKT!O116</f>
        <v>0</v>
      </c>
      <c r="F116" s="41" t="n">
        <f aca="false">+D116+E116</f>
        <v>0</v>
      </c>
      <c r="G116" s="41" t="n">
        <f aca="false">+F116-H116</f>
        <v>0</v>
      </c>
      <c r="H116" s="40"/>
      <c r="I116" s="41"/>
      <c r="J116" s="42" t="n">
        <f aca="false">+I116-H116</f>
        <v>0</v>
      </c>
      <c r="K116" s="41"/>
      <c r="L116" s="41"/>
      <c r="M116" s="41"/>
      <c r="N116" s="43"/>
      <c r="O116" s="44" t="n">
        <f aca="false">SUM(K116:N116)</f>
        <v>0</v>
      </c>
      <c r="P116" s="45"/>
    </row>
    <row r="117" customFormat="false" ht="18.95" hidden="false" customHeight="true" outlineLevel="0" collapsed="false">
      <c r="A117" s="37" t="n">
        <v>93</v>
      </c>
      <c r="B117" s="38" t="s">
        <v>140</v>
      </c>
      <c r="C117" s="52" t="s">
        <v>33</v>
      </c>
      <c r="D117" s="40" t="n">
        <f aca="false">+OKT!H117</f>
        <v>0</v>
      </c>
      <c r="E117" s="40" t="n">
        <f aca="false">+OKT!O117</f>
        <v>0</v>
      </c>
      <c r="F117" s="41" t="n">
        <f aca="false">+D117+E117</f>
        <v>0</v>
      </c>
      <c r="G117" s="41" t="n">
        <f aca="false">+F117-H117</f>
        <v>0</v>
      </c>
      <c r="H117" s="40"/>
      <c r="I117" s="41"/>
      <c r="J117" s="42" t="n">
        <f aca="false">+I117-H117</f>
        <v>0</v>
      </c>
      <c r="K117" s="41"/>
      <c r="L117" s="41"/>
      <c r="M117" s="41"/>
      <c r="N117" s="43"/>
      <c r="O117" s="44" t="n">
        <f aca="false">SUM(K117:N117)</f>
        <v>0</v>
      </c>
      <c r="P117" s="45"/>
    </row>
    <row r="118" customFormat="false" ht="18.95" hidden="false" customHeight="true" outlineLevel="0" collapsed="false">
      <c r="A118" s="37" t="n">
        <v>94</v>
      </c>
      <c r="B118" s="38" t="s">
        <v>141</v>
      </c>
      <c r="C118" s="39" t="s">
        <v>33</v>
      </c>
      <c r="D118" s="40" t="n">
        <f aca="false">+OKT!H118</f>
        <v>0</v>
      </c>
      <c r="E118" s="40" t="n">
        <f aca="false">+OKT!O118</f>
        <v>0</v>
      </c>
      <c r="F118" s="41" t="n">
        <f aca="false">+D118+E118</f>
        <v>0</v>
      </c>
      <c r="G118" s="41" t="n">
        <f aca="false">+F118-H118</f>
        <v>0</v>
      </c>
      <c r="H118" s="40"/>
      <c r="I118" s="41"/>
      <c r="J118" s="42" t="n">
        <f aca="false">+I118-H118</f>
        <v>0</v>
      </c>
      <c r="K118" s="41"/>
      <c r="L118" s="41"/>
      <c r="M118" s="41"/>
      <c r="N118" s="43"/>
      <c r="O118" s="44" t="n">
        <f aca="false">SUM(K118:N118)</f>
        <v>0</v>
      </c>
      <c r="P118" s="45"/>
    </row>
    <row r="119" customFormat="false" ht="18.95" hidden="false" customHeight="true" outlineLevel="0" collapsed="false">
      <c r="A119" s="37" t="n">
        <v>95</v>
      </c>
      <c r="B119" s="38" t="s">
        <v>142</v>
      </c>
      <c r="C119" s="52" t="s">
        <v>143</v>
      </c>
      <c r="D119" s="40" t="n">
        <f aca="false">+OKT!H119</f>
        <v>0</v>
      </c>
      <c r="E119" s="40" t="n">
        <f aca="false">+OKT!O119</f>
        <v>0</v>
      </c>
      <c r="F119" s="41" t="n">
        <f aca="false">+D119+E119</f>
        <v>0</v>
      </c>
      <c r="G119" s="41" t="n">
        <f aca="false">+F119-H119</f>
        <v>0</v>
      </c>
      <c r="H119" s="40"/>
      <c r="I119" s="41"/>
      <c r="J119" s="42" t="n">
        <f aca="false">+I119-H119</f>
        <v>0</v>
      </c>
      <c r="K119" s="41"/>
      <c r="L119" s="41"/>
      <c r="M119" s="41"/>
      <c r="N119" s="43"/>
      <c r="O119" s="44" t="n">
        <f aca="false">SUM(K119:N119)</f>
        <v>0</v>
      </c>
      <c r="P119" s="45"/>
    </row>
    <row r="120" customFormat="false" ht="18.95" hidden="false" customHeight="true" outlineLevel="0" collapsed="false">
      <c r="A120" s="37" t="n">
        <v>96</v>
      </c>
      <c r="B120" s="38" t="s">
        <v>144</v>
      </c>
      <c r="C120" s="39" t="s">
        <v>145</v>
      </c>
      <c r="D120" s="40" t="n">
        <f aca="false">+OKT!H120</f>
        <v>0</v>
      </c>
      <c r="E120" s="40" t="n">
        <f aca="false">+OKT!O120</f>
        <v>0</v>
      </c>
      <c r="F120" s="41" t="n">
        <f aca="false">+D120+E120</f>
        <v>0</v>
      </c>
      <c r="G120" s="41" t="n">
        <f aca="false">+F120-H120</f>
        <v>0</v>
      </c>
      <c r="H120" s="40"/>
      <c r="I120" s="41"/>
      <c r="J120" s="42" t="n">
        <f aca="false">+I120-H120</f>
        <v>0</v>
      </c>
      <c r="K120" s="41"/>
      <c r="L120" s="41"/>
      <c r="M120" s="41"/>
      <c r="N120" s="43"/>
      <c r="O120" s="44" t="n">
        <f aca="false">SUM(K120:N120)</f>
        <v>0</v>
      </c>
      <c r="P120" s="45"/>
    </row>
    <row r="121" customFormat="false" ht="18.95" hidden="false" customHeight="true" outlineLevel="0" collapsed="false">
      <c r="A121" s="37" t="n">
        <v>97</v>
      </c>
      <c r="B121" s="38" t="s">
        <v>146</v>
      </c>
      <c r="C121" s="52" t="s">
        <v>33</v>
      </c>
      <c r="D121" s="40" t="n">
        <f aca="false">+OKT!H121</f>
        <v>200</v>
      </c>
      <c r="E121" s="40" t="n">
        <f aca="false">+OKT!O121</f>
        <v>0</v>
      </c>
      <c r="F121" s="41" t="n">
        <f aca="false">+D121+E121</f>
        <v>200</v>
      </c>
      <c r="G121" s="41" t="n">
        <f aca="false">+F121-H121</f>
        <v>200</v>
      </c>
      <c r="H121" s="40"/>
      <c r="I121" s="41"/>
      <c r="J121" s="42" t="n">
        <f aca="false">+I121-H121</f>
        <v>0</v>
      </c>
      <c r="K121" s="41"/>
      <c r="L121" s="41"/>
      <c r="M121" s="41"/>
      <c r="N121" s="43"/>
      <c r="O121" s="44" t="n">
        <f aca="false">SUM(K121:N121)</f>
        <v>0</v>
      </c>
      <c r="P121" s="45"/>
    </row>
    <row r="122" customFormat="false" ht="18.95" hidden="false" customHeight="true" outlineLevel="0" collapsed="false">
      <c r="A122" s="37" t="n">
        <v>98</v>
      </c>
      <c r="B122" s="38" t="s">
        <v>147</v>
      </c>
      <c r="C122" s="52" t="s">
        <v>33</v>
      </c>
      <c r="D122" s="40" t="n">
        <f aca="false">+OKT!H122</f>
        <v>0</v>
      </c>
      <c r="E122" s="40" t="n">
        <f aca="false">+OKT!O122</f>
        <v>0</v>
      </c>
      <c r="F122" s="41" t="n">
        <f aca="false">+D122+E122</f>
        <v>0</v>
      </c>
      <c r="G122" s="41" t="n">
        <f aca="false">+F122-H122</f>
        <v>0</v>
      </c>
      <c r="H122" s="40"/>
      <c r="I122" s="41"/>
      <c r="J122" s="42" t="n">
        <f aca="false">+I122-H122</f>
        <v>0</v>
      </c>
      <c r="K122" s="41"/>
      <c r="L122" s="41"/>
      <c r="M122" s="41"/>
      <c r="N122" s="43"/>
      <c r="O122" s="44" t="n">
        <f aca="false">SUM(K122:N122)</f>
        <v>0</v>
      </c>
      <c r="P122" s="45"/>
    </row>
    <row r="123" customFormat="false" ht="18.95" hidden="false" customHeight="true" outlineLevel="0" collapsed="false">
      <c r="A123" s="37" t="n">
        <v>99</v>
      </c>
      <c r="B123" s="38" t="s">
        <v>148</v>
      </c>
      <c r="C123" s="39" t="s">
        <v>33</v>
      </c>
      <c r="D123" s="40" t="n">
        <f aca="false">+OKT!H123</f>
        <v>0</v>
      </c>
      <c r="E123" s="40" t="n">
        <f aca="false">+OKT!O123</f>
        <v>0</v>
      </c>
      <c r="F123" s="41" t="n">
        <f aca="false">+D123+E123</f>
        <v>0</v>
      </c>
      <c r="G123" s="41" t="n">
        <f aca="false">+F123-H123</f>
        <v>0</v>
      </c>
      <c r="H123" s="40"/>
      <c r="I123" s="41"/>
      <c r="J123" s="42" t="n">
        <f aca="false">+I123-H123</f>
        <v>0</v>
      </c>
      <c r="K123" s="41"/>
      <c r="L123" s="41"/>
      <c r="M123" s="41"/>
      <c r="N123" s="43"/>
      <c r="O123" s="44" t="n">
        <f aca="false">SUM(K123:N123)</f>
        <v>0</v>
      </c>
      <c r="P123" s="45"/>
    </row>
    <row r="124" customFormat="false" ht="18.95" hidden="false" customHeight="true" outlineLevel="0" collapsed="false">
      <c r="A124" s="37" t="n">
        <v>100</v>
      </c>
      <c r="B124" s="38" t="s">
        <v>149</v>
      </c>
      <c r="C124" s="39" t="s">
        <v>33</v>
      </c>
      <c r="D124" s="40" t="n">
        <f aca="false">+OKT!H124</f>
        <v>0</v>
      </c>
      <c r="E124" s="40" t="n">
        <f aca="false">+OKT!O124</f>
        <v>0</v>
      </c>
      <c r="F124" s="41" t="n">
        <f aca="false">+D124+E124</f>
        <v>0</v>
      </c>
      <c r="G124" s="41" t="n">
        <f aca="false">+F124-H124</f>
        <v>0</v>
      </c>
      <c r="H124" s="40"/>
      <c r="I124" s="41"/>
      <c r="J124" s="42" t="n">
        <f aca="false">+I124-H124</f>
        <v>0</v>
      </c>
      <c r="K124" s="41"/>
      <c r="L124" s="41"/>
      <c r="M124" s="41"/>
      <c r="N124" s="43"/>
      <c r="O124" s="44" t="n">
        <f aca="false">SUM(K124:N124)</f>
        <v>0</v>
      </c>
      <c r="P124" s="45"/>
    </row>
    <row r="125" customFormat="false" ht="18.95" hidden="false" customHeight="true" outlineLevel="0" collapsed="false">
      <c r="A125" s="37" t="n">
        <v>101</v>
      </c>
      <c r="B125" s="38" t="s">
        <v>150</v>
      </c>
      <c r="C125" s="52" t="s">
        <v>33</v>
      </c>
      <c r="D125" s="40" t="n">
        <f aca="false">+OKT!H125</f>
        <v>0</v>
      </c>
      <c r="E125" s="40" t="n">
        <f aca="false">+OKT!O125</f>
        <v>0</v>
      </c>
      <c r="F125" s="41" t="n">
        <f aca="false">+D125+E125</f>
        <v>0</v>
      </c>
      <c r="G125" s="41" t="n">
        <f aca="false">+F125-H125</f>
        <v>0</v>
      </c>
      <c r="H125" s="40"/>
      <c r="I125" s="41"/>
      <c r="J125" s="42" t="n">
        <f aca="false">+I125-H125</f>
        <v>0</v>
      </c>
      <c r="K125" s="41"/>
      <c r="L125" s="41"/>
      <c r="M125" s="41"/>
      <c r="N125" s="43"/>
      <c r="O125" s="44" t="n">
        <f aca="false">SUM(K125:N125)</f>
        <v>0</v>
      </c>
      <c r="P125" s="45"/>
    </row>
    <row r="126" customFormat="false" ht="18.95" hidden="false" customHeight="true" outlineLevel="0" collapsed="false">
      <c r="A126" s="37" t="n">
        <v>102</v>
      </c>
      <c r="B126" s="38" t="s">
        <v>151</v>
      </c>
      <c r="C126" s="39" t="s">
        <v>33</v>
      </c>
      <c r="D126" s="40" t="n">
        <f aca="false">+OKT!H126</f>
        <v>0</v>
      </c>
      <c r="E126" s="40" t="n">
        <f aca="false">+OKT!O126</f>
        <v>0</v>
      </c>
      <c r="F126" s="41" t="n">
        <f aca="false">+D126+E126</f>
        <v>0</v>
      </c>
      <c r="G126" s="41" t="n">
        <f aca="false">+F126-H126</f>
        <v>0</v>
      </c>
      <c r="H126" s="40"/>
      <c r="I126" s="41"/>
      <c r="J126" s="42" t="n">
        <f aca="false">+I126-H126</f>
        <v>0</v>
      </c>
      <c r="K126" s="41"/>
      <c r="L126" s="41"/>
      <c r="M126" s="41"/>
      <c r="N126" s="43"/>
      <c r="O126" s="44" t="n">
        <f aca="false">SUM(K126:N126)</f>
        <v>0</v>
      </c>
      <c r="P126" s="45"/>
    </row>
    <row r="127" customFormat="false" ht="18.95" hidden="false" customHeight="true" outlineLevel="0" collapsed="false">
      <c r="A127" s="37" t="n">
        <v>103</v>
      </c>
      <c r="B127" s="38" t="s">
        <v>152</v>
      </c>
      <c r="C127" s="52" t="s">
        <v>33</v>
      </c>
      <c r="D127" s="40" t="n">
        <f aca="false">+OKT!H127</f>
        <v>0</v>
      </c>
      <c r="E127" s="40" t="n">
        <f aca="false">+OKT!O127</f>
        <v>0</v>
      </c>
      <c r="F127" s="41" t="n">
        <f aca="false">+D127+E127</f>
        <v>0</v>
      </c>
      <c r="G127" s="41" t="n">
        <f aca="false">+F127-H127</f>
        <v>0</v>
      </c>
      <c r="H127" s="40"/>
      <c r="I127" s="41"/>
      <c r="J127" s="42" t="n">
        <f aca="false">+I127-H127</f>
        <v>0</v>
      </c>
      <c r="K127" s="41"/>
      <c r="L127" s="41"/>
      <c r="M127" s="41"/>
      <c r="N127" s="43"/>
      <c r="O127" s="44" t="n">
        <f aca="false">SUM(K127:N127)</f>
        <v>0</v>
      </c>
      <c r="P127" s="45"/>
    </row>
    <row r="128" customFormat="false" ht="18.95" hidden="false" customHeight="true" outlineLevel="0" collapsed="false">
      <c r="A128" s="37" t="n">
        <v>104</v>
      </c>
      <c r="B128" s="38" t="s">
        <v>153</v>
      </c>
      <c r="C128" s="39" t="s">
        <v>33</v>
      </c>
      <c r="D128" s="40" t="n">
        <f aca="false">+OKT!H128</f>
        <v>0</v>
      </c>
      <c r="E128" s="40" t="n">
        <f aca="false">+OKT!O128</f>
        <v>0</v>
      </c>
      <c r="F128" s="41" t="n">
        <f aca="false">+D128+E128</f>
        <v>0</v>
      </c>
      <c r="G128" s="41" t="n">
        <f aca="false">+F128-H128</f>
        <v>0</v>
      </c>
      <c r="H128" s="40"/>
      <c r="I128" s="41"/>
      <c r="J128" s="42" t="n">
        <f aca="false">+I128-H128</f>
        <v>0</v>
      </c>
      <c r="K128" s="41"/>
      <c r="L128" s="41"/>
      <c r="M128" s="41"/>
      <c r="N128" s="43"/>
      <c r="O128" s="44" t="n">
        <f aca="false">SUM(K128:N128)</f>
        <v>0</v>
      </c>
      <c r="P128" s="45"/>
    </row>
    <row r="129" customFormat="false" ht="18.95" hidden="true" customHeight="true" outlineLevel="0" collapsed="false">
      <c r="A129" s="53"/>
      <c r="B129" s="38"/>
      <c r="C129" s="54"/>
      <c r="D129" s="40" t="n">
        <f aca="false">+OKT!H129</f>
        <v>0</v>
      </c>
      <c r="E129" s="40" t="n">
        <f aca="false">+OKT!O129</f>
        <v>0</v>
      </c>
      <c r="F129" s="41" t="n">
        <f aca="false">+D129+E129</f>
        <v>0</v>
      </c>
      <c r="G129" s="41" t="n">
        <f aca="false">+F129-H129</f>
        <v>0</v>
      </c>
      <c r="H129" s="40"/>
      <c r="I129" s="41"/>
      <c r="J129" s="42" t="n">
        <f aca="false">+I129-H129</f>
        <v>0</v>
      </c>
      <c r="K129" s="41"/>
      <c r="L129" s="41"/>
      <c r="M129" s="41"/>
      <c r="N129" s="43"/>
      <c r="O129" s="44" t="n">
        <f aca="false">SUM(K129:N129)</f>
        <v>0</v>
      </c>
      <c r="P129" s="45"/>
    </row>
    <row r="130" customFormat="false" ht="18.95" hidden="true" customHeight="true" outlineLevel="0" collapsed="false">
      <c r="A130" s="53"/>
      <c r="B130" s="38"/>
      <c r="C130" s="54"/>
      <c r="D130" s="40" t="n">
        <f aca="false">+OKT!H130</f>
        <v>0</v>
      </c>
      <c r="E130" s="40" t="n">
        <f aca="false">+OKT!O130</f>
        <v>0</v>
      </c>
      <c r="F130" s="41" t="n">
        <f aca="false">+D130+E130</f>
        <v>0</v>
      </c>
      <c r="G130" s="41" t="n">
        <f aca="false">+F130-H130</f>
        <v>0</v>
      </c>
      <c r="H130" s="40"/>
      <c r="I130" s="41"/>
      <c r="J130" s="42" t="n">
        <f aca="false">+I130-H130</f>
        <v>0</v>
      </c>
      <c r="K130" s="41"/>
      <c r="L130" s="41"/>
      <c r="M130" s="41"/>
      <c r="N130" s="43"/>
      <c r="O130" s="44" t="n">
        <f aca="false">SUM(K130:N130)</f>
        <v>0</v>
      </c>
      <c r="P130" s="45"/>
    </row>
    <row r="131" customFormat="false" ht="18.95" hidden="false" customHeight="true" outlineLevel="0" collapsed="false">
      <c r="A131" s="55" t="s">
        <v>154</v>
      </c>
      <c r="B131" s="55"/>
      <c r="C131" s="52"/>
      <c r="D131" s="40" t="n">
        <f aca="false">+OKT!H131</f>
        <v>0</v>
      </c>
      <c r="E131" s="40" t="n">
        <f aca="false">+OKT!O131</f>
        <v>0</v>
      </c>
      <c r="F131" s="41" t="n">
        <f aca="false">+D131+E131</f>
        <v>0</v>
      </c>
      <c r="G131" s="41" t="n">
        <f aca="false">+F131-H131</f>
        <v>0</v>
      </c>
      <c r="H131" s="40"/>
      <c r="I131" s="41"/>
      <c r="J131" s="42" t="n">
        <f aca="false">+I131-H131</f>
        <v>0</v>
      </c>
      <c r="K131" s="41"/>
      <c r="L131" s="41"/>
      <c r="M131" s="41"/>
      <c r="N131" s="43"/>
      <c r="O131" s="44" t="n">
        <f aca="false">SUM(K131:N131)</f>
        <v>0</v>
      </c>
      <c r="P131" s="45"/>
    </row>
    <row r="132" customFormat="false" ht="18.95" hidden="false" customHeight="true" outlineLevel="0" collapsed="false">
      <c r="A132" s="53" t="n">
        <v>105</v>
      </c>
      <c r="B132" s="38" t="s">
        <v>155</v>
      </c>
      <c r="C132" s="39" t="s">
        <v>38</v>
      </c>
      <c r="D132" s="40" t="n">
        <f aca="false">+OKT!H132</f>
        <v>0</v>
      </c>
      <c r="E132" s="40" t="n">
        <f aca="false">+OKT!O132</f>
        <v>0</v>
      </c>
      <c r="F132" s="41" t="n">
        <f aca="false">+D132+E132</f>
        <v>0</v>
      </c>
      <c r="G132" s="41" t="n">
        <f aca="false">+F132-H132</f>
        <v>0</v>
      </c>
      <c r="H132" s="40"/>
      <c r="I132" s="41"/>
      <c r="J132" s="42" t="n">
        <f aca="false">+I132-H132</f>
        <v>0</v>
      </c>
      <c r="K132" s="41"/>
      <c r="L132" s="41"/>
      <c r="M132" s="41"/>
      <c r="N132" s="43"/>
      <c r="O132" s="44" t="n">
        <f aca="false">SUM(K132:N132)</f>
        <v>0</v>
      </c>
      <c r="P132" s="45"/>
    </row>
    <row r="133" customFormat="false" ht="18.95" hidden="false" customHeight="true" outlineLevel="0" collapsed="false">
      <c r="A133" s="53" t="n">
        <v>106</v>
      </c>
      <c r="B133" s="38" t="s">
        <v>156</v>
      </c>
      <c r="C133" s="52" t="s">
        <v>143</v>
      </c>
      <c r="D133" s="40" t="n">
        <f aca="false">+OKT!H133</f>
        <v>0</v>
      </c>
      <c r="E133" s="40" t="n">
        <f aca="false">+OKT!O133</f>
        <v>0</v>
      </c>
      <c r="F133" s="41" t="n">
        <f aca="false">+D133+E133</f>
        <v>0</v>
      </c>
      <c r="G133" s="41" t="n">
        <f aca="false">+F133-H133</f>
        <v>0</v>
      </c>
      <c r="H133" s="40"/>
      <c r="I133" s="41"/>
      <c r="J133" s="42" t="n">
        <f aca="false">+I133-H133</f>
        <v>0</v>
      </c>
      <c r="K133" s="41"/>
      <c r="L133" s="41"/>
      <c r="M133" s="41"/>
      <c r="N133" s="43"/>
      <c r="O133" s="44" t="n">
        <f aca="false">SUM(K133:N133)</f>
        <v>0</v>
      </c>
      <c r="P133" s="45"/>
    </row>
    <row r="134" customFormat="false" ht="18.95" hidden="false" customHeight="true" outlineLevel="0" collapsed="false">
      <c r="A134" s="53" t="n">
        <v>107</v>
      </c>
      <c r="B134" s="38" t="s">
        <v>157</v>
      </c>
      <c r="C134" s="52" t="s">
        <v>143</v>
      </c>
      <c r="D134" s="40" t="n">
        <f aca="false">+OKT!H134</f>
        <v>0</v>
      </c>
      <c r="E134" s="40" t="n">
        <f aca="false">+OKT!O134</f>
        <v>0</v>
      </c>
      <c r="F134" s="41" t="n">
        <f aca="false">+D134+E134</f>
        <v>0</v>
      </c>
      <c r="G134" s="41" t="n">
        <f aca="false">+F134-H134</f>
        <v>0</v>
      </c>
      <c r="H134" s="40"/>
      <c r="I134" s="41"/>
      <c r="J134" s="42" t="n">
        <f aca="false">+I134-H134</f>
        <v>0</v>
      </c>
      <c r="K134" s="41"/>
      <c r="L134" s="41"/>
      <c r="M134" s="41"/>
      <c r="N134" s="43"/>
      <c r="O134" s="44" t="n">
        <f aca="false">SUM(K134:N134)</f>
        <v>0</v>
      </c>
      <c r="P134" s="45"/>
    </row>
    <row r="135" customFormat="false" ht="18.95" hidden="false" customHeight="true" outlineLevel="0" collapsed="false">
      <c r="A135" s="53" t="n">
        <v>108</v>
      </c>
      <c r="B135" s="38" t="s">
        <v>158</v>
      </c>
      <c r="C135" s="39" t="s">
        <v>143</v>
      </c>
      <c r="D135" s="40" t="n">
        <f aca="false">+OKT!H135</f>
        <v>29</v>
      </c>
      <c r="E135" s="40" t="n">
        <f aca="false">+OKT!O135</f>
        <v>0</v>
      </c>
      <c r="F135" s="41" t="n">
        <f aca="false">+D135+E135</f>
        <v>29</v>
      </c>
      <c r="G135" s="41" t="n">
        <f aca="false">+F135-H135</f>
        <v>29</v>
      </c>
      <c r="H135" s="40"/>
      <c r="I135" s="41"/>
      <c r="J135" s="42" t="n">
        <f aca="false">+I135-H135</f>
        <v>0</v>
      </c>
      <c r="K135" s="41"/>
      <c r="L135" s="41"/>
      <c r="M135" s="41"/>
      <c r="N135" s="43"/>
      <c r="O135" s="44" t="n">
        <f aca="false">SUM(K135:N135)</f>
        <v>0</v>
      </c>
      <c r="P135" s="45"/>
    </row>
    <row r="136" customFormat="false" ht="18.95" hidden="false" customHeight="true" outlineLevel="0" collapsed="false">
      <c r="A136" s="53" t="n">
        <v>109</v>
      </c>
      <c r="B136" s="38" t="s">
        <v>159</v>
      </c>
      <c r="C136" s="39" t="s">
        <v>143</v>
      </c>
      <c r="D136" s="40" t="n">
        <f aca="false">+OKT!H136</f>
        <v>15</v>
      </c>
      <c r="E136" s="40" t="n">
        <f aca="false">+OKT!O136</f>
        <v>0</v>
      </c>
      <c r="F136" s="41" t="n">
        <f aca="false">+D136+E136</f>
        <v>15</v>
      </c>
      <c r="G136" s="41" t="n">
        <f aca="false">+F136-H136</f>
        <v>15</v>
      </c>
      <c r="H136" s="40"/>
      <c r="I136" s="41"/>
      <c r="J136" s="42" t="n">
        <f aca="false">+I136-H136</f>
        <v>0</v>
      </c>
      <c r="K136" s="41"/>
      <c r="L136" s="41"/>
      <c r="M136" s="41"/>
      <c r="N136" s="43"/>
      <c r="O136" s="44" t="n">
        <f aca="false">SUM(K136:N136)</f>
        <v>0</v>
      </c>
      <c r="P136" s="45"/>
    </row>
    <row r="137" customFormat="false" ht="18.95" hidden="false" customHeight="true" outlineLevel="0" collapsed="false">
      <c r="A137" s="53" t="n">
        <v>110</v>
      </c>
      <c r="B137" s="38" t="s">
        <v>160</v>
      </c>
      <c r="C137" s="39" t="s">
        <v>143</v>
      </c>
      <c r="D137" s="40" t="n">
        <f aca="false">+OKT!H137</f>
        <v>14</v>
      </c>
      <c r="E137" s="40" t="n">
        <f aca="false">+OKT!O137</f>
        <v>0</v>
      </c>
      <c r="F137" s="41" t="n">
        <f aca="false">+D137+E137</f>
        <v>14</v>
      </c>
      <c r="G137" s="41" t="n">
        <f aca="false">+F137-H137</f>
        <v>14</v>
      </c>
      <c r="H137" s="40"/>
      <c r="I137" s="41"/>
      <c r="J137" s="42" t="n">
        <f aca="false">+I137-H137</f>
        <v>0</v>
      </c>
      <c r="K137" s="41"/>
      <c r="L137" s="41"/>
      <c r="M137" s="41"/>
      <c r="N137" s="43"/>
      <c r="O137" s="44" t="n">
        <f aca="false">SUM(K137:N137)</f>
        <v>0</v>
      </c>
      <c r="P137" s="45"/>
    </row>
    <row r="138" customFormat="false" ht="18.95" hidden="false" customHeight="true" outlineLevel="0" collapsed="false">
      <c r="A138" s="53" t="n">
        <v>111</v>
      </c>
      <c r="B138" s="38" t="s">
        <v>161</v>
      </c>
      <c r="C138" s="39" t="s">
        <v>143</v>
      </c>
      <c r="D138" s="40" t="n">
        <f aca="false">+OKT!H138</f>
        <v>0</v>
      </c>
      <c r="E138" s="40" t="n">
        <f aca="false">+OKT!O138</f>
        <v>0</v>
      </c>
      <c r="F138" s="41" t="n">
        <f aca="false">+D138+E138</f>
        <v>0</v>
      </c>
      <c r="G138" s="41" t="n">
        <f aca="false">+F138-H138</f>
        <v>0</v>
      </c>
      <c r="H138" s="40"/>
      <c r="I138" s="41"/>
      <c r="J138" s="42" t="n">
        <f aca="false">+I138-H138</f>
        <v>0</v>
      </c>
      <c r="K138" s="41"/>
      <c r="L138" s="41"/>
      <c r="M138" s="41"/>
      <c r="N138" s="43"/>
      <c r="O138" s="44" t="n">
        <f aca="false">SUM(K138:N138)</f>
        <v>0</v>
      </c>
      <c r="P138" s="45"/>
    </row>
    <row r="139" customFormat="false" ht="18.95" hidden="false" customHeight="true" outlineLevel="0" collapsed="false">
      <c r="A139" s="53" t="n">
        <v>112</v>
      </c>
      <c r="B139" s="38" t="s">
        <v>162</v>
      </c>
      <c r="C139" s="39" t="s">
        <v>143</v>
      </c>
      <c r="D139" s="40" t="n">
        <f aca="false">+OKT!H139</f>
        <v>0</v>
      </c>
      <c r="E139" s="40" t="n">
        <f aca="false">+OKT!O139</f>
        <v>90</v>
      </c>
      <c r="F139" s="41" t="n">
        <f aca="false">+D139+E139</f>
        <v>90</v>
      </c>
      <c r="G139" s="41" t="n">
        <f aca="false">+F139-H139</f>
        <v>90</v>
      </c>
      <c r="H139" s="40"/>
      <c r="I139" s="41"/>
      <c r="J139" s="42" t="n">
        <f aca="false">+I139-H139</f>
        <v>0</v>
      </c>
      <c r="K139" s="41"/>
      <c r="L139" s="41"/>
      <c r="M139" s="41"/>
      <c r="N139" s="43"/>
      <c r="O139" s="44" t="n">
        <f aca="false">SUM(K139:N139)</f>
        <v>0</v>
      </c>
      <c r="P139" s="45"/>
    </row>
    <row r="140" customFormat="false" ht="18.95" hidden="false" customHeight="true" outlineLevel="0" collapsed="false">
      <c r="A140" s="53" t="n">
        <v>113</v>
      </c>
      <c r="B140" s="38" t="s">
        <v>163</v>
      </c>
      <c r="C140" s="52" t="s">
        <v>143</v>
      </c>
      <c r="D140" s="40" t="n">
        <f aca="false">+OKT!H140</f>
        <v>0</v>
      </c>
      <c r="E140" s="40" t="n">
        <f aca="false">+OKT!O140</f>
        <v>0</v>
      </c>
      <c r="F140" s="41" t="n">
        <f aca="false">+D140+E140</f>
        <v>0</v>
      </c>
      <c r="G140" s="41" t="n">
        <f aca="false">+F140-H140</f>
        <v>0</v>
      </c>
      <c r="H140" s="40"/>
      <c r="I140" s="41"/>
      <c r="J140" s="42" t="n">
        <f aca="false">+I140-H140</f>
        <v>0</v>
      </c>
      <c r="K140" s="41"/>
      <c r="L140" s="41"/>
      <c r="M140" s="41"/>
      <c r="N140" s="43"/>
      <c r="O140" s="44" t="n">
        <f aca="false">SUM(K140:N140)</f>
        <v>0</v>
      </c>
      <c r="P140" s="45"/>
    </row>
    <row r="141" customFormat="false" ht="18.95" hidden="true" customHeight="true" outlineLevel="0" collapsed="false">
      <c r="A141" s="53"/>
      <c r="B141" s="38"/>
      <c r="C141" s="52"/>
      <c r="D141" s="40" t="n">
        <f aca="false">+OKT!H141</f>
        <v>0</v>
      </c>
      <c r="E141" s="40" t="n">
        <f aca="false">+OKT!O141</f>
        <v>0</v>
      </c>
      <c r="F141" s="41" t="n">
        <f aca="false">+D141+E141</f>
        <v>0</v>
      </c>
      <c r="G141" s="41" t="n">
        <f aca="false">+F141-H141</f>
        <v>0</v>
      </c>
      <c r="H141" s="40"/>
      <c r="I141" s="41"/>
      <c r="J141" s="42" t="n">
        <f aca="false">+I141-H141</f>
        <v>0</v>
      </c>
      <c r="K141" s="41"/>
      <c r="L141" s="41"/>
      <c r="M141" s="41"/>
      <c r="N141" s="43"/>
      <c r="O141" s="44" t="n">
        <f aca="false">SUM(K141:N141)</f>
        <v>0</v>
      </c>
      <c r="P141" s="45"/>
    </row>
    <row r="142" customFormat="false" ht="18.95" hidden="true" customHeight="true" outlineLevel="0" collapsed="false">
      <c r="A142" s="53"/>
      <c r="B142" s="38"/>
      <c r="C142" s="52"/>
      <c r="D142" s="40" t="n">
        <f aca="false">+OKT!H142</f>
        <v>0</v>
      </c>
      <c r="E142" s="40" t="n">
        <f aca="false">+OKT!O142</f>
        <v>0</v>
      </c>
      <c r="F142" s="41" t="n">
        <f aca="false">+D142+E142</f>
        <v>0</v>
      </c>
      <c r="G142" s="41" t="n">
        <f aca="false">+F142-H142</f>
        <v>0</v>
      </c>
      <c r="H142" s="40"/>
      <c r="I142" s="41"/>
      <c r="J142" s="42" t="n">
        <f aca="false">+I142-H142</f>
        <v>0</v>
      </c>
      <c r="K142" s="41"/>
      <c r="L142" s="41"/>
      <c r="M142" s="41"/>
      <c r="N142" s="43"/>
      <c r="O142" s="44" t="n">
        <f aca="false">SUM(K142:N142)</f>
        <v>0</v>
      </c>
      <c r="P142" s="45"/>
    </row>
    <row r="143" customFormat="false" ht="18.95" hidden="false" customHeight="true" outlineLevel="0" collapsed="false">
      <c r="A143" s="55" t="s">
        <v>164</v>
      </c>
      <c r="B143" s="55"/>
      <c r="C143" s="52"/>
      <c r="D143" s="40" t="n">
        <f aca="false">+OKT!H143</f>
        <v>0</v>
      </c>
      <c r="E143" s="40" t="n">
        <f aca="false">+OKT!O143</f>
        <v>0</v>
      </c>
      <c r="F143" s="41" t="n">
        <f aca="false">+D143+E143</f>
        <v>0</v>
      </c>
      <c r="G143" s="41" t="n">
        <f aca="false">+F143-H143</f>
        <v>0</v>
      </c>
      <c r="H143" s="40"/>
      <c r="I143" s="41"/>
      <c r="J143" s="42" t="n">
        <f aca="false">+I143-H143</f>
        <v>0</v>
      </c>
      <c r="K143" s="41"/>
      <c r="L143" s="41"/>
      <c r="M143" s="41"/>
      <c r="N143" s="43"/>
      <c r="O143" s="44" t="n">
        <f aca="false">SUM(K143:N143)</f>
        <v>0</v>
      </c>
      <c r="P143" s="45"/>
    </row>
    <row r="144" customFormat="false" ht="18.95" hidden="false" customHeight="true" outlineLevel="0" collapsed="false">
      <c r="A144" s="37" t="n">
        <v>114</v>
      </c>
      <c r="B144" s="38" t="s">
        <v>165</v>
      </c>
      <c r="C144" s="39" t="s">
        <v>166</v>
      </c>
      <c r="D144" s="40" t="n">
        <f aca="false">+OKT!H144</f>
        <v>25</v>
      </c>
      <c r="E144" s="40" t="n">
        <f aca="false">+OKT!O144</f>
        <v>0</v>
      </c>
      <c r="F144" s="41" t="n">
        <f aca="false">+D144+E144</f>
        <v>25</v>
      </c>
      <c r="G144" s="41" t="n">
        <f aca="false">+F144-H144</f>
        <v>25</v>
      </c>
      <c r="H144" s="40"/>
      <c r="I144" s="41"/>
      <c r="J144" s="42" t="n">
        <f aca="false">+I144-H144</f>
        <v>0</v>
      </c>
      <c r="K144" s="41"/>
      <c r="L144" s="41"/>
      <c r="M144" s="41"/>
      <c r="N144" s="43"/>
      <c r="O144" s="44" t="n">
        <f aca="false">SUM(K144:N144)</f>
        <v>0</v>
      </c>
      <c r="P144" s="45"/>
    </row>
    <row r="145" customFormat="false" ht="18.95" hidden="false" customHeight="true" outlineLevel="0" collapsed="false">
      <c r="A145" s="37" t="n">
        <v>115</v>
      </c>
      <c r="B145" s="38" t="s">
        <v>167</v>
      </c>
      <c r="C145" s="39" t="s">
        <v>145</v>
      </c>
      <c r="D145" s="40" t="n">
        <f aca="false">+OKT!H145</f>
        <v>0</v>
      </c>
      <c r="E145" s="40" t="n">
        <f aca="false">+OKT!O145</f>
        <v>70</v>
      </c>
      <c r="F145" s="41" t="n">
        <f aca="false">+D145+E145</f>
        <v>70</v>
      </c>
      <c r="G145" s="41" t="n">
        <f aca="false">+F145-H145</f>
        <v>70</v>
      </c>
      <c r="H145" s="40"/>
      <c r="I145" s="41"/>
      <c r="J145" s="42" t="n">
        <f aca="false">+I145-H145</f>
        <v>0</v>
      </c>
      <c r="K145" s="41"/>
      <c r="L145" s="41"/>
      <c r="M145" s="41"/>
      <c r="N145" s="43"/>
      <c r="O145" s="44" t="n">
        <f aca="false">SUM(K145:N145)</f>
        <v>0</v>
      </c>
      <c r="P145" s="45"/>
    </row>
    <row r="146" customFormat="false" ht="18.95" hidden="false" customHeight="true" outlineLevel="0" collapsed="false">
      <c r="A146" s="37" t="n">
        <v>116</v>
      </c>
      <c r="B146" s="38" t="s">
        <v>168</v>
      </c>
      <c r="C146" s="39" t="s">
        <v>166</v>
      </c>
      <c r="D146" s="40" t="n">
        <f aca="false">+OKT!H146</f>
        <v>0</v>
      </c>
      <c r="E146" s="40" t="n">
        <f aca="false">+OKT!O146</f>
        <v>0</v>
      </c>
      <c r="F146" s="41" t="n">
        <f aca="false">+D146+E146</f>
        <v>0</v>
      </c>
      <c r="G146" s="41" t="n">
        <f aca="false">+F146-H146</f>
        <v>0</v>
      </c>
      <c r="H146" s="40"/>
      <c r="I146" s="41"/>
      <c r="J146" s="42" t="n">
        <f aca="false">+I146-H146</f>
        <v>0</v>
      </c>
      <c r="K146" s="41"/>
      <c r="L146" s="41"/>
      <c r="M146" s="41"/>
      <c r="N146" s="43"/>
      <c r="O146" s="44" t="n">
        <f aca="false">SUM(K146:N146)</f>
        <v>0</v>
      </c>
      <c r="P146" s="45"/>
    </row>
    <row r="147" customFormat="false" ht="18.95" hidden="false" customHeight="true" outlineLevel="0" collapsed="false">
      <c r="A147" s="37" t="n">
        <v>117</v>
      </c>
      <c r="B147" s="38" t="s">
        <v>169</v>
      </c>
      <c r="C147" s="39" t="s">
        <v>166</v>
      </c>
      <c r="D147" s="40" t="n">
        <f aca="false">+OKT!H147</f>
        <v>0</v>
      </c>
      <c r="E147" s="40" t="n">
        <f aca="false">+OKT!O147</f>
        <v>0</v>
      </c>
      <c r="F147" s="41" t="n">
        <f aca="false">+D147+E147</f>
        <v>0</v>
      </c>
      <c r="G147" s="41" t="n">
        <f aca="false">+F147-H147</f>
        <v>0</v>
      </c>
      <c r="H147" s="40"/>
      <c r="I147" s="41"/>
      <c r="J147" s="42" t="n">
        <f aca="false">+I147-H147</f>
        <v>0</v>
      </c>
      <c r="K147" s="41"/>
      <c r="L147" s="41"/>
      <c r="M147" s="41"/>
      <c r="N147" s="43"/>
      <c r="O147" s="44" t="n">
        <f aca="false">SUM(K147:N147)</f>
        <v>0</v>
      </c>
      <c r="P147" s="45"/>
    </row>
    <row r="148" customFormat="false" ht="18.95" hidden="false" customHeight="true" outlineLevel="0" collapsed="false">
      <c r="A148" s="37" t="n">
        <v>118</v>
      </c>
      <c r="B148" s="38" t="s">
        <v>170</v>
      </c>
      <c r="C148" s="39" t="s">
        <v>38</v>
      </c>
      <c r="D148" s="40" t="n">
        <f aca="false">+OKT!H148</f>
        <v>0</v>
      </c>
      <c r="E148" s="40" t="n">
        <f aca="false">+OKT!O148</f>
        <v>0</v>
      </c>
      <c r="F148" s="41" t="n">
        <f aca="false">+D148+E148</f>
        <v>0</v>
      </c>
      <c r="G148" s="41" t="n">
        <f aca="false">+F148-H148</f>
        <v>0</v>
      </c>
      <c r="H148" s="40"/>
      <c r="I148" s="41"/>
      <c r="J148" s="42" t="n">
        <f aca="false">+I148-H148</f>
        <v>0</v>
      </c>
      <c r="K148" s="41"/>
      <c r="L148" s="41"/>
      <c r="M148" s="41"/>
      <c r="N148" s="43"/>
      <c r="O148" s="44" t="n">
        <f aca="false">SUM(K148:N148)</f>
        <v>0</v>
      </c>
      <c r="P148" s="45"/>
    </row>
    <row r="149" customFormat="false" ht="18.95" hidden="false" customHeight="true" outlineLevel="0" collapsed="false">
      <c r="A149" s="37" t="n">
        <v>119</v>
      </c>
      <c r="B149" s="38" t="s">
        <v>171</v>
      </c>
      <c r="C149" s="39" t="s">
        <v>166</v>
      </c>
      <c r="D149" s="40" t="n">
        <f aca="false">+OKT!H149</f>
        <v>0</v>
      </c>
      <c r="E149" s="40" t="n">
        <f aca="false">+OKT!O149</f>
        <v>0</v>
      </c>
      <c r="F149" s="41" t="n">
        <f aca="false">+D149+E149</f>
        <v>0</v>
      </c>
      <c r="G149" s="41" t="n">
        <f aca="false">+F149-H149</f>
        <v>0</v>
      </c>
      <c r="H149" s="40"/>
      <c r="I149" s="41"/>
      <c r="J149" s="42" t="n">
        <f aca="false">+I149-H149</f>
        <v>0</v>
      </c>
      <c r="K149" s="41"/>
      <c r="L149" s="41"/>
      <c r="M149" s="41"/>
      <c r="N149" s="43"/>
      <c r="O149" s="44" t="n">
        <f aca="false">SUM(K149:N149)</f>
        <v>0</v>
      </c>
      <c r="P149" s="45"/>
    </row>
    <row r="150" customFormat="false" ht="18.95" hidden="false" customHeight="true" outlineLevel="0" collapsed="false">
      <c r="A150" s="37" t="n">
        <v>120</v>
      </c>
      <c r="B150" s="56" t="s">
        <v>172</v>
      </c>
      <c r="C150" s="52" t="s">
        <v>38</v>
      </c>
      <c r="D150" s="40" t="n">
        <f aca="false">+OKT!H150</f>
        <v>0</v>
      </c>
      <c r="E150" s="40" t="n">
        <f aca="false">+OKT!O150</f>
        <v>0</v>
      </c>
      <c r="F150" s="41" t="n">
        <f aca="false">+D150+E150</f>
        <v>0</v>
      </c>
      <c r="G150" s="41" t="n">
        <f aca="false">+F150-H150</f>
        <v>0</v>
      </c>
      <c r="H150" s="40"/>
      <c r="I150" s="41"/>
      <c r="J150" s="42" t="n">
        <f aca="false">+I150-H150</f>
        <v>0</v>
      </c>
      <c r="K150" s="41"/>
      <c r="L150" s="41"/>
      <c r="M150" s="41"/>
      <c r="N150" s="43"/>
      <c r="O150" s="44" t="n">
        <f aca="false">SUM(K150:N150)</f>
        <v>0</v>
      </c>
      <c r="P150" s="45"/>
    </row>
    <row r="151" customFormat="false" ht="18.95" hidden="false" customHeight="true" outlineLevel="0" collapsed="false">
      <c r="A151" s="37" t="n">
        <v>121</v>
      </c>
      <c r="B151" s="38" t="s">
        <v>173</v>
      </c>
      <c r="C151" s="39" t="s">
        <v>38</v>
      </c>
      <c r="D151" s="40" t="n">
        <f aca="false">+OKT!H151</f>
        <v>24</v>
      </c>
      <c r="E151" s="40" t="n">
        <f aca="false">+OKT!O151</f>
        <v>24</v>
      </c>
      <c r="F151" s="41" t="n">
        <f aca="false">+D151+E151</f>
        <v>48</v>
      </c>
      <c r="G151" s="41" t="n">
        <f aca="false">+F151-H151</f>
        <v>48</v>
      </c>
      <c r="H151" s="40"/>
      <c r="I151" s="41"/>
      <c r="J151" s="42" t="n">
        <f aca="false">+I151-H151</f>
        <v>0</v>
      </c>
      <c r="K151" s="41"/>
      <c r="L151" s="41"/>
      <c r="M151" s="41"/>
      <c r="N151" s="43"/>
      <c r="O151" s="44" t="n">
        <f aca="false">SUM(K151:N151)</f>
        <v>0</v>
      </c>
      <c r="P151" s="45"/>
    </row>
    <row r="152" customFormat="false" ht="18.95" hidden="false" customHeight="true" outlineLevel="0" collapsed="false">
      <c r="A152" s="37" t="n">
        <v>122</v>
      </c>
      <c r="B152" s="38" t="s">
        <v>174</v>
      </c>
      <c r="C152" s="39" t="s">
        <v>175</v>
      </c>
      <c r="D152" s="40" t="n">
        <f aca="false">+OKT!H152</f>
        <v>0</v>
      </c>
      <c r="E152" s="40" t="n">
        <f aca="false">+OKT!O152</f>
        <v>0</v>
      </c>
      <c r="F152" s="41" t="n">
        <f aca="false">+D152+E152</f>
        <v>0</v>
      </c>
      <c r="G152" s="41" t="n">
        <f aca="false">+F152-H152</f>
        <v>0</v>
      </c>
      <c r="H152" s="40"/>
      <c r="I152" s="41"/>
      <c r="J152" s="42" t="n">
        <f aca="false">+I152-H152</f>
        <v>0</v>
      </c>
      <c r="K152" s="41"/>
      <c r="L152" s="41"/>
      <c r="M152" s="41"/>
      <c r="N152" s="43"/>
      <c r="O152" s="44" t="n">
        <f aca="false">SUM(K152:N152)</f>
        <v>0</v>
      </c>
      <c r="P152" s="45"/>
    </row>
    <row r="153" customFormat="false" ht="18.95" hidden="false" customHeight="true" outlineLevel="0" collapsed="false">
      <c r="A153" s="37" t="n">
        <v>123</v>
      </c>
      <c r="B153" s="38" t="s">
        <v>176</v>
      </c>
      <c r="C153" s="39" t="s">
        <v>166</v>
      </c>
      <c r="D153" s="40" t="n">
        <f aca="false">+OKT!H153</f>
        <v>0</v>
      </c>
      <c r="E153" s="40" t="n">
        <f aca="false">+OKT!O153</f>
        <v>0</v>
      </c>
      <c r="F153" s="41" t="n">
        <f aca="false">+D153+E153</f>
        <v>0</v>
      </c>
      <c r="G153" s="41" t="n">
        <f aca="false">+F153-H153</f>
        <v>0</v>
      </c>
      <c r="H153" s="40"/>
      <c r="I153" s="41"/>
      <c r="J153" s="42" t="n">
        <f aca="false">+I153-H153</f>
        <v>0</v>
      </c>
      <c r="K153" s="41"/>
      <c r="L153" s="41"/>
      <c r="M153" s="41"/>
      <c r="N153" s="43"/>
      <c r="O153" s="44" t="n">
        <f aca="false">SUM(K153:N153)</f>
        <v>0</v>
      </c>
      <c r="P153" s="45"/>
    </row>
    <row r="154" customFormat="false" ht="18.95" hidden="false" customHeight="true" outlineLevel="0" collapsed="false">
      <c r="A154" s="37" t="n">
        <v>124</v>
      </c>
      <c r="B154" s="38" t="s">
        <v>177</v>
      </c>
      <c r="C154" s="39" t="s">
        <v>38</v>
      </c>
      <c r="D154" s="40" t="n">
        <f aca="false">+OKT!H154</f>
        <v>0</v>
      </c>
      <c r="E154" s="40" t="n">
        <f aca="false">+OKT!O154</f>
        <v>50</v>
      </c>
      <c r="F154" s="41" t="n">
        <f aca="false">+D154+E154</f>
        <v>50</v>
      </c>
      <c r="G154" s="41" t="n">
        <f aca="false">+F154-H154</f>
        <v>50</v>
      </c>
      <c r="H154" s="40"/>
      <c r="I154" s="41"/>
      <c r="J154" s="42" t="n">
        <f aca="false">+I154-H154</f>
        <v>0</v>
      </c>
      <c r="K154" s="41"/>
      <c r="L154" s="41"/>
      <c r="M154" s="41"/>
      <c r="N154" s="43"/>
      <c r="O154" s="44" t="n">
        <f aca="false">SUM(K154:N154)</f>
        <v>0</v>
      </c>
      <c r="P154" s="45"/>
    </row>
    <row r="155" customFormat="false" ht="18.95" hidden="false" customHeight="true" outlineLevel="0" collapsed="false">
      <c r="A155" s="37" t="n">
        <v>125</v>
      </c>
      <c r="B155" s="38" t="s">
        <v>178</v>
      </c>
      <c r="C155" s="39" t="s">
        <v>38</v>
      </c>
      <c r="D155" s="40" t="n">
        <f aca="false">+OKT!H155</f>
        <v>0</v>
      </c>
      <c r="E155" s="40" t="n">
        <f aca="false">+OKT!O155</f>
        <v>0</v>
      </c>
      <c r="F155" s="41" t="n">
        <f aca="false">+D155+E155</f>
        <v>0</v>
      </c>
      <c r="G155" s="41" t="n">
        <f aca="false">+F155-H155</f>
        <v>0</v>
      </c>
      <c r="H155" s="40"/>
      <c r="I155" s="41"/>
      <c r="J155" s="42" t="n">
        <f aca="false">+I155-H155</f>
        <v>0</v>
      </c>
      <c r="K155" s="41"/>
      <c r="L155" s="41"/>
      <c r="M155" s="41"/>
      <c r="N155" s="43"/>
      <c r="O155" s="44" t="n">
        <f aca="false">SUM(K155:N155)</f>
        <v>0</v>
      </c>
      <c r="P155" s="45"/>
    </row>
    <row r="156" customFormat="false" ht="18.95" hidden="false" customHeight="true" outlineLevel="0" collapsed="false">
      <c r="A156" s="37" t="n">
        <v>126</v>
      </c>
      <c r="B156" s="38" t="s">
        <v>179</v>
      </c>
      <c r="C156" s="39" t="s">
        <v>166</v>
      </c>
      <c r="D156" s="40" t="n">
        <f aca="false">+OKT!H156</f>
        <v>0</v>
      </c>
      <c r="E156" s="40" t="n">
        <f aca="false">+OKT!O156</f>
        <v>0</v>
      </c>
      <c r="F156" s="41" t="n">
        <f aca="false">+D156+E156</f>
        <v>0</v>
      </c>
      <c r="G156" s="41" t="n">
        <f aca="false">+F156-H156</f>
        <v>0</v>
      </c>
      <c r="H156" s="40"/>
      <c r="I156" s="41"/>
      <c r="J156" s="42" t="n">
        <f aca="false">+I156-H156</f>
        <v>0</v>
      </c>
      <c r="K156" s="41"/>
      <c r="L156" s="41"/>
      <c r="M156" s="41"/>
      <c r="N156" s="43"/>
      <c r="O156" s="44" t="n">
        <f aca="false">SUM(K156:N156)</f>
        <v>0</v>
      </c>
      <c r="P156" s="45"/>
    </row>
    <row r="157" customFormat="false" ht="18.95" hidden="false" customHeight="true" outlineLevel="0" collapsed="false">
      <c r="A157" s="37" t="n">
        <v>127</v>
      </c>
      <c r="B157" s="38" t="s">
        <v>180</v>
      </c>
      <c r="C157" s="39" t="s">
        <v>175</v>
      </c>
      <c r="D157" s="40" t="n">
        <f aca="false">+OKT!H157</f>
        <v>0</v>
      </c>
      <c r="E157" s="40" t="n">
        <f aca="false">+OKT!O157</f>
        <v>0</v>
      </c>
      <c r="F157" s="41" t="n">
        <f aca="false">+D157+E157</f>
        <v>0</v>
      </c>
      <c r="G157" s="41" t="n">
        <f aca="false">+F157-H157</f>
        <v>0</v>
      </c>
      <c r="H157" s="40"/>
      <c r="I157" s="41"/>
      <c r="J157" s="42" t="n">
        <f aca="false">+I157-H157</f>
        <v>0</v>
      </c>
      <c r="K157" s="41"/>
      <c r="L157" s="41"/>
      <c r="M157" s="41"/>
      <c r="N157" s="43"/>
      <c r="O157" s="44" t="n">
        <f aca="false">SUM(K157:N157)</f>
        <v>0</v>
      </c>
      <c r="P157" s="45"/>
    </row>
    <row r="158" customFormat="false" ht="18.95" hidden="false" customHeight="true" outlineLevel="0" collapsed="false">
      <c r="A158" s="37" t="n">
        <v>128</v>
      </c>
      <c r="B158" s="38" t="s">
        <v>181</v>
      </c>
      <c r="C158" s="39" t="s">
        <v>38</v>
      </c>
      <c r="D158" s="40" t="n">
        <f aca="false">+OKT!H158</f>
        <v>0</v>
      </c>
      <c r="E158" s="40" t="n">
        <f aca="false">+OKT!O158</f>
        <v>0</v>
      </c>
      <c r="F158" s="41" t="n">
        <f aca="false">+D158+E158</f>
        <v>0</v>
      </c>
      <c r="G158" s="41" t="n">
        <f aca="false">+F158-H158</f>
        <v>0</v>
      </c>
      <c r="H158" s="40"/>
      <c r="I158" s="41"/>
      <c r="J158" s="42" t="n">
        <f aca="false">+I158-H158</f>
        <v>0</v>
      </c>
      <c r="K158" s="41"/>
      <c r="L158" s="41"/>
      <c r="M158" s="41"/>
      <c r="N158" s="43"/>
      <c r="O158" s="44" t="n">
        <f aca="false">SUM(K158:N158)</f>
        <v>0</v>
      </c>
      <c r="P158" s="45"/>
    </row>
    <row r="159" customFormat="false" ht="18.95" hidden="false" customHeight="true" outlineLevel="0" collapsed="false">
      <c r="A159" s="37" t="n">
        <v>129</v>
      </c>
      <c r="B159" s="38" t="s">
        <v>182</v>
      </c>
      <c r="C159" s="39" t="s">
        <v>166</v>
      </c>
      <c r="D159" s="40" t="n">
        <f aca="false">+OKT!H159</f>
        <v>0</v>
      </c>
      <c r="E159" s="40" t="n">
        <f aca="false">+OKT!O159</f>
        <v>72</v>
      </c>
      <c r="F159" s="41" t="n">
        <f aca="false">+D159+E159</f>
        <v>72</v>
      </c>
      <c r="G159" s="41" t="n">
        <f aca="false">+F159-H159</f>
        <v>72</v>
      </c>
      <c r="H159" s="40"/>
      <c r="I159" s="41"/>
      <c r="J159" s="42" t="n">
        <f aca="false">+I159-H159</f>
        <v>0</v>
      </c>
      <c r="K159" s="41"/>
      <c r="L159" s="41"/>
      <c r="M159" s="41"/>
      <c r="N159" s="43"/>
      <c r="O159" s="44" t="n">
        <f aca="false">SUM(K159:N159)</f>
        <v>0</v>
      </c>
      <c r="P159" s="45"/>
    </row>
    <row r="160" customFormat="false" ht="18.95" hidden="false" customHeight="true" outlineLevel="0" collapsed="false">
      <c r="A160" s="37" t="n">
        <v>130</v>
      </c>
      <c r="B160" s="38" t="s">
        <v>183</v>
      </c>
      <c r="C160" s="39" t="s">
        <v>38</v>
      </c>
      <c r="D160" s="40" t="n">
        <f aca="false">+OKT!H160</f>
        <v>0</v>
      </c>
      <c r="E160" s="40" t="n">
        <f aca="false">+OKT!O160</f>
        <v>48</v>
      </c>
      <c r="F160" s="41" t="n">
        <f aca="false">+D160+E160</f>
        <v>48</v>
      </c>
      <c r="G160" s="41" t="n">
        <f aca="false">+F160-H160</f>
        <v>48</v>
      </c>
      <c r="H160" s="40"/>
      <c r="I160" s="41"/>
      <c r="J160" s="42" t="n">
        <f aca="false">+I160-H160</f>
        <v>0</v>
      </c>
      <c r="K160" s="41"/>
      <c r="L160" s="41"/>
      <c r="M160" s="41"/>
      <c r="N160" s="43"/>
      <c r="O160" s="44" t="n">
        <f aca="false">SUM(K160:N160)</f>
        <v>0</v>
      </c>
      <c r="P160" s="45"/>
    </row>
    <row r="161" customFormat="false" ht="18.95" hidden="false" customHeight="true" outlineLevel="0" collapsed="false">
      <c r="A161" s="37" t="n">
        <v>131</v>
      </c>
      <c r="B161" s="38" t="s">
        <v>184</v>
      </c>
      <c r="C161" s="39" t="s">
        <v>175</v>
      </c>
      <c r="D161" s="40" t="n">
        <f aca="false">+OKT!H161</f>
        <v>0</v>
      </c>
      <c r="E161" s="40" t="n">
        <f aca="false">+OKT!O161</f>
        <v>0</v>
      </c>
      <c r="F161" s="41" t="n">
        <f aca="false">+D161+E161</f>
        <v>0</v>
      </c>
      <c r="G161" s="41" t="n">
        <f aca="false">+F161-H161</f>
        <v>0</v>
      </c>
      <c r="H161" s="40"/>
      <c r="I161" s="41"/>
      <c r="J161" s="42" t="n">
        <f aca="false">+I161-H161</f>
        <v>0</v>
      </c>
      <c r="K161" s="41"/>
      <c r="L161" s="41"/>
      <c r="M161" s="41"/>
      <c r="N161" s="43"/>
      <c r="O161" s="44" t="n">
        <f aca="false">SUM(K161:N161)</f>
        <v>0</v>
      </c>
      <c r="P161" s="45"/>
    </row>
    <row r="162" customFormat="false" ht="18.95" hidden="false" customHeight="true" outlineLevel="0" collapsed="false">
      <c r="A162" s="37" t="n">
        <v>132</v>
      </c>
      <c r="B162" s="38" t="s">
        <v>185</v>
      </c>
      <c r="C162" s="39" t="s">
        <v>38</v>
      </c>
      <c r="D162" s="40" t="n">
        <f aca="false">+OKT!H162</f>
        <v>0</v>
      </c>
      <c r="E162" s="40" t="n">
        <f aca="false">+OKT!O162</f>
        <v>4</v>
      </c>
      <c r="F162" s="41" t="n">
        <f aca="false">+D162+E162</f>
        <v>4</v>
      </c>
      <c r="G162" s="41" t="n">
        <f aca="false">+F162-H162</f>
        <v>4</v>
      </c>
      <c r="H162" s="40"/>
      <c r="I162" s="41"/>
      <c r="J162" s="42" t="n">
        <f aca="false">+I162-H162</f>
        <v>0</v>
      </c>
      <c r="K162" s="41"/>
      <c r="L162" s="41"/>
      <c r="M162" s="41"/>
      <c r="N162" s="43"/>
      <c r="O162" s="44" t="n">
        <f aca="false">SUM(K162:N162)</f>
        <v>0</v>
      </c>
      <c r="P162" s="45"/>
    </row>
    <row r="163" customFormat="false" ht="18.95" hidden="false" customHeight="true" outlineLevel="0" collapsed="false">
      <c r="A163" s="37" t="n">
        <v>133</v>
      </c>
      <c r="B163" s="38" t="s">
        <v>186</v>
      </c>
      <c r="C163" s="39" t="s">
        <v>166</v>
      </c>
      <c r="D163" s="40" t="n">
        <f aca="false">+OKT!H163</f>
        <v>0</v>
      </c>
      <c r="E163" s="40" t="n">
        <f aca="false">+OKT!O163</f>
        <v>48</v>
      </c>
      <c r="F163" s="41" t="n">
        <f aca="false">+D163+E163</f>
        <v>48</v>
      </c>
      <c r="G163" s="41" t="n">
        <f aca="false">+F163-H163</f>
        <v>48</v>
      </c>
      <c r="H163" s="40"/>
      <c r="I163" s="41"/>
      <c r="J163" s="42" t="n">
        <f aca="false">+I163-H163</f>
        <v>0</v>
      </c>
      <c r="K163" s="41"/>
      <c r="L163" s="41"/>
      <c r="M163" s="41"/>
      <c r="N163" s="43"/>
      <c r="O163" s="44" t="n">
        <f aca="false">SUM(K163:N163)</f>
        <v>0</v>
      </c>
      <c r="P163" s="45"/>
    </row>
    <row r="164" customFormat="false" ht="18.95" hidden="false" customHeight="true" outlineLevel="0" collapsed="false">
      <c r="A164" s="37" t="n">
        <v>134</v>
      </c>
      <c r="B164" s="38" t="s">
        <v>187</v>
      </c>
      <c r="C164" s="39" t="s">
        <v>33</v>
      </c>
      <c r="D164" s="40" t="n">
        <f aca="false">+OKT!H164</f>
        <v>0</v>
      </c>
      <c r="E164" s="40" t="n">
        <f aca="false">+OKT!O164</f>
        <v>0</v>
      </c>
      <c r="F164" s="41" t="n">
        <f aca="false">+D164+E164</f>
        <v>0</v>
      </c>
      <c r="G164" s="41" t="n">
        <f aca="false">+F164-H164</f>
        <v>0</v>
      </c>
      <c r="H164" s="40"/>
      <c r="I164" s="41"/>
      <c r="J164" s="42" t="n">
        <f aca="false">+I164-H164</f>
        <v>0</v>
      </c>
      <c r="K164" s="41"/>
      <c r="L164" s="41"/>
      <c r="M164" s="41"/>
      <c r="N164" s="43"/>
      <c r="O164" s="44" t="n">
        <f aca="false">SUM(K164:N164)</f>
        <v>0</v>
      </c>
      <c r="P164" s="45"/>
    </row>
    <row r="165" customFormat="false" ht="18.95" hidden="false" customHeight="true" outlineLevel="0" collapsed="false">
      <c r="A165" s="37" t="n">
        <v>135</v>
      </c>
      <c r="B165" s="38" t="s">
        <v>188</v>
      </c>
      <c r="C165" s="39" t="s">
        <v>166</v>
      </c>
      <c r="D165" s="40" t="n">
        <f aca="false">+OKT!H165</f>
        <v>0</v>
      </c>
      <c r="E165" s="40" t="n">
        <f aca="false">+OKT!O165</f>
        <v>18</v>
      </c>
      <c r="F165" s="41" t="n">
        <f aca="false">+D165+E165</f>
        <v>18</v>
      </c>
      <c r="G165" s="41" t="n">
        <f aca="false">+F165-H165</f>
        <v>18</v>
      </c>
      <c r="H165" s="40"/>
      <c r="I165" s="41"/>
      <c r="J165" s="42" t="n">
        <f aca="false">+I165-H165</f>
        <v>0</v>
      </c>
      <c r="K165" s="41"/>
      <c r="L165" s="41"/>
      <c r="M165" s="41"/>
      <c r="N165" s="43"/>
      <c r="O165" s="44" t="n">
        <f aca="false">SUM(K165:N165)</f>
        <v>0</v>
      </c>
      <c r="P165" s="45"/>
    </row>
    <row r="166" customFormat="false" ht="18.95" hidden="false" customHeight="true" outlineLevel="0" collapsed="false">
      <c r="A166" s="37" t="n">
        <v>136</v>
      </c>
      <c r="B166" s="38" t="s">
        <v>189</v>
      </c>
      <c r="C166" s="39" t="s">
        <v>166</v>
      </c>
      <c r="D166" s="40" t="n">
        <f aca="false">+OKT!H166</f>
        <v>0</v>
      </c>
      <c r="E166" s="40" t="n">
        <f aca="false">+OKT!O166</f>
        <v>75</v>
      </c>
      <c r="F166" s="41" t="n">
        <f aca="false">+D166+E166</f>
        <v>75</v>
      </c>
      <c r="G166" s="41" t="n">
        <f aca="false">+F166-H166</f>
        <v>75</v>
      </c>
      <c r="H166" s="40"/>
      <c r="I166" s="41"/>
      <c r="J166" s="42" t="n">
        <f aca="false">+I166-H166</f>
        <v>0</v>
      </c>
      <c r="K166" s="41"/>
      <c r="L166" s="41"/>
      <c r="M166" s="41"/>
      <c r="N166" s="43"/>
      <c r="O166" s="44" t="n">
        <f aca="false">SUM(K166:N166)</f>
        <v>0</v>
      </c>
      <c r="P166" s="45"/>
    </row>
    <row r="167" customFormat="false" ht="18.95" hidden="false" customHeight="true" outlineLevel="0" collapsed="false">
      <c r="A167" s="37" t="n">
        <v>137</v>
      </c>
      <c r="B167" s="38" t="s">
        <v>190</v>
      </c>
      <c r="C167" s="39" t="s">
        <v>175</v>
      </c>
      <c r="D167" s="40" t="n">
        <f aca="false">+OKT!H167</f>
        <v>0</v>
      </c>
      <c r="E167" s="40" t="n">
        <f aca="false">+OKT!O167</f>
        <v>0</v>
      </c>
      <c r="F167" s="41" t="n">
        <f aca="false">+D167+E167</f>
        <v>0</v>
      </c>
      <c r="G167" s="41" t="n">
        <f aca="false">+F167-H167</f>
        <v>0</v>
      </c>
      <c r="H167" s="40"/>
      <c r="I167" s="41"/>
      <c r="J167" s="42" t="n">
        <f aca="false">+I167-H167</f>
        <v>0</v>
      </c>
      <c r="K167" s="41"/>
      <c r="L167" s="41"/>
      <c r="M167" s="41"/>
      <c r="N167" s="43"/>
      <c r="O167" s="44" t="n">
        <f aca="false">SUM(K167:N167)</f>
        <v>0</v>
      </c>
      <c r="P167" s="45"/>
    </row>
    <row r="168" customFormat="false" ht="18.95" hidden="false" customHeight="true" outlineLevel="0" collapsed="false">
      <c r="A168" s="37" t="n">
        <v>138</v>
      </c>
      <c r="B168" s="38" t="s">
        <v>191</v>
      </c>
      <c r="C168" s="39" t="s">
        <v>192</v>
      </c>
      <c r="D168" s="40" t="n">
        <f aca="false">+OKT!H168</f>
        <v>0</v>
      </c>
      <c r="E168" s="40" t="n">
        <f aca="false">+OKT!O168</f>
        <v>150</v>
      </c>
      <c r="F168" s="41" t="n">
        <f aca="false">+D168+E168</f>
        <v>150</v>
      </c>
      <c r="G168" s="41" t="n">
        <f aca="false">+F168-H168</f>
        <v>150</v>
      </c>
      <c r="H168" s="40"/>
      <c r="I168" s="41"/>
      <c r="J168" s="42" t="n">
        <f aca="false">+I168-H168</f>
        <v>0</v>
      </c>
      <c r="K168" s="41"/>
      <c r="L168" s="41"/>
      <c r="M168" s="41"/>
      <c r="N168" s="43"/>
      <c r="O168" s="44" t="n">
        <f aca="false">SUM(K168:N168)</f>
        <v>0</v>
      </c>
      <c r="P168" s="45"/>
    </row>
    <row r="169" customFormat="false" ht="18.95" hidden="false" customHeight="true" outlineLevel="0" collapsed="false">
      <c r="A169" s="37" t="n">
        <v>139</v>
      </c>
      <c r="B169" s="38" t="s">
        <v>193</v>
      </c>
      <c r="C169" s="39" t="s">
        <v>38</v>
      </c>
      <c r="D169" s="40" t="n">
        <f aca="false">+OKT!H169</f>
        <v>0</v>
      </c>
      <c r="E169" s="40" t="n">
        <f aca="false">+OKT!O169</f>
        <v>0</v>
      </c>
      <c r="F169" s="41" t="n">
        <f aca="false">+D169+E169</f>
        <v>0</v>
      </c>
      <c r="G169" s="41" t="n">
        <f aca="false">+F169-H169</f>
        <v>0</v>
      </c>
      <c r="H169" s="40"/>
      <c r="I169" s="41"/>
      <c r="J169" s="42" t="n">
        <f aca="false">+I169-H169</f>
        <v>0</v>
      </c>
      <c r="K169" s="41"/>
      <c r="L169" s="41"/>
      <c r="M169" s="41"/>
      <c r="N169" s="43"/>
      <c r="O169" s="44" t="n">
        <f aca="false">SUM(K169:N169)</f>
        <v>0</v>
      </c>
      <c r="P169" s="45"/>
    </row>
    <row r="170" customFormat="false" ht="18.95" hidden="false" customHeight="true" outlineLevel="0" collapsed="false">
      <c r="A170" s="37" t="n">
        <v>140</v>
      </c>
      <c r="B170" s="38" t="s">
        <v>194</v>
      </c>
      <c r="C170" s="39" t="s">
        <v>175</v>
      </c>
      <c r="D170" s="40" t="n">
        <f aca="false">+OKT!H170</f>
        <v>48</v>
      </c>
      <c r="E170" s="40" t="n">
        <f aca="false">+OKT!O170</f>
        <v>0</v>
      </c>
      <c r="F170" s="41" t="n">
        <f aca="false">+D170+E170</f>
        <v>48</v>
      </c>
      <c r="G170" s="41" t="n">
        <f aca="false">+F170-H170</f>
        <v>48</v>
      </c>
      <c r="H170" s="40"/>
      <c r="I170" s="41"/>
      <c r="J170" s="42" t="n">
        <f aca="false">+I170-H170</f>
        <v>0</v>
      </c>
      <c r="K170" s="41"/>
      <c r="L170" s="41"/>
      <c r="M170" s="41"/>
      <c r="N170" s="43"/>
      <c r="O170" s="44" t="n">
        <f aca="false">SUM(K170:N170)</f>
        <v>0</v>
      </c>
      <c r="P170" s="45"/>
    </row>
    <row r="171" customFormat="false" ht="18.95" hidden="true" customHeight="true" outlineLevel="0" collapsed="false">
      <c r="A171" s="53"/>
      <c r="B171" s="38"/>
      <c r="C171" s="54"/>
      <c r="D171" s="40" t="n">
        <f aca="false">+OKT!H171</f>
        <v>0</v>
      </c>
      <c r="E171" s="40" t="n">
        <f aca="false">+OKT!O171</f>
        <v>0</v>
      </c>
      <c r="F171" s="41" t="n">
        <f aca="false">+D171+E171</f>
        <v>0</v>
      </c>
      <c r="G171" s="41" t="n">
        <f aca="false">+F171-H171</f>
        <v>0</v>
      </c>
      <c r="H171" s="40"/>
      <c r="I171" s="41"/>
      <c r="J171" s="42" t="n">
        <f aca="false">+I171-H171</f>
        <v>0</v>
      </c>
      <c r="K171" s="41"/>
      <c r="L171" s="41"/>
      <c r="M171" s="41"/>
      <c r="N171" s="43"/>
      <c r="O171" s="44" t="n">
        <f aca="false">SUM(K171:N171)</f>
        <v>0</v>
      </c>
      <c r="P171" s="45"/>
    </row>
    <row r="172" customFormat="false" ht="18.95" hidden="true" customHeight="true" outlineLevel="0" collapsed="false">
      <c r="A172" s="53"/>
      <c r="B172" s="38"/>
      <c r="C172" s="54"/>
      <c r="D172" s="40" t="n">
        <f aca="false">+OKT!H172</f>
        <v>0</v>
      </c>
      <c r="E172" s="40" t="n">
        <f aca="false">+OKT!O172</f>
        <v>0</v>
      </c>
      <c r="F172" s="41" t="n">
        <f aca="false">+D172+E172</f>
        <v>0</v>
      </c>
      <c r="G172" s="41" t="n">
        <f aca="false">+F172-H172</f>
        <v>0</v>
      </c>
      <c r="H172" s="40"/>
      <c r="I172" s="41"/>
      <c r="J172" s="42" t="n">
        <f aca="false">+I172-H172</f>
        <v>0</v>
      </c>
      <c r="K172" s="41"/>
      <c r="L172" s="41"/>
      <c r="M172" s="41"/>
      <c r="N172" s="43"/>
      <c r="O172" s="44" t="n">
        <f aca="false">SUM(K172:N172)</f>
        <v>0</v>
      </c>
      <c r="P172" s="45"/>
    </row>
    <row r="173" customFormat="false" ht="18.95" hidden="true" customHeight="true" outlineLevel="0" collapsed="false">
      <c r="A173" s="53"/>
      <c r="B173" s="38"/>
      <c r="C173" s="39"/>
      <c r="D173" s="40" t="n">
        <f aca="false">+OKT!H173</f>
        <v>0</v>
      </c>
      <c r="E173" s="40" t="n">
        <f aca="false">+OKT!O173</f>
        <v>0</v>
      </c>
      <c r="F173" s="41" t="n">
        <f aca="false">+D173+E173</f>
        <v>0</v>
      </c>
      <c r="G173" s="41" t="n">
        <f aca="false">+F173-H173</f>
        <v>0</v>
      </c>
      <c r="H173" s="40"/>
      <c r="I173" s="41"/>
      <c r="J173" s="42" t="n">
        <f aca="false">+I173-H173</f>
        <v>0</v>
      </c>
      <c r="K173" s="41"/>
      <c r="L173" s="41"/>
      <c r="M173" s="41"/>
      <c r="N173" s="43"/>
      <c r="O173" s="44" t="n">
        <f aca="false">SUM(K173:N173)</f>
        <v>0</v>
      </c>
      <c r="P173" s="45"/>
    </row>
    <row r="174" customFormat="false" ht="18.95" hidden="false" customHeight="true" outlineLevel="0" collapsed="false">
      <c r="A174" s="55" t="s">
        <v>195</v>
      </c>
      <c r="B174" s="55"/>
      <c r="C174" s="39"/>
      <c r="D174" s="40" t="n">
        <f aca="false">+OKT!H174</f>
        <v>0</v>
      </c>
      <c r="E174" s="40" t="n">
        <f aca="false">+OKT!O174</f>
        <v>0</v>
      </c>
      <c r="F174" s="41" t="n">
        <f aca="false">+D174+E174</f>
        <v>0</v>
      </c>
      <c r="G174" s="41" t="n">
        <f aca="false">+F174-H174</f>
        <v>0</v>
      </c>
      <c r="H174" s="40"/>
      <c r="I174" s="41"/>
      <c r="J174" s="42" t="n">
        <f aca="false">+I174-H174</f>
        <v>0</v>
      </c>
      <c r="K174" s="41"/>
      <c r="L174" s="41"/>
      <c r="M174" s="41"/>
      <c r="N174" s="43"/>
      <c r="O174" s="44" t="n">
        <f aca="false">SUM(K174:N174)</f>
        <v>0</v>
      </c>
      <c r="P174" s="45"/>
    </row>
    <row r="175" customFormat="false" ht="18.95" hidden="false" customHeight="true" outlineLevel="0" collapsed="false">
      <c r="A175" s="37" t="n">
        <v>141</v>
      </c>
      <c r="B175" s="38" t="s">
        <v>196</v>
      </c>
      <c r="C175" s="39" t="s">
        <v>197</v>
      </c>
      <c r="D175" s="40" t="n">
        <f aca="false">+OKT!H175</f>
        <v>0</v>
      </c>
      <c r="E175" s="40" t="n">
        <f aca="false">+OKT!O175</f>
        <v>0</v>
      </c>
      <c r="F175" s="41" t="n">
        <f aca="false">+D175+E175</f>
        <v>0</v>
      </c>
      <c r="G175" s="41" t="n">
        <f aca="false">+F175-H175</f>
        <v>0</v>
      </c>
      <c r="H175" s="40"/>
      <c r="I175" s="41"/>
      <c r="J175" s="42" t="n">
        <f aca="false">+I175-H175</f>
        <v>0</v>
      </c>
      <c r="K175" s="41"/>
      <c r="L175" s="41"/>
      <c r="M175" s="41"/>
      <c r="N175" s="43"/>
      <c r="O175" s="44" t="n">
        <f aca="false">SUM(K175:N175)</f>
        <v>0</v>
      </c>
      <c r="P175" s="45"/>
    </row>
    <row r="176" customFormat="false" ht="18.95" hidden="false" customHeight="true" outlineLevel="0" collapsed="false">
      <c r="A176" s="37" t="n">
        <v>142</v>
      </c>
      <c r="B176" s="38" t="s">
        <v>198</v>
      </c>
      <c r="C176" s="39" t="s">
        <v>197</v>
      </c>
      <c r="D176" s="40" t="n">
        <f aca="false">+OKT!H176</f>
        <v>0</v>
      </c>
      <c r="E176" s="40" t="n">
        <f aca="false">+OKT!O176</f>
        <v>0</v>
      </c>
      <c r="F176" s="41" t="n">
        <f aca="false">+D176+E176</f>
        <v>0</v>
      </c>
      <c r="G176" s="41" t="n">
        <f aca="false">+F176-H176</f>
        <v>0</v>
      </c>
      <c r="H176" s="40"/>
      <c r="I176" s="41"/>
      <c r="J176" s="42" t="n">
        <f aca="false">+I176-H176</f>
        <v>0</v>
      </c>
      <c r="K176" s="41"/>
      <c r="L176" s="41"/>
      <c r="M176" s="41"/>
      <c r="N176" s="43"/>
      <c r="O176" s="44" t="n">
        <f aca="false">SUM(K176:N176)</f>
        <v>0</v>
      </c>
      <c r="P176" s="45"/>
    </row>
    <row r="177" customFormat="false" ht="18.95" hidden="false" customHeight="true" outlineLevel="0" collapsed="false">
      <c r="A177" s="37" t="n">
        <v>143</v>
      </c>
      <c r="B177" s="38" t="s">
        <v>199</v>
      </c>
      <c r="C177" s="39" t="s">
        <v>197</v>
      </c>
      <c r="D177" s="40" t="n">
        <f aca="false">+OKT!H177</f>
        <v>0</v>
      </c>
      <c r="E177" s="40" t="n">
        <f aca="false">+OKT!O177</f>
        <v>200</v>
      </c>
      <c r="F177" s="41" t="n">
        <f aca="false">+D177+E177</f>
        <v>200</v>
      </c>
      <c r="G177" s="41" t="n">
        <f aca="false">+F177-H177</f>
        <v>200</v>
      </c>
      <c r="H177" s="40"/>
      <c r="I177" s="41"/>
      <c r="J177" s="42" t="n">
        <f aca="false">+I177-H177</f>
        <v>0</v>
      </c>
      <c r="K177" s="41"/>
      <c r="L177" s="41"/>
      <c r="M177" s="41"/>
      <c r="N177" s="43"/>
      <c r="O177" s="44" t="n">
        <f aca="false">SUM(K177:N177)</f>
        <v>0</v>
      </c>
      <c r="P177" s="45"/>
    </row>
    <row r="178" customFormat="false" ht="18.95" hidden="false" customHeight="true" outlineLevel="0" collapsed="false">
      <c r="A178" s="37" t="n">
        <v>144</v>
      </c>
      <c r="B178" s="56" t="s">
        <v>200</v>
      </c>
      <c r="C178" s="39" t="s">
        <v>197</v>
      </c>
      <c r="D178" s="40" t="n">
        <f aca="false">+OKT!H178</f>
        <v>0</v>
      </c>
      <c r="E178" s="40" t="n">
        <f aca="false">+OKT!O178</f>
        <v>100</v>
      </c>
      <c r="F178" s="41" t="n">
        <f aca="false">+D178+E178</f>
        <v>100</v>
      </c>
      <c r="G178" s="41" t="n">
        <f aca="false">+F178-H178</f>
        <v>100</v>
      </c>
      <c r="H178" s="40"/>
      <c r="I178" s="41"/>
      <c r="J178" s="42" t="n">
        <f aca="false">+I178-H178</f>
        <v>0</v>
      </c>
      <c r="K178" s="41"/>
      <c r="L178" s="41"/>
      <c r="M178" s="41"/>
      <c r="N178" s="43"/>
      <c r="O178" s="44" t="n">
        <f aca="false">SUM(K178:N178)</f>
        <v>0</v>
      </c>
      <c r="P178" s="45"/>
    </row>
    <row r="179" customFormat="false" ht="18.95" hidden="false" customHeight="true" outlineLevel="0" collapsed="false">
      <c r="A179" s="37" t="n">
        <v>145</v>
      </c>
      <c r="B179" s="59" t="s">
        <v>201</v>
      </c>
      <c r="C179" s="39" t="s">
        <v>197</v>
      </c>
      <c r="D179" s="40" t="n">
        <f aca="false">+OKT!H179</f>
        <v>0</v>
      </c>
      <c r="E179" s="40" t="n">
        <f aca="false">+OKT!O179</f>
        <v>0</v>
      </c>
      <c r="F179" s="41" t="n">
        <f aca="false">+D179+E179</f>
        <v>0</v>
      </c>
      <c r="G179" s="41" t="n">
        <f aca="false">+F179-H179</f>
        <v>0</v>
      </c>
      <c r="H179" s="40"/>
      <c r="I179" s="41"/>
      <c r="J179" s="42" t="n">
        <f aca="false">+I179-H179</f>
        <v>0</v>
      </c>
      <c r="K179" s="41"/>
      <c r="L179" s="41"/>
      <c r="M179" s="41"/>
      <c r="N179" s="43"/>
      <c r="O179" s="44" t="n">
        <f aca="false">SUM(K179:N179)</f>
        <v>0</v>
      </c>
      <c r="P179" s="45"/>
    </row>
    <row r="180" customFormat="false" ht="18.95" hidden="false" customHeight="true" outlineLevel="0" collapsed="false">
      <c r="A180" s="37" t="n">
        <v>146</v>
      </c>
      <c r="B180" s="60" t="s">
        <v>202</v>
      </c>
      <c r="C180" s="61" t="s">
        <v>38</v>
      </c>
      <c r="D180" s="40" t="n">
        <f aca="false">+OKT!H180</f>
        <v>3</v>
      </c>
      <c r="E180" s="40" t="n">
        <f aca="false">+OKT!O180</f>
        <v>0</v>
      </c>
      <c r="F180" s="41" t="n">
        <f aca="false">+D180+E180</f>
        <v>3</v>
      </c>
      <c r="G180" s="41" t="n">
        <f aca="false">+F180-H180</f>
        <v>3</v>
      </c>
      <c r="H180" s="40"/>
      <c r="I180" s="41"/>
      <c r="J180" s="42" t="n">
        <f aca="false">+I180-H180</f>
        <v>0</v>
      </c>
      <c r="K180" s="41"/>
      <c r="L180" s="41"/>
      <c r="M180" s="41"/>
      <c r="N180" s="43"/>
      <c r="O180" s="44" t="n">
        <f aca="false">SUM(K180:N180)</f>
        <v>0</v>
      </c>
      <c r="P180" s="45"/>
    </row>
    <row r="181" customFormat="false" ht="18.95" hidden="false" customHeight="true" outlineLevel="0" collapsed="false">
      <c r="A181" s="37"/>
      <c r="B181" s="60" t="s">
        <v>203</v>
      </c>
      <c r="C181" s="61" t="s">
        <v>38</v>
      </c>
      <c r="D181" s="40" t="n">
        <f aca="false">+OKT!H181</f>
        <v>0</v>
      </c>
      <c r="E181" s="40" t="n">
        <f aca="false">+OKT!O181</f>
        <v>0</v>
      </c>
      <c r="F181" s="41" t="n">
        <f aca="false">+D181+E181</f>
        <v>0</v>
      </c>
      <c r="G181" s="41" t="n">
        <f aca="false">+F181-H181</f>
        <v>0</v>
      </c>
      <c r="H181" s="40"/>
      <c r="I181" s="41"/>
      <c r="J181" s="42" t="n">
        <f aca="false">+I181-H181</f>
        <v>0</v>
      </c>
      <c r="K181" s="41"/>
      <c r="L181" s="41"/>
      <c r="M181" s="41"/>
      <c r="N181" s="43"/>
      <c r="O181" s="44" t="n">
        <f aca="false">SUM(K181:N181)</f>
        <v>0</v>
      </c>
      <c r="P181" s="45"/>
    </row>
    <row r="182" customFormat="false" ht="18.95" hidden="false" customHeight="true" outlineLevel="0" collapsed="false">
      <c r="A182" s="37" t="n">
        <v>147</v>
      </c>
      <c r="B182" s="56" t="s">
        <v>204</v>
      </c>
      <c r="C182" s="39" t="s">
        <v>197</v>
      </c>
      <c r="D182" s="40" t="n">
        <f aca="false">+OKT!H182</f>
        <v>2</v>
      </c>
      <c r="E182" s="40" t="n">
        <f aca="false">+OKT!O182</f>
        <v>0</v>
      </c>
      <c r="F182" s="41" t="n">
        <f aca="false">+D182+E182</f>
        <v>2</v>
      </c>
      <c r="G182" s="41" t="n">
        <f aca="false">+F182-H182</f>
        <v>2</v>
      </c>
      <c r="H182" s="40"/>
      <c r="I182" s="41"/>
      <c r="J182" s="42" t="n">
        <f aca="false">+I182-H182</f>
        <v>0</v>
      </c>
      <c r="K182" s="41"/>
      <c r="L182" s="41"/>
      <c r="M182" s="41"/>
      <c r="N182" s="43"/>
      <c r="O182" s="44" t="n">
        <f aca="false">SUM(K182:N182)</f>
        <v>0</v>
      </c>
      <c r="P182" s="45"/>
    </row>
    <row r="183" customFormat="false" ht="18.95" hidden="false" customHeight="true" outlineLevel="0" collapsed="false">
      <c r="A183" s="37" t="n">
        <v>148</v>
      </c>
      <c r="B183" s="56" t="s">
        <v>205</v>
      </c>
      <c r="C183" s="39" t="s">
        <v>197</v>
      </c>
      <c r="D183" s="40" t="n">
        <f aca="false">+OKT!H183</f>
        <v>1</v>
      </c>
      <c r="E183" s="40" t="n">
        <f aca="false">+OKT!O183</f>
        <v>0</v>
      </c>
      <c r="F183" s="41" t="n">
        <f aca="false">+D183+E183</f>
        <v>1</v>
      </c>
      <c r="G183" s="41" t="n">
        <f aca="false">+F183-H183</f>
        <v>1</v>
      </c>
      <c r="H183" s="40"/>
      <c r="I183" s="41"/>
      <c r="J183" s="42" t="n">
        <f aca="false">+I183-H183</f>
        <v>0</v>
      </c>
      <c r="K183" s="41"/>
      <c r="L183" s="41"/>
      <c r="M183" s="41"/>
      <c r="N183" s="43"/>
      <c r="O183" s="44" t="n">
        <f aca="false">SUM(K183:N183)</f>
        <v>0</v>
      </c>
      <c r="P183" s="45"/>
    </row>
    <row r="184" customFormat="false" ht="18.95" hidden="false" customHeight="true" outlineLevel="0" collapsed="false">
      <c r="A184" s="37" t="n">
        <v>149</v>
      </c>
      <c r="B184" s="56" t="s">
        <v>206</v>
      </c>
      <c r="C184" s="39" t="s">
        <v>197</v>
      </c>
      <c r="D184" s="40" t="n">
        <f aca="false">+OKT!H184</f>
        <v>0</v>
      </c>
      <c r="E184" s="40" t="n">
        <f aca="false">+OKT!O184</f>
        <v>0</v>
      </c>
      <c r="F184" s="41" t="n">
        <f aca="false">+D184+E184</f>
        <v>0</v>
      </c>
      <c r="G184" s="41" t="n">
        <f aca="false">+F184-H184</f>
        <v>0</v>
      </c>
      <c r="H184" s="40"/>
      <c r="I184" s="41"/>
      <c r="J184" s="42" t="n">
        <f aca="false">+I184-H184</f>
        <v>0</v>
      </c>
      <c r="K184" s="41"/>
      <c r="L184" s="41"/>
      <c r="M184" s="41"/>
      <c r="N184" s="43"/>
      <c r="O184" s="44" t="n">
        <f aca="false">SUM(K184:N184)</f>
        <v>0</v>
      </c>
      <c r="P184" s="45"/>
    </row>
    <row r="185" customFormat="false" ht="18.95" hidden="false" customHeight="true" outlineLevel="0" collapsed="false">
      <c r="A185" s="37" t="n">
        <v>150</v>
      </c>
      <c r="B185" s="56" t="s">
        <v>207</v>
      </c>
      <c r="C185" s="39" t="s">
        <v>208</v>
      </c>
      <c r="D185" s="40" t="n">
        <f aca="false">+OKT!H185</f>
        <v>1</v>
      </c>
      <c r="E185" s="40" t="n">
        <f aca="false">+OKT!O185</f>
        <v>4</v>
      </c>
      <c r="F185" s="41" t="n">
        <f aca="false">+D185+E185</f>
        <v>5</v>
      </c>
      <c r="G185" s="41" t="n">
        <f aca="false">+F185-H185</f>
        <v>5</v>
      </c>
      <c r="H185" s="40"/>
      <c r="I185" s="41"/>
      <c r="J185" s="42" t="n">
        <f aca="false">+I185-H185</f>
        <v>0</v>
      </c>
      <c r="K185" s="41"/>
      <c r="L185" s="41"/>
      <c r="M185" s="41"/>
      <c r="N185" s="43"/>
      <c r="O185" s="44" t="n">
        <f aca="false">SUM(K185:N185)</f>
        <v>0</v>
      </c>
      <c r="P185" s="45"/>
    </row>
    <row r="186" customFormat="false" ht="18.95" hidden="false" customHeight="true" outlineLevel="0" collapsed="false">
      <c r="A186" s="37" t="n">
        <v>151</v>
      </c>
      <c r="B186" s="56" t="s">
        <v>209</v>
      </c>
      <c r="C186" s="39" t="s">
        <v>210</v>
      </c>
      <c r="D186" s="40" t="n">
        <f aca="false">+OKT!H186</f>
        <v>0</v>
      </c>
      <c r="E186" s="40" t="n">
        <f aca="false">+OKT!O186</f>
        <v>0</v>
      </c>
      <c r="F186" s="41" t="n">
        <f aca="false">+D186+E186</f>
        <v>0</v>
      </c>
      <c r="G186" s="41" t="n">
        <f aca="false">+F186-H186</f>
        <v>0</v>
      </c>
      <c r="H186" s="40"/>
      <c r="I186" s="41"/>
      <c r="J186" s="42" t="n">
        <f aca="false">+I186-H186</f>
        <v>0</v>
      </c>
      <c r="K186" s="41"/>
      <c r="L186" s="41"/>
      <c r="M186" s="41"/>
      <c r="N186" s="43"/>
      <c r="O186" s="44" t="n">
        <f aca="false">SUM(K186:N186)</f>
        <v>0</v>
      </c>
      <c r="P186" s="45"/>
    </row>
    <row r="187" customFormat="false" ht="18.95" hidden="false" customHeight="true" outlineLevel="0" collapsed="false">
      <c r="A187" s="37" t="n">
        <v>152</v>
      </c>
      <c r="B187" s="56" t="s">
        <v>211</v>
      </c>
      <c r="C187" s="39" t="s">
        <v>210</v>
      </c>
      <c r="D187" s="40" t="n">
        <f aca="false">+OKT!H187</f>
        <v>0</v>
      </c>
      <c r="E187" s="40" t="n">
        <f aca="false">+OKT!O187</f>
        <v>0</v>
      </c>
      <c r="F187" s="41" t="n">
        <f aca="false">+D187+E187</f>
        <v>0</v>
      </c>
      <c r="G187" s="41" t="n">
        <f aca="false">+F187-H187</f>
        <v>0</v>
      </c>
      <c r="H187" s="40"/>
      <c r="I187" s="41"/>
      <c r="J187" s="42" t="n">
        <f aca="false">+I187-H187</f>
        <v>0</v>
      </c>
      <c r="K187" s="41"/>
      <c r="L187" s="41"/>
      <c r="M187" s="41"/>
      <c r="N187" s="43"/>
      <c r="O187" s="44" t="n">
        <f aca="false">SUM(K187:N187)</f>
        <v>0</v>
      </c>
      <c r="P187" s="45"/>
    </row>
    <row r="188" customFormat="false" ht="18.95" hidden="false" customHeight="true" outlineLevel="0" collapsed="false">
      <c r="A188" s="37" t="n">
        <v>153</v>
      </c>
      <c r="B188" s="56" t="s">
        <v>212</v>
      </c>
      <c r="C188" s="39" t="s">
        <v>210</v>
      </c>
      <c r="D188" s="40" t="n">
        <f aca="false">+OKT!H188</f>
        <v>0</v>
      </c>
      <c r="E188" s="40" t="n">
        <f aca="false">+OKT!O188</f>
        <v>0</v>
      </c>
      <c r="F188" s="41" t="n">
        <f aca="false">+D188+E188</f>
        <v>0</v>
      </c>
      <c r="G188" s="41" t="n">
        <f aca="false">+F188-H188</f>
        <v>0</v>
      </c>
      <c r="H188" s="40"/>
      <c r="I188" s="41"/>
      <c r="J188" s="42" t="n">
        <f aca="false">+I188-H188</f>
        <v>0</v>
      </c>
      <c r="K188" s="41"/>
      <c r="L188" s="41"/>
      <c r="M188" s="41"/>
      <c r="N188" s="43"/>
      <c r="O188" s="44" t="n">
        <f aca="false">SUM(K188:N188)</f>
        <v>0</v>
      </c>
      <c r="P188" s="45"/>
    </row>
    <row r="189" customFormat="false" ht="18.95" hidden="false" customHeight="true" outlineLevel="0" collapsed="false">
      <c r="A189" s="37" t="n">
        <v>154</v>
      </c>
      <c r="B189" s="56" t="s">
        <v>213</v>
      </c>
      <c r="C189" s="39" t="s">
        <v>210</v>
      </c>
      <c r="D189" s="40" t="n">
        <f aca="false">+OKT!H189</f>
        <v>0</v>
      </c>
      <c r="E189" s="40" t="n">
        <f aca="false">+OKT!O189</f>
        <v>0</v>
      </c>
      <c r="F189" s="41" t="n">
        <f aca="false">+D189+E189</f>
        <v>0</v>
      </c>
      <c r="G189" s="41" t="n">
        <f aca="false">+F189-H189</f>
        <v>0</v>
      </c>
      <c r="H189" s="40"/>
      <c r="I189" s="41"/>
      <c r="J189" s="42" t="n">
        <f aca="false">+I189-H189</f>
        <v>0</v>
      </c>
      <c r="K189" s="41"/>
      <c r="L189" s="41"/>
      <c r="M189" s="41"/>
      <c r="N189" s="43"/>
      <c r="O189" s="44" t="n">
        <f aca="false">SUM(K189:N189)</f>
        <v>0</v>
      </c>
      <c r="P189" s="45"/>
    </row>
    <row r="190" customFormat="false" ht="18.95" hidden="false" customHeight="true" outlineLevel="0" collapsed="false">
      <c r="A190" s="37" t="n">
        <v>155</v>
      </c>
      <c r="B190" s="56" t="s">
        <v>214</v>
      </c>
      <c r="C190" s="39" t="s">
        <v>38</v>
      </c>
      <c r="D190" s="40" t="n">
        <f aca="false">+OKT!H190</f>
        <v>0</v>
      </c>
      <c r="E190" s="40" t="n">
        <f aca="false">+OKT!O190</f>
        <v>0</v>
      </c>
      <c r="F190" s="41" t="n">
        <f aca="false">+D190+E190</f>
        <v>0</v>
      </c>
      <c r="G190" s="41" t="n">
        <f aca="false">+F190-H190</f>
        <v>0</v>
      </c>
      <c r="H190" s="40"/>
      <c r="I190" s="41"/>
      <c r="J190" s="42" t="n">
        <f aca="false">+I190-H190</f>
        <v>0</v>
      </c>
      <c r="K190" s="41"/>
      <c r="L190" s="41"/>
      <c r="M190" s="41"/>
      <c r="N190" s="43"/>
      <c r="O190" s="44" t="n">
        <f aca="false">SUM(K190:N190)</f>
        <v>0</v>
      </c>
      <c r="P190" s="45"/>
    </row>
    <row r="191" customFormat="false" ht="18.95" hidden="false" customHeight="true" outlineLevel="0" collapsed="false">
      <c r="A191" s="37" t="n">
        <v>156</v>
      </c>
      <c r="B191" s="56" t="s">
        <v>215</v>
      </c>
      <c r="C191" s="39" t="s">
        <v>216</v>
      </c>
      <c r="D191" s="40" t="n">
        <f aca="false">+OKT!H191</f>
        <v>0</v>
      </c>
      <c r="E191" s="40" t="n">
        <f aca="false">+OKT!O191</f>
        <v>100</v>
      </c>
      <c r="F191" s="41" t="n">
        <f aca="false">+D191+E191</f>
        <v>100</v>
      </c>
      <c r="G191" s="41" t="n">
        <f aca="false">+F191-H191</f>
        <v>100</v>
      </c>
      <c r="H191" s="40"/>
      <c r="I191" s="41"/>
      <c r="J191" s="42" t="n">
        <f aca="false">+I191-H191</f>
        <v>0</v>
      </c>
      <c r="K191" s="41"/>
      <c r="L191" s="41"/>
      <c r="M191" s="41"/>
      <c r="N191" s="43"/>
      <c r="O191" s="44" t="n">
        <f aca="false">SUM(K191:N191)</f>
        <v>0</v>
      </c>
      <c r="P191" s="45"/>
    </row>
    <row r="192" customFormat="false" ht="18.95" hidden="false" customHeight="true" outlineLevel="0" collapsed="false">
      <c r="A192" s="37" t="n">
        <v>157</v>
      </c>
      <c r="B192" s="56" t="s">
        <v>217</v>
      </c>
      <c r="C192" s="39" t="s">
        <v>210</v>
      </c>
      <c r="D192" s="40" t="n">
        <f aca="false">+OKT!H192</f>
        <v>0</v>
      </c>
      <c r="E192" s="40" t="n">
        <f aca="false">+OKT!O192</f>
        <v>0</v>
      </c>
      <c r="F192" s="41" t="n">
        <f aca="false">+D192+E192</f>
        <v>0</v>
      </c>
      <c r="G192" s="41" t="n">
        <f aca="false">+F192-H192</f>
        <v>0</v>
      </c>
      <c r="H192" s="40"/>
      <c r="I192" s="41"/>
      <c r="J192" s="42" t="n">
        <f aca="false">+I192-H192</f>
        <v>0</v>
      </c>
      <c r="K192" s="41"/>
      <c r="L192" s="41"/>
      <c r="M192" s="41"/>
      <c r="N192" s="43"/>
      <c r="O192" s="44" t="n">
        <f aca="false">SUM(K192:N192)</f>
        <v>0</v>
      </c>
      <c r="P192" s="45"/>
    </row>
    <row r="193" customFormat="false" ht="18.95" hidden="false" customHeight="true" outlineLevel="0" collapsed="false">
      <c r="A193" s="37" t="n">
        <v>158</v>
      </c>
      <c r="B193" s="56" t="s">
        <v>218</v>
      </c>
      <c r="C193" s="39" t="s">
        <v>192</v>
      </c>
      <c r="D193" s="40" t="n">
        <f aca="false">+OKT!H193</f>
        <v>0</v>
      </c>
      <c r="E193" s="40" t="n">
        <f aca="false">+OKT!O193</f>
        <v>0</v>
      </c>
      <c r="F193" s="41" t="n">
        <f aca="false">+D193+E193</f>
        <v>0</v>
      </c>
      <c r="G193" s="41" t="n">
        <f aca="false">+F193-H193</f>
        <v>0</v>
      </c>
      <c r="H193" s="40"/>
      <c r="I193" s="41"/>
      <c r="J193" s="42" t="n">
        <f aca="false">+I193-H193</f>
        <v>0</v>
      </c>
      <c r="K193" s="41"/>
      <c r="L193" s="41"/>
      <c r="M193" s="41"/>
      <c r="N193" s="43"/>
      <c r="O193" s="44" t="n">
        <f aca="false">SUM(K193:N193)</f>
        <v>0</v>
      </c>
      <c r="P193" s="45"/>
    </row>
    <row r="194" customFormat="false" ht="18.95" hidden="false" customHeight="true" outlineLevel="0" collapsed="false">
      <c r="A194" s="37" t="n">
        <v>159</v>
      </c>
      <c r="B194" s="56" t="s">
        <v>219</v>
      </c>
      <c r="C194" s="39" t="s">
        <v>220</v>
      </c>
      <c r="D194" s="40" t="n">
        <f aca="false">+OKT!H194</f>
        <v>0</v>
      </c>
      <c r="E194" s="40" t="n">
        <f aca="false">+OKT!O194</f>
        <v>2</v>
      </c>
      <c r="F194" s="41" t="n">
        <f aca="false">+D194+E194</f>
        <v>2</v>
      </c>
      <c r="G194" s="41" t="n">
        <f aca="false">+F194-H194</f>
        <v>2</v>
      </c>
      <c r="H194" s="40"/>
      <c r="I194" s="41"/>
      <c r="J194" s="42" t="n">
        <f aca="false">+I194-H194</f>
        <v>0</v>
      </c>
      <c r="K194" s="41"/>
      <c r="L194" s="41"/>
      <c r="M194" s="41"/>
      <c r="N194" s="43"/>
      <c r="O194" s="44" t="n">
        <f aca="false">SUM(K194:N194)</f>
        <v>0</v>
      </c>
      <c r="P194" s="45"/>
    </row>
    <row r="195" customFormat="false" ht="18.95" hidden="false" customHeight="true" outlineLevel="0" collapsed="false">
      <c r="A195" s="37" t="n">
        <v>160</v>
      </c>
      <c r="B195" s="56" t="s">
        <v>221</v>
      </c>
      <c r="C195" s="39" t="s">
        <v>222</v>
      </c>
      <c r="D195" s="40" t="n">
        <f aca="false">+OKT!H195</f>
        <v>0</v>
      </c>
      <c r="E195" s="40" t="n">
        <f aca="false">+OKT!O195</f>
        <v>2</v>
      </c>
      <c r="F195" s="41" t="n">
        <f aca="false">+D195+E195</f>
        <v>2</v>
      </c>
      <c r="G195" s="41" t="n">
        <f aca="false">+F195-H195</f>
        <v>2</v>
      </c>
      <c r="H195" s="40"/>
      <c r="I195" s="41"/>
      <c r="J195" s="42" t="n">
        <f aca="false">+I195-H195</f>
        <v>0</v>
      </c>
      <c r="K195" s="41"/>
      <c r="L195" s="41"/>
      <c r="M195" s="41"/>
      <c r="N195" s="43"/>
      <c r="O195" s="44" t="n">
        <f aca="false">SUM(K195:N195)</f>
        <v>0</v>
      </c>
      <c r="P195" s="45"/>
    </row>
    <row r="196" customFormat="false" ht="18.95" hidden="false" customHeight="true" outlineLevel="0" collapsed="false">
      <c r="A196" s="37" t="n">
        <v>161</v>
      </c>
      <c r="B196" s="56" t="s">
        <v>223</v>
      </c>
      <c r="C196" s="39" t="s">
        <v>224</v>
      </c>
      <c r="D196" s="40" t="n">
        <f aca="false">+OKT!H196</f>
        <v>0</v>
      </c>
      <c r="E196" s="40" t="n">
        <f aca="false">+OKT!O196</f>
        <v>0</v>
      </c>
      <c r="F196" s="41" t="n">
        <f aca="false">+D196+E196</f>
        <v>0</v>
      </c>
      <c r="G196" s="41" t="n">
        <f aca="false">+F196-H196</f>
        <v>0</v>
      </c>
      <c r="H196" s="40"/>
      <c r="I196" s="41"/>
      <c r="J196" s="42" t="n">
        <f aca="false">+I196-H196</f>
        <v>0</v>
      </c>
      <c r="K196" s="41"/>
      <c r="L196" s="41"/>
      <c r="M196" s="41"/>
      <c r="N196" s="43"/>
      <c r="O196" s="44" t="n">
        <f aca="false">SUM(K196:N196)</f>
        <v>0</v>
      </c>
      <c r="P196" s="45"/>
    </row>
    <row r="197" customFormat="false" ht="18.95" hidden="true" customHeight="true" outlineLevel="0" collapsed="false">
      <c r="A197" s="37"/>
      <c r="B197" s="56"/>
      <c r="C197" s="52"/>
      <c r="D197" s="40" t="n">
        <f aca="false">+OKT!H197</f>
        <v>0</v>
      </c>
      <c r="E197" s="40" t="n">
        <f aca="false">+OKT!O197</f>
        <v>0</v>
      </c>
      <c r="F197" s="41" t="n">
        <f aca="false">+D197+E197</f>
        <v>0</v>
      </c>
      <c r="G197" s="41" t="n">
        <f aca="false">+F197-H197</f>
        <v>0</v>
      </c>
      <c r="H197" s="40"/>
      <c r="I197" s="41"/>
      <c r="J197" s="42" t="n">
        <f aca="false">+I197-H197</f>
        <v>0</v>
      </c>
      <c r="K197" s="41"/>
      <c r="L197" s="41"/>
      <c r="M197" s="41"/>
      <c r="N197" s="43"/>
      <c r="O197" s="44" t="n">
        <f aca="false">SUM(K197:N197)</f>
        <v>0</v>
      </c>
      <c r="P197" s="45"/>
    </row>
    <row r="198" customFormat="false" ht="18.95" hidden="false" customHeight="true" outlineLevel="0" collapsed="false">
      <c r="A198" s="55" t="s">
        <v>225</v>
      </c>
      <c r="B198" s="55"/>
      <c r="C198" s="52"/>
      <c r="D198" s="40" t="n">
        <f aca="false">+OKT!H198</f>
        <v>0</v>
      </c>
      <c r="E198" s="40" t="n">
        <f aca="false">+OKT!O198</f>
        <v>0</v>
      </c>
      <c r="F198" s="41" t="n">
        <f aca="false">+D198+E198</f>
        <v>0</v>
      </c>
      <c r="G198" s="41" t="n">
        <f aca="false">+F198-H198</f>
        <v>0</v>
      </c>
      <c r="H198" s="40"/>
      <c r="I198" s="41"/>
      <c r="J198" s="42" t="n">
        <f aca="false">+I198-H198</f>
        <v>0</v>
      </c>
      <c r="K198" s="41"/>
      <c r="L198" s="41"/>
      <c r="M198" s="41"/>
      <c r="N198" s="43"/>
      <c r="O198" s="44" t="n">
        <f aca="false">SUM(K198:N198)</f>
        <v>0</v>
      </c>
      <c r="P198" s="45"/>
    </row>
    <row r="199" customFormat="false" ht="18.95" hidden="false" customHeight="true" outlineLevel="0" collapsed="false">
      <c r="A199" s="37" t="n">
        <v>162</v>
      </c>
      <c r="B199" s="56" t="s">
        <v>226</v>
      </c>
      <c r="C199" s="52" t="s">
        <v>38</v>
      </c>
      <c r="D199" s="40" t="n">
        <f aca="false">+OKT!H199</f>
        <v>0</v>
      </c>
      <c r="E199" s="40" t="n">
        <f aca="false">+OKT!O199</f>
        <v>0</v>
      </c>
      <c r="F199" s="41" t="n">
        <f aca="false">+D199+E199</f>
        <v>0</v>
      </c>
      <c r="G199" s="41" t="n">
        <f aca="false">+F199-H199</f>
        <v>0</v>
      </c>
      <c r="H199" s="40"/>
      <c r="I199" s="41"/>
      <c r="J199" s="42" t="n">
        <f aca="false">+I199-H199</f>
        <v>0</v>
      </c>
      <c r="K199" s="41"/>
      <c r="L199" s="41"/>
      <c r="M199" s="41"/>
      <c r="N199" s="43"/>
      <c r="O199" s="44" t="n">
        <f aca="false">SUM(K199:N199)</f>
        <v>0</v>
      </c>
      <c r="P199" s="45"/>
    </row>
    <row r="200" customFormat="false" ht="18.95" hidden="false" customHeight="true" outlineLevel="0" collapsed="false">
      <c r="A200" s="37" t="n">
        <v>163</v>
      </c>
      <c r="B200" s="56" t="s">
        <v>227</v>
      </c>
      <c r="C200" s="52" t="s">
        <v>38</v>
      </c>
      <c r="D200" s="40" t="n">
        <f aca="false">+OKT!H200</f>
        <v>0</v>
      </c>
      <c r="E200" s="40" t="n">
        <f aca="false">+OKT!O200</f>
        <v>0</v>
      </c>
      <c r="F200" s="41" t="n">
        <f aca="false">+D200+E200</f>
        <v>0</v>
      </c>
      <c r="G200" s="41" t="n">
        <f aca="false">+F200-H200</f>
        <v>0</v>
      </c>
      <c r="H200" s="40"/>
      <c r="I200" s="41"/>
      <c r="J200" s="42" t="n">
        <f aca="false">+I200-H200</f>
        <v>0</v>
      </c>
      <c r="K200" s="41"/>
      <c r="L200" s="41"/>
      <c r="M200" s="41"/>
      <c r="N200" s="43"/>
      <c r="O200" s="44" t="n">
        <f aca="false">SUM(K200:N200)</f>
        <v>0</v>
      </c>
      <c r="P200" s="45"/>
    </row>
    <row r="201" customFormat="false" ht="18.95" hidden="false" customHeight="true" outlineLevel="0" collapsed="false">
      <c r="A201" s="37" t="n">
        <v>164</v>
      </c>
      <c r="B201" s="56" t="s">
        <v>228</v>
      </c>
      <c r="C201" s="52" t="s">
        <v>38</v>
      </c>
      <c r="D201" s="40" t="n">
        <f aca="false">+OKT!H201</f>
        <v>0</v>
      </c>
      <c r="E201" s="40" t="n">
        <f aca="false">+OKT!O201</f>
        <v>0</v>
      </c>
      <c r="F201" s="41" t="n">
        <f aca="false">+D201+E201</f>
        <v>0</v>
      </c>
      <c r="G201" s="41" t="n">
        <f aca="false">+F201-H201</f>
        <v>0</v>
      </c>
      <c r="H201" s="40"/>
      <c r="I201" s="41"/>
      <c r="J201" s="42" t="n">
        <f aca="false">+I201-H201</f>
        <v>0</v>
      </c>
      <c r="K201" s="41"/>
      <c r="L201" s="41"/>
      <c r="M201" s="41"/>
      <c r="N201" s="43"/>
      <c r="O201" s="44" t="n">
        <f aca="false">SUM(K201:N201)</f>
        <v>0</v>
      </c>
      <c r="P201" s="45"/>
    </row>
    <row r="202" customFormat="false" ht="18.95" hidden="false" customHeight="true" outlineLevel="0" collapsed="false">
      <c r="A202" s="37" t="n">
        <v>165</v>
      </c>
      <c r="B202" s="56" t="s">
        <v>229</v>
      </c>
      <c r="C202" s="52" t="s">
        <v>197</v>
      </c>
      <c r="D202" s="40" t="n">
        <f aca="false">+OKT!H202</f>
        <v>0</v>
      </c>
      <c r="E202" s="40" t="n">
        <f aca="false">+OKT!O202</f>
        <v>0</v>
      </c>
      <c r="F202" s="41" t="n">
        <f aca="false">+D202+E202</f>
        <v>0</v>
      </c>
      <c r="G202" s="41" t="n">
        <f aca="false">+F202-H202</f>
        <v>0</v>
      </c>
      <c r="H202" s="40"/>
      <c r="I202" s="41"/>
      <c r="J202" s="42" t="n">
        <f aca="false">+I202-H202</f>
        <v>0</v>
      </c>
      <c r="K202" s="41"/>
      <c r="L202" s="41"/>
      <c r="M202" s="41"/>
      <c r="N202" s="43"/>
      <c r="O202" s="44" t="n">
        <f aca="false">SUM(K202:N202)</f>
        <v>0</v>
      </c>
      <c r="P202" s="45"/>
    </row>
    <row r="203" customFormat="false" ht="18.95" hidden="false" customHeight="true" outlineLevel="0" collapsed="false">
      <c r="A203" s="37" t="n">
        <v>166</v>
      </c>
      <c r="B203" s="56" t="s">
        <v>230</v>
      </c>
      <c r="C203" s="52" t="s">
        <v>197</v>
      </c>
      <c r="D203" s="40" t="n">
        <f aca="false">+OKT!H203</f>
        <v>0</v>
      </c>
      <c r="E203" s="40" t="n">
        <f aca="false">+OKT!O203</f>
        <v>0</v>
      </c>
      <c r="F203" s="41" t="n">
        <f aca="false">+D203+E203</f>
        <v>0</v>
      </c>
      <c r="G203" s="41" t="n">
        <f aca="false">+F203-H203</f>
        <v>0</v>
      </c>
      <c r="H203" s="40"/>
      <c r="I203" s="41"/>
      <c r="J203" s="42" t="n">
        <f aca="false">+I203-H203</f>
        <v>0</v>
      </c>
      <c r="K203" s="41"/>
      <c r="L203" s="41"/>
      <c r="M203" s="41"/>
      <c r="N203" s="43"/>
      <c r="O203" s="44" t="n">
        <f aca="false">SUM(K203:N203)</f>
        <v>0</v>
      </c>
      <c r="P203" s="45"/>
    </row>
    <row r="204" customFormat="false" ht="18.95" hidden="false" customHeight="true" outlineLevel="0" collapsed="false">
      <c r="A204" s="37" t="n">
        <v>167</v>
      </c>
      <c r="B204" s="56" t="s">
        <v>231</v>
      </c>
      <c r="C204" s="52"/>
      <c r="D204" s="40" t="n">
        <f aca="false">+OKT!H204</f>
        <v>0</v>
      </c>
      <c r="E204" s="40" t="n">
        <f aca="false">+OKT!O204</f>
        <v>0</v>
      </c>
      <c r="F204" s="41" t="n">
        <f aca="false">+D204+E204</f>
        <v>0</v>
      </c>
      <c r="G204" s="41" t="n">
        <f aca="false">+F204-H204</f>
        <v>0</v>
      </c>
      <c r="H204" s="40"/>
      <c r="I204" s="41"/>
      <c r="J204" s="42" t="n">
        <f aca="false">+I204-H204</f>
        <v>0</v>
      </c>
      <c r="K204" s="41"/>
      <c r="L204" s="41"/>
      <c r="M204" s="41"/>
      <c r="N204" s="43"/>
      <c r="O204" s="44" t="n">
        <f aca="false">SUM(K204:N204)</f>
        <v>0</v>
      </c>
      <c r="P204" s="45"/>
    </row>
    <row r="205" customFormat="false" ht="18.95" hidden="false" customHeight="true" outlineLevel="0" collapsed="false">
      <c r="A205" s="64"/>
      <c r="B205" s="65"/>
      <c r="C205" s="66"/>
      <c r="D205" s="40" t="n">
        <f aca="false">+OKT!H205</f>
        <v>0</v>
      </c>
      <c r="E205" s="40" t="n">
        <f aca="false">+OKT!O205</f>
        <v>0</v>
      </c>
      <c r="F205" s="41" t="n">
        <f aca="false">+D205+E205</f>
        <v>0</v>
      </c>
      <c r="G205" s="41" t="n">
        <f aca="false">+F205-H205</f>
        <v>0</v>
      </c>
      <c r="H205" s="40"/>
      <c r="I205" s="41"/>
      <c r="J205" s="42" t="n">
        <f aca="false">+I205-H205</f>
        <v>0</v>
      </c>
      <c r="K205" s="41"/>
      <c r="L205" s="41"/>
      <c r="M205" s="41"/>
      <c r="N205" s="43"/>
      <c r="O205" s="44" t="n">
        <f aca="false">SUM(K205:N205)</f>
        <v>0</v>
      </c>
      <c r="P205" s="45"/>
    </row>
    <row r="206" customFormat="false" ht="18.95" hidden="true" customHeight="true" outlineLevel="0" collapsed="false">
      <c r="A206" s="74"/>
      <c r="B206" s="75"/>
      <c r="C206" s="76"/>
      <c r="D206" s="40" t="n">
        <f aca="false">+OKT!H206</f>
        <v>0</v>
      </c>
      <c r="E206" s="40" t="n">
        <f aca="false">+OKT!O206</f>
        <v>0</v>
      </c>
      <c r="F206" s="41" t="n">
        <f aca="false">+D206+E206</f>
        <v>0</v>
      </c>
      <c r="G206" s="41" t="n">
        <f aca="false">+F206-H206</f>
        <v>0</v>
      </c>
      <c r="H206" s="40"/>
      <c r="I206" s="41"/>
      <c r="J206" s="42" t="n">
        <f aca="false">+I206-H206</f>
        <v>0</v>
      </c>
      <c r="K206" s="41"/>
      <c r="L206" s="41"/>
      <c r="M206" s="41"/>
      <c r="N206" s="43"/>
      <c r="O206" s="44" t="n">
        <f aca="false">SUM(K206:N206)</f>
        <v>0</v>
      </c>
      <c r="P206" s="45"/>
    </row>
    <row r="207" customFormat="false" ht="18.95" hidden="true" customHeight="true" outlineLevel="0" collapsed="false">
      <c r="A207" s="37"/>
      <c r="B207" s="56"/>
      <c r="C207" s="52"/>
      <c r="D207" s="40" t="n">
        <f aca="false">+OKT!H207</f>
        <v>0</v>
      </c>
      <c r="E207" s="40" t="n">
        <f aca="false">+OKT!O207</f>
        <v>0</v>
      </c>
      <c r="F207" s="41" t="n">
        <f aca="false">+D207+E207</f>
        <v>0</v>
      </c>
      <c r="G207" s="41" t="n">
        <f aca="false">+F207-H207</f>
        <v>0</v>
      </c>
      <c r="H207" s="40"/>
      <c r="I207" s="41"/>
      <c r="J207" s="42" t="n">
        <f aca="false">+I207-H207</f>
        <v>0</v>
      </c>
      <c r="K207" s="41"/>
      <c r="L207" s="41"/>
      <c r="M207" s="41"/>
      <c r="N207" s="43"/>
      <c r="O207" s="44" t="n">
        <f aca="false">SUM(K207:N207)</f>
        <v>0</v>
      </c>
      <c r="P207" s="45"/>
    </row>
    <row r="208" customFormat="false" ht="18.95" hidden="true" customHeight="true" outlineLevel="0" collapsed="false">
      <c r="A208" s="64"/>
      <c r="B208" s="65"/>
      <c r="C208" s="52"/>
      <c r="D208" s="40" t="n">
        <f aca="false">+OKT!H208</f>
        <v>0</v>
      </c>
      <c r="E208" s="40" t="n">
        <f aca="false">+OKT!O208</f>
        <v>0</v>
      </c>
      <c r="F208" s="41" t="n">
        <f aca="false">+D208+E208</f>
        <v>0</v>
      </c>
      <c r="G208" s="41" t="n">
        <f aca="false">+F208-H208</f>
        <v>0</v>
      </c>
      <c r="H208" s="40"/>
      <c r="I208" s="41"/>
      <c r="J208" s="42" t="n">
        <f aca="false">+I208-H208</f>
        <v>0</v>
      </c>
      <c r="K208" s="41"/>
      <c r="L208" s="41"/>
      <c r="M208" s="41"/>
      <c r="N208" s="43"/>
      <c r="O208" s="44" t="n">
        <f aca="false">SUM(K208:N208)</f>
        <v>0</v>
      </c>
      <c r="P208" s="45"/>
    </row>
    <row r="209" customFormat="false" ht="18.95" hidden="false" customHeight="true" outlineLevel="0" collapsed="false">
      <c r="A209" s="85" t="s">
        <v>232</v>
      </c>
      <c r="B209" s="85"/>
      <c r="C209" s="86"/>
      <c r="D209" s="40" t="n">
        <f aca="false">+OKT!H209</f>
        <v>0</v>
      </c>
      <c r="E209" s="40" t="n">
        <f aca="false">+OKT!O209</f>
        <v>0</v>
      </c>
      <c r="F209" s="41" t="n">
        <f aca="false">+D209+E209</f>
        <v>0</v>
      </c>
      <c r="G209" s="41" t="n">
        <f aca="false">+F209-H209</f>
        <v>0</v>
      </c>
      <c r="H209" s="40"/>
      <c r="I209" s="41"/>
      <c r="J209" s="42" t="n">
        <f aca="false">+I209-H209</f>
        <v>0</v>
      </c>
      <c r="K209" s="41"/>
      <c r="L209" s="41"/>
      <c r="M209" s="41"/>
      <c r="N209" s="43"/>
      <c r="O209" s="44" t="n">
        <f aca="false">SUM(K209:N209)</f>
        <v>0</v>
      </c>
      <c r="P209" s="45"/>
    </row>
    <row r="210" customFormat="false" ht="18.95" hidden="false" customHeight="true" outlineLevel="0" collapsed="false">
      <c r="A210" s="52" t="n">
        <v>1</v>
      </c>
      <c r="B210" s="56" t="s">
        <v>233</v>
      </c>
      <c r="C210" s="52" t="s">
        <v>234</v>
      </c>
      <c r="D210" s="40" t="n">
        <f aca="false">+OKT!H210</f>
        <v>0</v>
      </c>
      <c r="E210" s="40" t="n">
        <f aca="false">+OKT!O210</f>
        <v>0</v>
      </c>
      <c r="F210" s="41" t="n">
        <f aca="false">+D210+E210</f>
        <v>0</v>
      </c>
      <c r="G210" s="41" t="n">
        <f aca="false">+F210-H210</f>
        <v>0</v>
      </c>
      <c r="H210" s="40"/>
      <c r="I210" s="41"/>
      <c r="J210" s="42" t="n">
        <f aca="false">+I210-H210</f>
        <v>0</v>
      </c>
      <c r="K210" s="41"/>
      <c r="L210" s="41"/>
      <c r="M210" s="41"/>
      <c r="N210" s="43"/>
      <c r="O210" s="44" t="n">
        <f aca="false">SUM(K210:N210)</f>
        <v>0</v>
      </c>
      <c r="P210" s="45"/>
    </row>
    <row r="211" customFormat="false" ht="18.95" hidden="false" customHeight="true" outlineLevel="0" collapsed="false">
      <c r="A211" s="52" t="n">
        <v>2</v>
      </c>
      <c r="B211" s="56" t="s">
        <v>235</v>
      </c>
      <c r="C211" s="52" t="s">
        <v>234</v>
      </c>
      <c r="D211" s="40" t="n">
        <f aca="false">+OKT!H211</f>
        <v>13</v>
      </c>
      <c r="E211" s="40" t="n">
        <f aca="false">+OKT!O211</f>
        <v>0</v>
      </c>
      <c r="F211" s="41" t="n">
        <f aca="false">+D211+E211</f>
        <v>13</v>
      </c>
      <c r="G211" s="41" t="n">
        <f aca="false">+F211-H211</f>
        <v>13</v>
      </c>
      <c r="H211" s="40"/>
      <c r="I211" s="41"/>
      <c r="J211" s="42" t="n">
        <f aca="false">+I211-H211</f>
        <v>0</v>
      </c>
      <c r="K211" s="41"/>
      <c r="L211" s="41"/>
      <c r="M211" s="41"/>
      <c r="N211" s="43"/>
      <c r="O211" s="44" t="n">
        <f aca="false">SUM(K211:N211)</f>
        <v>0</v>
      </c>
      <c r="P211" s="45"/>
    </row>
    <row r="212" customFormat="false" ht="18.95" hidden="false" customHeight="true" outlineLevel="0" collapsed="false">
      <c r="A212" s="52" t="n">
        <v>3</v>
      </c>
      <c r="B212" s="56" t="s">
        <v>236</v>
      </c>
      <c r="C212" s="52" t="s">
        <v>166</v>
      </c>
      <c r="D212" s="40" t="n">
        <f aca="false">+OKT!H212</f>
        <v>29</v>
      </c>
      <c r="E212" s="40" t="n">
        <f aca="false">+OKT!O212</f>
        <v>0</v>
      </c>
      <c r="F212" s="41" t="n">
        <f aca="false">+D212+E212</f>
        <v>29</v>
      </c>
      <c r="G212" s="41" t="n">
        <f aca="false">+F212-H212</f>
        <v>29</v>
      </c>
      <c r="H212" s="40"/>
      <c r="I212" s="41"/>
      <c r="J212" s="42" t="n">
        <f aca="false">+I212-H212</f>
        <v>0</v>
      </c>
      <c r="K212" s="41"/>
      <c r="L212" s="41"/>
      <c r="M212" s="41"/>
      <c r="N212" s="43"/>
      <c r="O212" s="44" t="n">
        <f aca="false">SUM(K212:N212)</f>
        <v>0</v>
      </c>
      <c r="P212" s="45"/>
    </row>
    <row r="213" customFormat="false" ht="18.95" hidden="false" customHeight="true" outlineLevel="0" collapsed="false">
      <c r="A213" s="52" t="n">
        <v>4</v>
      </c>
      <c r="B213" s="56" t="s">
        <v>237</v>
      </c>
      <c r="C213" s="52"/>
      <c r="D213" s="40" t="n">
        <f aca="false">+OKT!H213</f>
        <v>0</v>
      </c>
      <c r="E213" s="40" t="n">
        <f aca="false">+OKT!O213</f>
        <v>100</v>
      </c>
      <c r="F213" s="41" t="n">
        <f aca="false">+D213+E213</f>
        <v>100</v>
      </c>
      <c r="G213" s="41" t="n">
        <f aca="false">+F213-H213</f>
        <v>100</v>
      </c>
      <c r="H213" s="40"/>
      <c r="I213" s="41"/>
      <c r="J213" s="42" t="n">
        <f aca="false">+I213-H213</f>
        <v>0</v>
      </c>
      <c r="K213" s="41"/>
      <c r="L213" s="41"/>
      <c r="M213" s="41"/>
      <c r="N213" s="43"/>
      <c r="O213" s="44" t="n">
        <f aca="false">SUM(K213:N213)</f>
        <v>0</v>
      </c>
      <c r="P213" s="45"/>
    </row>
    <row r="214" customFormat="false" ht="18.95" hidden="false" customHeight="true" outlineLevel="0" collapsed="false">
      <c r="A214" s="52" t="n">
        <v>5</v>
      </c>
      <c r="B214" s="56" t="s">
        <v>238</v>
      </c>
      <c r="C214" s="52"/>
      <c r="D214" s="40" t="n">
        <f aca="false">+OKT!H214</f>
        <v>12</v>
      </c>
      <c r="E214" s="40" t="n">
        <f aca="false">+OKT!O214</f>
        <v>0</v>
      </c>
      <c r="F214" s="41" t="n">
        <f aca="false">+D214+E214</f>
        <v>12</v>
      </c>
      <c r="G214" s="41" t="n">
        <f aca="false">+F214-H214</f>
        <v>12</v>
      </c>
      <c r="H214" s="40"/>
      <c r="I214" s="41"/>
      <c r="J214" s="42" t="n">
        <f aca="false">+I214-H214</f>
        <v>0</v>
      </c>
      <c r="K214" s="41"/>
      <c r="L214" s="41"/>
      <c r="M214" s="41"/>
      <c r="N214" s="43"/>
      <c r="O214" s="44" t="n">
        <f aca="false">SUM(K214:N214)</f>
        <v>0</v>
      </c>
      <c r="P214" s="45"/>
    </row>
    <row r="215" customFormat="false" ht="18.95" hidden="false" customHeight="true" outlineLevel="0" collapsed="false">
      <c r="A215" s="52" t="n">
        <v>6</v>
      </c>
      <c r="B215" s="56" t="s">
        <v>261</v>
      </c>
      <c r="C215" s="52"/>
      <c r="D215" s="40" t="n">
        <f aca="false">+OKT!H215</f>
        <v>0</v>
      </c>
      <c r="E215" s="40" t="n">
        <f aca="false">+OKT!O215</f>
        <v>0</v>
      </c>
      <c r="F215" s="41" t="n">
        <f aca="false">+D215+E215</f>
        <v>0</v>
      </c>
      <c r="G215" s="41" t="n">
        <f aca="false">+F215-H215</f>
        <v>0</v>
      </c>
      <c r="H215" s="40"/>
      <c r="I215" s="41"/>
      <c r="J215" s="42" t="n">
        <f aca="false">+I215-H215</f>
        <v>0</v>
      </c>
      <c r="K215" s="41"/>
      <c r="L215" s="41"/>
      <c r="M215" s="41"/>
      <c r="N215" s="43"/>
      <c r="O215" s="44" t="n">
        <f aca="false">SUM(K215:N215)</f>
        <v>0</v>
      </c>
      <c r="P215" s="45"/>
    </row>
    <row r="216" customFormat="false" ht="18.95" hidden="false" customHeight="true" outlineLevel="0" collapsed="false">
      <c r="A216" s="52" t="n">
        <v>7</v>
      </c>
      <c r="B216" s="56" t="s">
        <v>262</v>
      </c>
      <c r="C216" s="52"/>
      <c r="D216" s="40" t="n">
        <f aca="false">+OKT!H216</f>
        <v>0</v>
      </c>
      <c r="E216" s="40" t="n">
        <f aca="false">+OKT!O216</f>
        <v>0</v>
      </c>
      <c r="F216" s="41" t="n">
        <f aca="false">+D216+E216</f>
        <v>0</v>
      </c>
      <c r="G216" s="41" t="n">
        <f aca="false">+F216-H216</f>
        <v>0</v>
      </c>
      <c r="H216" s="40"/>
      <c r="I216" s="41"/>
      <c r="J216" s="42" t="n">
        <f aca="false">+I216-H216</f>
        <v>0</v>
      </c>
      <c r="K216" s="41"/>
      <c r="L216" s="41"/>
      <c r="M216" s="41"/>
      <c r="N216" s="43"/>
      <c r="O216" s="44" t="n">
        <f aca="false">SUM(K216:N216)</f>
        <v>0</v>
      </c>
      <c r="P216" s="45"/>
    </row>
    <row r="217" customFormat="false" ht="18.95" hidden="false" customHeight="true" outlineLevel="0" collapsed="false">
      <c r="A217" s="52" t="n">
        <v>8</v>
      </c>
      <c r="B217" s="56" t="s">
        <v>263</v>
      </c>
      <c r="C217" s="52"/>
      <c r="D217" s="40" t="n">
        <f aca="false">+OKT!H217</f>
        <v>0</v>
      </c>
      <c r="E217" s="40" t="n">
        <f aca="false">+OKT!O217</f>
        <v>1000</v>
      </c>
      <c r="F217" s="41" t="n">
        <f aca="false">+D217+E217</f>
        <v>1000</v>
      </c>
      <c r="G217" s="41" t="n">
        <f aca="false">+F217-H217</f>
        <v>1000</v>
      </c>
      <c r="H217" s="40"/>
      <c r="I217" s="41"/>
      <c r="J217" s="42" t="n">
        <f aca="false">+I217-H217</f>
        <v>0</v>
      </c>
      <c r="K217" s="41"/>
      <c r="L217" s="41"/>
      <c r="M217" s="41"/>
      <c r="N217" s="43"/>
      <c r="O217" s="44" t="n">
        <f aca="false">SUM(K217:N217)</f>
        <v>0</v>
      </c>
      <c r="P217" s="45"/>
    </row>
    <row r="218" customFormat="false" ht="18.95" hidden="false" customHeight="true" outlineLevel="0" collapsed="false">
      <c r="A218" s="52" t="n">
        <v>9</v>
      </c>
      <c r="B218" s="56" t="s">
        <v>264</v>
      </c>
      <c r="C218" s="52"/>
      <c r="D218" s="91"/>
      <c r="E218" s="91"/>
      <c r="F218" s="92"/>
      <c r="G218" s="92"/>
      <c r="H218" s="91"/>
      <c r="I218" s="92"/>
      <c r="J218" s="91"/>
      <c r="K218" s="92"/>
      <c r="L218" s="92"/>
      <c r="M218" s="92"/>
      <c r="N218" s="93"/>
      <c r="O218" s="94" t="n">
        <f aca="false">SUM(K218:N218)</f>
        <v>0</v>
      </c>
      <c r="P218" s="95"/>
    </row>
    <row r="219" customFormat="false" ht="18.95" hidden="false" customHeight="true" outlineLevel="0" collapsed="false">
      <c r="A219" s="52" t="n">
        <v>10</v>
      </c>
      <c r="B219" s="56" t="s">
        <v>265</v>
      </c>
      <c r="C219" s="52"/>
      <c r="D219" s="91"/>
      <c r="E219" s="91"/>
      <c r="F219" s="92"/>
      <c r="G219" s="92"/>
      <c r="H219" s="91"/>
      <c r="I219" s="92"/>
      <c r="J219" s="91"/>
      <c r="K219" s="92"/>
      <c r="L219" s="92"/>
      <c r="M219" s="92"/>
      <c r="N219" s="93"/>
      <c r="O219" s="94" t="n">
        <f aca="false">SUM(K219:N219)</f>
        <v>0</v>
      </c>
      <c r="P219" s="95"/>
    </row>
    <row r="220" customFormat="false" ht="18.95" hidden="false" customHeight="true" outlineLevel="0" collapsed="false">
      <c r="A220" s="52" t="n">
        <v>11</v>
      </c>
      <c r="B220" s="56" t="s">
        <v>266</v>
      </c>
      <c r="C220" s="52"/>
      <c r="D220" s="91"/>
      <c r="E220" s="91"/>
      <c r="F220" s="92"/>
      <c r="G220" s="92"/>
      <c r="H220" s="91"/>
      <c r="I220" s="92"/>
      <c r="J220" s="91"/>
      <c r="K220" s="92"/>
      <c r="L220" s="92"/>
      <c r="M220" s="92"/>
      <c r="N220" s="93"/>
      <c r="O220" s="94" t="n">
        <f aca="false">SUM(K220:N220)</f>
        <v>0</v>
      </c>
      <c r="P220" s="95"/>
    </row>
    <row r="221" customFormat="false" ht="24.95" hidden="false" customHeight="true" outlineLevel="0" collapsed="false">
      <c r="A221" s="96"/>
      <c r="B221" s="97"/>
      <c r="C221" s="98"/>
      <c r="D221" s="99"/>
      <c r="E221" s="99"/>
      <c r="F221" s="99"/>
      <c r="G221" s="99"/>
      <c r="H221" s="99"/>
      <c r="I221" s="100"/>
      <c r="J221" s="100"/>
      <c r="K221" s="100"/>
      <c r="L221" s="100"/>
      <c r="M221" s="100"/>
      <c r="N221" s="100"/>
      <c r="O221" s="100"/>
      <c r="P221" s="101"/>
    </row>
    <row r="222" customFormat="false" ht="24.95" hidden="false" customHeight="true" outlineLevel="0" collapsed="false">
      <c r="A222" s="102"/>
      <c r="B222" s="103" t="s">
        <v>240</v>
      </c>
      <c r="C222" s="104" t="s">
        <v>241</v>
      </c>
      <c r="D222" s="104" t="s">
        <v>242</v>
      </c>
      <c r="E222" s="104" t="s">
        <v>243</v>
      </c>
      <c r="F222" s="104" t="s">
        <v>244</v>
      </c>
      <c r="G222" s="104" t="s">
        <v>245</v>
      </c>
      <c r="H222" s="105" t="s">
        <v>24</v>
      </c>
      <c r="I222" s="22"/>
      <c r="J222" s="22"/>
      <c r="K222" s="22"/>
      <c r="L222" s="22"/>
      <c r="M222" s="22"/>
      <c r="N222" s="22"/>
      <c r="O222" s="22"/>
    </row>
    <row r="223" customFormat="false" ht="24.95" hidden="false" customHeight="true" outlineLevel="0" collapsed="false">
      <c r="A223" s="106"/>
      <c r="B223" s="103"/>
      <c r="C223" s="107"/>
      <c r="D223" s="107"/>
      <c r="E223" s="107"/>
      <c r="F223" s="107"/>
      <c r="G223" s="107"/>
      <c r="H223" s="108" t="n">
        <f aca="false">SUM(C223:G223)</f>
        <v>0</v>
      </c>
    </row>
    <row r="224" customFormat="false" ht="16.5" hidden="false" customHeight="true" outlineLevel="0" collapsed="false">
      <c r="A224" s="106"/>
      <c r="B224" s="106"/>
      <c r="C224" s="109"/>
      <c r="D224" s="109"/>
      <c r="E224" s="109"/>
      <c r="F224" s="109"/>
      <c r="G224" s="109"/>
    </row>
    <row r="225" customFormat="false" ht="12.75" hidden="false" customHeight="false" outlineLevel="0" collapsed="false">
      <c r="A225" s="106"/>
      <c r="B225" s="106"/>
      <c r="C225" s="109"/>
      <c r="D225" s="109"/>
      <c r="E225" s="109"/>
      <c r="F225" s="109"/>
      <c r="G225" s="109"/>
    </row>
    <row r="226" customFormat="false" ht="12.75" hidden="false" customHeight="false" outlineLevel="0" collapsed="false">
      <c r="A226" s="106"/>
      <c r="B226" s="110" t="s">
        <v>246</v>
      </c>
      <c r="C226" s="111"/>
      <c r="D226" s="106" t="s">
        <v>247</v>
      </c>
      <c r="G226" s="112"/>
      <c r="H226" s="113"/>
      <c r="I226" s="0" t="s">
        <v>248</v>
      </c>
      <c r="K226" s="111"/>
      <c r="L226" s="111"/>
      <c r="M226" s="111"/>
      <c r="N226" s="106" t="s">
        <v>249</v>
      </c>
    </row>
    <row r="227" customFormat="false" ht="12.75" hidden="false" customHeight="false" outlineLevel="0" collapsed="false">
      <c r="A227" s="106"/>
      <c r="B227" s="114" t="s">
        <v>250</v>
      </c>
      <c r="C227" s="111"/>
      <c r="D227" s="106" t="s">
        <v>251</v>
      </c>
      <c r="G227" s="112"/>
      <c r="H227" s="113"/>
      <c r="I227" s="0" t="s">
        <v>252</v>
      </c>
      <c r="K227" s="111"/>
      <c r="L227" s="111"/>
      <c r="M227" s="111"/>
      <c r="N227" s="106" t="s">
        <v>253</v>
      </c>
    </row>
    <row r="228" customFormat="false" ht="12.75" hidden="false" customHeight="false" outlineLevel="0" collapsed="false">
      <c r="A228" s="106"/>
      <c r="B228" s="22"/>
      <c r="C228" s="111"/>
      <c r="G228" s="112"/>
      <c r="H228" s="113"/>
      <c r="I228" s="113"/>
      <c r="K228" s="111"/>
      <c r="L228" s="111"/>
      <c r="M228" s="111"/>
      <c r="N228" s="111"/>
      <c r="O228" s="111"/>
      <c r="P228" s="111"/>
    </row>
    <row r="229" customFormat="false" ht="12.75" hidden="false" customHeight="false" outlineLevel="0" collapsed="false">
      <c r="A229" s="106"/>
      <c r="B229" s="22"/>
      <c r="C229" s="111"/>
      <c r="D229" s="111"/>
      <c r="G229" s="112"/>
      <c r="H229" s="113"/>
      <c r="I229" s="113"/>
      <c r="K229" s="111"/>
      <c r="L229" s="111"/>
      <c r="M229" s="111"/>
      <c r="N229" s="111"/>
      <c r="O229" s="111"/>
      <c r="P229" s="111"/>
    </row>
    <row r="230" customFormat="false" ht="12.75" hidden="false" customHeight="false" outlineLevel="0" collapsed="false">
      <c r="B230" s="115"/>
      <c r="C230" s="116"/>
      <c r="D230" s="116" t="s">
        <v>254</v>
      </c>
      <c r="E230" s="10"/>
      <c r="F230" s="10"/>
      <c r="G230" s="117"/>
      <c r="H230" s="10"/>
      <c r="I230" s="115"/>
      <c r="J230" s="118"/>
      <c r="K230" s="119"/>
      <c r="L230" s="116"/>
      <c r="M230" s="116"/>
      <c r="N230" s="115"/>
      <c r="O230" s="119"/>
      <c r="P230" s="116"/>
    </row>
    <row r="231" customFormat="false" ht="12.75" hidden="false" customHeight="false" outlineLevel="0" collapsed="false">
      <c r="B231" s="10" t="s">
        <v>255</v>
      </c>
      <c r="C231" s="106"/>
      <c r="D231" s="106" t="s">
        <v>256</v>
      </c>
      <c r="E231" s="10"/>
      <c r="F231" s="10"/>
      <c r="G231" s="106"/>
      <c r="H231" s="10"/>
      <c r="I231" s="10" t="s">
        <v>255</v>
      </c>
      <c r="J231" s="10"/>
      <c r="K231" s="106"/>
      <c r="L231" s="106"/>
      <c r="M231" s="106"/>
      <c r="N231" s="10" t="s">
        <v>255</v>
      </c>
      <c r="O231" s="106"/>
      <c r="P231" s="106"/>
    </row>
    <row r="232" customFormat="false" ht="12.75" hidden="false" customHeight="false" outlineLevel="0" collapsed="false">
      <c r="C232" s="109"/>
      <c r="D232" s="109"/>
      <c r="E232" s="109"/>
      <c r="F232" s="109"/>
      <c r="G232" s="109"/>
    </row>
    <row r="233" customFormat="false" ht="12.75" hidden="false" customHeight="false" outlineLevel="0" collapsed="false">
      <c r="C233" s="109"/>
      <c r="D233" s="109"/>
      <c r="E233" s="109"/>
      <c r="F233" s="109"/>
      <c r="G233" s="109"/>
    </row>
    <row r="234" customFormat="false" ht="12.75" hidden="false" customHeight="false" outlineLevel="0" collapsed="false">
      <c r="C234" s="109"/>
      <c r="D234" s="109"/>
      <c r="E234" s="109"/>
      <c r="F234" s="109"/>
      <c r="G234" s="109"/>
    </row>
    <row r="235" customFormat="false" ht="12.75" hidden="false" customHeight="false" outlineLevel="0" collapsed="false">
      <c r="C235" s="109"/>
      <c r="D235" s="109"/>
      <c r="E235" s="109"/>
      <c r="F235" s="109"/>
      <c r="G235" s="109"/>
    </row>
  </sheetData>
  <mergeCells count="23">
    <mergeCell ref="A1:P1"/>
    <mergeCell ref="M2:P2"/>
    <mergeCell ref="M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A114:C114"/>
    <mergeCell ref="A131:B131"/>
    <mergeCell ref="A143:B143"/>
    <mergeCell ref="A174:B174"/>
    <mergeCell ref="A198:B198"/>
    <mergeCell ref="A209:B209"/>
    <mergeCell ref="B222:B223"/>
  </mergeCells>
  <printOptions headings="false" gridLines="false" gridLinesSet="true" horizontalCentered="false" verticalCentered="false"/>
  <pageMargins left="0.709722222222222" right="0.45" top="0.720138888888889" bottom="0.709722222222222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1halaman &amp;"Arial,Bold"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56"/>
    <col collapsed="false" customWidth="true" hidden="false" outlineLevel="0" max="3" min="3" style="0" width="8.41"/>
    <col collapsed="false" customWidth="true" hidden="false" outlineLevel="0" max="10" min="4" style="0" width="7.7"/>
    <col collapsed="false" customWidth="true" hidden="false" outlineLevel="0" max="14" min="11" style="0" width="8.28"/>
    <col collapsed="false" customWidth="true" hidden="false" outlineLevel="0" max="15" min="15" style="0" width="9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</row>
    <row r="3" customFormat="false" ht="17.1" hidden="false" customHeight="true" outlineLevel="0" collapsed="false">
      <c r="A3" s="4"/>
      <c r="B3" s="5" t="s">
        <v>2</v>
      </c>
      <c r="C3" s="4"/>
      <c r="D3" s="6" t="s">
        <v>3</v>
      </c>
      <c r="E3" s="4"/>
      <c r="F3" s="4"/>
      <c r="G3" s="7" t="s">
        <v>4</v>
      </c>
      <c r="H3" s="127" t="s">
        <v>283</v>
      </c>
      <c r="I3" s="128"/>
      <c r="K3" s="7"/>
      <c r="L3" s="7"/>
      <c r="M3" s="9" t="s">
        <v>6</v>
      </c>
      <c r="N3" s="9"/>
      <c r="O3" s="9"/>
      <c r="P3" s="9"/>
      <c r="Q3" s="10"/>
    </row>
    <row r="4" customFormat="false" ht="17.1" hidden="false" customHeight="true" outlineLevel="0" collapsed="false">
      <c r="A4" s="4"/>
      <c r="B4" s="6" t="s">
        <v>7</v>
      </c>
      <c r="C4" s="4"/>
      <c r="D4" s="6" t="s">
        <v>8</v>
      </c>
      <c r="E4" s="4"/>
      <c r="F4" s="4"/>
      <c r="G4" s="7" t="s">
        <v>4</v>
      </c>
      <c r="H4" s="11" t="s">
        <v>284</v>
      </c>
      <c r="I4" s="12"/>
      <c r="K4" s="7"/>
      <c r="L4" s="7"/>
      <c r="M4" s="13" t="s">
        <v>9</v>
      </c>
      <c r="N4" s="125"/>
      <c r="O4" s="15"/>
      <c r="P4" s="16"/>
      <c r="Q4" s="10"/>
    </row>
    <row r="5" customFormat="false" ht="17.1" hidden="false" customHeight="true" outlineLevel="0" collapsed="false">
      <c r="A5" s="4"/>
      <c r="B5" s="6" t="s">
        <v>10</v>
      </c>
      <c r="C5" s="6"/>
      <c r="D5" s="4"/>
      <c r="E5" s="4"/>
      <c r="F5" s="4"/>
      <c r="G5" s="4"/>
      <c r="H5" s="7"/>
      <c r="I5" s="7"/>
      <c r="J5" s="7"/>
      <c r="K5" s="7"/>
      <c r="L5" s="7"/>
      <c r="M5" s="13" t="s">
        <v>11</v>
      </c>
      <c r="N5" s="125"/>
      <c r="O5" s="14"/>
      <c r="P5" s="17"/>
      <c r="Q5" s="10"/>
    </row>
    <row r="6" customFormat="false" ht="17.1" hidden="false" customHeight="true" outlineLevel="0" collapsed="false">
      <c r="B6" s="18"/>
      <c r="C6" s="19"/>
      <c r="H6" s="10"/>
      <c r="I6" s="10"/>
      <c r="J6" s="10"/>
      <c r="K6" s="10"/>
      <c r="L6" s="10"/>
      <c r="M6" s="13" t="s">
        <v>12</v>
      </c>
      <c r="N6" s="126"/>
      <c r="O6" s="20"/>
      <c r="P6" s="21"/>
      <c r="Q6" s="10"/>
    </row>
    <row r="7" customFormat="false" ht="13.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P7" s="22"/>
    </row>
    <row r="8" customFormat="false" ht="13.5" hidden="false" customHeight="true" outlineLevel="0" collapsed="false">
      <c r="A8" s="23" t="s">
        <v>13</v>
      </c>
      <c r="B8" s="24" t="s">
        <v>14</v>
      </c>
      <c r="C8" s="25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 t="s">
        <v>20</v>
      </c>
      <c r="I8" s="25" t="s">
        <v>21</v>
      </c>
      <c r="J8" s="26" t="s">
        <v>22</v>
      </c>
      <c r="K8" s="27" t="s">
        <v>23</v>
      </c>
      <c r="L8" s="27"/>
      <c r="M8" s="27"/>
      <c r="N8" s="27"/>
      <c r="O8" s="28" t="s">
        <v>24</v>
      </c>
      <c r="P8" s="29" t="s">
        <v>25</v>
      </c>
    </row>
    <row r="9" customFormat="false" ht="20.2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6"/>
      <c r="K9" s="30" t="s">
        <v>26</v>
      </c>
      <c r="L9" s="30" t="s">
        <v>27</v>
      </c>
      <c r="M9" s="31" t="s">
        <v>28</v>
      </c>
      <c r="N9" s="31" t="s">
        <v>29</v>
      </c>
      <c r="O9" s="28"/>
      <c r="P9" s="29"/>
    </row>
    <row r="10" customFormat="false" ht="12.75" hidden="false" customHeight="true" outlineLevel="0" collapsed="false">
      <c r="A10" s="32" t="n">
        <v>1</v>
      </c>
      <c r="B10" s="33" t="n">
        <v>2</v>
      </c>
      <c r="C10" s="33" t="n">
        <v>3</v>
      </c>
      <c r="D10" s="33" t="n">
        <v>4</v>
      </c>
      <c r="E10" s="33" t="n">
        <v>5</v>
      </c>
      <c r="F10" s="33" t="s">
        <v>30</v>
      </c>
      <c r="G10" s="33" t="s">
        <v>31</v>
      </c>
      <c r="H10" s="33" t="n">
        <v>8</v>
      </c>
      <c r="I10" s="33" t="n">
        <v>9</v>
      </c>
      <c r="J10" s="34" t="n">
        <v>10</v>
      </c>
      <c r="K10" s="33" t="n">
        <v>12</v>
      </c>
      <c r="L10" s="33"/>
      <c r="M10" s="33" t="n">
        <v>14</v>
      </c>
      <c r="N10" s="34" t="n">
        <v>16</v>
      </c>
      <c r="O10" s="35" t="n">
        <v>17</v>
      </c>
      <c r="P10" s="36" t="n">
        <v>18</v>
      </c>
    </row>
    <row r="11" customFormat="false" ht="18.95" hidden="false" customHeight="true" outlineLevel="0" collapsed="false">
      <c r="A11" s="37" t="n">
        <v>1</v>
      </c>
      <c r="B11" s="38" t="s">
        <v>32</v>
      </c>
      <c r="C11" s="39" t="s">
        <v>33</v>
      </c>
      <c r="D11" s="40" t="n">
        <f aca="false">+NOP!H11</f>
        <v>0</v>
      </c>
      <c r="E11" s="40" t="n">
        <f aca="false">+NOP!O11</f>
        <v>0</v>
      </c>
      <c r="F11" s="41" t="n">
        <f aca="false">+D11+E11</f>
        <v>0</v>
      </c>
      <c r="G11" s="41" t="n">
        <f aca="false">+F11-H11</f>
        <v>0</v>
      </c>
      <c r="H11" s="40"/>
      <c r="I11" s="41" t="n">
        <f aca="false">+(NOP!G11+DES!G11)*1.2</f>
        <v>120</v>
      </c>
      <c r="J11" s="40" t="n">
        <f aca="false">+I11-H11</f>
        <v>120</v>
      </c>
      <c r="K11" s="41"/>
      <c r="L11" s="41"/>
      <c r="M11" s="41"/>
      <c r="N11" s="43"/>
      <c r="O11" s="44" t="n">
        <f aca="false">SUM(K11:N11)</f>
        <v>0</v>
      </c>
      <c r="P11" s="45"/>
    </row>
    <row r="12" customFormat="false" ht="18.95" hidden="false" customHeight="true" outlineLevel="0" collapsed="false">
      <c r="A12" s="37" t="n">
        <v>2</v>
      </c>
      <c r="B12" s="46" t="s">
        <v>34</v>
      </c>
      <c r="C12" s="39" t="s">
        <v>33</v>
      </c>
      <c r="D12" s="40" t="n">
        <f aca="false">+NOP!H12</f>
        <v>0</v>
      </c>
      <c r="E12" s="40" t="n">
        <f aca="false">+NOP!O12</f>
        <v>0</v>
      </c>
      <c r="F12" s="41" t="n">
        <f aca="false">+D12+E12</f>
        <v>0</v>
      </c>
      <c r="G12" s="41" t="n">
        <f aca="false">+F12-H12</f>
        <v>0</v>
      </c>
      <c r="H12" s="40"/>
      <c r="I12" s="41" t="n">
        <f aca="false">+(NOP!G12+DES!G12)*1.2</f>
        <v>1080</v>
      </c>
      <c r="J12" s="40" t="n">
        <f aca="false">+I12-H12</f>
        <v>1080</v>
      </c>
      <c r="K12" s="41"/>
      <c r="L12" s="41"/>
      <c r="M12" s="41"/>
      <c r="N12" s="43"/>
      <c r="O12" s="44" t="n">
        <f aca="false">SUM(K12:N12)</f>
        <v>0</v>
      </c>
      <c r="P12" s="45"/>
    </row>
    <row r="13" customFormat="false" ht="18.95" hidden="false" customHeight="true" outlineLevel="0" collapsed="false">
      <c r="A13" s="37"/>
      <c r="B13" s="46" t="s">
        <v>35</v>
      </c>
      <c r="C13" s="39" t="s">
        <v>33</v>
      </c>
      <c r="D13" s="40" t="n">
        <f aca="false">+NOP!H13</f>
        <v>0</v>
      </c>
      <c r="E13" s="40" t="n">
        <f aca="false">+NOP!O13</f>
        <v>0</v>
      </c>
      <c r="F13" s="41" t="n">
        <f aca="false">+D13+E13</f>
        <v>0</v>
      </c>
      <c r="G13" s="41" t="n">
        <f aca="false">+F13-H13</f>
        <v>0</v>
      </c>
      <c r="H13" s="40"/>
      <c r="I13" s="41" t="n">
        <f aca="false">+(NOP!G13+DES!G13)*1.2</f>
        <v>0</v>
      </c>
      <c r="J13" s="40" t="n">
        <f aca="false">+I13-H13</f>
        <v>0</v>
      </c>
      <c r="K13" s="41"/>
      <c r="L13" s="41"/>
      <c r="M13" s="41"/>
      <c r="N13" s="43"/>
      <c r="O13" s="44" t="n">
        <f aca="false">SUM(K13:N13)</f>
        <v>0</v>
      </c>
      <c r="P13" s="45"/>
    </row>
    <row r="14" customFormat="false" ht="18.95" hidden="false" customHeight="true" outlineLevel="0" collapsed="false">
      <c r="A14" s="37" t="n">
        <v>3</v>
      </c>
      <c r="B14" s="38" t="s">
        <v>36</v>
      </c>
      <c r="C14" s="39" t="s">
        <v>33</v>
      </c>
      <c r="D14" s="40" t="n">
        <f aca="false">+NOP!H14</f>
        <v>0</v>
      </c>
      <c r="E14" s="40" t="n">
        <f aca="false">+NOP!O14</f>
        <v>0</v>
      </c>
      <c r="F14" s="41" t="n">
        <f aca="false">+D14+E14</f>
        <v>0</v>
      </c>
      <c r="G14" s="41" t="n">
        <f aca="false">+F14-H14</f>
        <v>0</v>
      </c>
      <c r="H14" s="40"/>
      <c r="I14" s="41" t="n">
        <f aca="false">+(NOP!G14+DES!G14)*1.2</f>
        <v>360</v>
      </c>
      <c r="J14" s="40" t="n">
        <f aca="false">+I14-H14</f>
        <v>360</v>
      </c>
      <c r="K14" s="41"/>
      <c r="L14" s="41"/>
      <c r="M14" s="41"/>
      <c r="N14" s="43"/>
      <c r="O14" s="44" t="n">
        <f aca="false">SUM(K14:N14)</f>
        <v>0</v>
      </c>
      <c r="P14" s="45"/>
    </row>
    <row r="15" customFormat="false" ht="18.95" hidden="false" customHeight="true" outlineLevel="0" collapsed="false">
      <c r="A15" s="37" t="n">
        <v>4</v>
      </c>
      <c r="B15" s="38" t="s">
        <v>37</v>
      </c>
      <c r="C15" s="39" t="s">
        <v>38</v>
      </c>
      <c r="D15" s="40" t="n">
        <f aca="false">+NOP!H15</f>
        <v>0</v>
      </c>
      <c r="E15" s="40" t="n">
        <f aca="false">+NOP!O15</f>
        <v>0</v>
      </c>
      <c r="F15" s="41" t="n">
        <f aca="false">+D15+E15</f>
        <v>0</v>
      </c>
      <c r="G15" s="41" t="n">
        <f aca="false">+F15-H15</f>
        <v>0</v>
      </c>
      <c r="H15" s="40"/>
      <c r="I15" s="41" t="n">
        <f aca="false">+(NOP!G15+DES!G15)*1.2</f>
        <v>0</v>
      </c>
      <c r="J15" s="40" t="n">
        <f aca="false">+I15-H15</f>
        <v>0</v>
      </c>
      <c r="K15" s="41"/>
      <c r="L15" s="41"/>
      <c r="M15" s="41"/>
      <c r="N15" s="43"/>
      <c r="O15" s="44" t="n">
        <f aca="false">SUM(K15:N15)</f>
        <v>0</v>
      </c>
      <c r="P15" s="45"/>
    </row>
    <row r="16" customFormat="false" ht="18.95" hidden="false" customHeight="true" outlineLevel="0" collapsed="false">
      <c r="A16" s="37" t="n">
        <v>5</v>
      </c>
      <c r="B16" s="38" t="s">
        <v>39</v>
      </c>
      <c r="C16" s="39" t="s">
        <v>33</v>
      </c>
      <c r="D16" s="40" t="n">
        <f aca="false">+NOP!H16</f>
        <v>0</v>
      </c>
      <c r="E16" s="40" t="n">
        <f aca="false">+NOP!O16</f>
        <v>0</v>
      </c>
      <c r="F16" s="41" t="n">
        <f aca="false">+D16+E16</f>
        <v>0</v>
      </c>
      <c r="G16" s="41" t="n">
        <f aca="false">+F16-H16</f>
        <v>0</v>
      </c>
      <c r="H16" s="40"/>
      <c r="I16" s="41" t="n">
        <f aca="false">+(NOP!G16+DES!G16)*1.2</f>
        <v>900</v>
      </c>
      <c r="J16" s="40" t="n">
        <f aca="false">+I16-H16</f>
        <v>900</v>
      </c>
      <c r="K16" s="41"/>
      <c r="L16" s="41"/>
      <c r="M16" s="41"/>
      <c r="N16" s="43"/>
      <c r="O16" s="44" t="n">
        <f aca="false">SUM(K16:N16)</f>
        <v>0</v>
      </c>
      <c r="P16" s="45"/>
    </row>
    <row r="17" customFormat="false" ht="18.95" hidden="false" customHeight="true" outlineLevel="0" collapsed="false">
      <c r="A17" s="37" t="n">
        <v>6</v>
      </c>
      <c r="B17" s="38" t="s">
        <v>40</v>
      </c>
      <c r="C17" s="39" t="s">
        <v>33</v>
      </c>
      <c r="D17" s="40" t="n">
        <f aca="false">+NOP!H17</f>
        <v>0</v>
      </c>
      <c r="E17" s="40" t="n">
        <f aca="false">+NOP!O17</f>
        <v>0</v>
      </c>
      <c r="F17" s="41" t="n">
        <f aca="false">+D17+E17</f>
        <v>0</v>
      </c>
      <c r="G17" s="41" t="n">
        <f aca="false">+F17-H17</f>
        <v>0</v>
      </c>
      <c r="H17" s="40"/>
      <c r="I17" s="41" t="n">
        <f aca="false">+(NOP!G17+DES!G17)*1.2</f>
        <v>120</v>
      </c>
      <c r="J17" s="40" t="n">
        <f aca="false">+I17-H17</f>
        <v>120</v>
      </c>
      <c r="K17" s="41"/>
      <c r="L17" s="41"/>
      <c r="M17" s="41"/>
      <c r="N17" s="43"/>
      <c r="O17" s="44" t="n">
        <f aca="false">SUM(K17:N17)</f>
        <v>0</v>
      </c>
      <c r="P17" s="45"/>
    </row>
    <row r="18" customFormat="false" ht="18.95" hidden="false" customHeight="true" outlineLevel="0" collapsed="false">
      <c r="A18" s="37" t="n">
        <v>7</v>
      </c>
      <c r="B18" s="38" t="s">
        <v>41</v>
      </c>
      <c r="C18" s="39" t="s">
        <v>33</v>
      </c>
      <c r="D18" s="40" t="n">
        <f aca="false">+NOP!H18</f>
        <v>0</v>
      </c>
      <c r="E18" s="40" t="n">
        <f aca="false">+NOP!O18</f>
        <v>0</v>
      </c>
      <c r="F18" s="41" t="n">
        <f aca="false">+D18+E18</f>
        <v>0</v>
      </c>
      <c r="G18" s="41" t="n">
        <f aca="false">+F18-H18</f>
        <v>0</v>
      </c>
      <c r="H18" s="40"/>
      <c r="I18" s="41" t="n">
        <f aca="false">+(NOP!G18+DES!G18)*1.2</f>
        <v>1080</v>
      </c>
      <c r="J18" s="40" t="n">
        <f aca="false">+I18-H18</f>
        <v>1080</v>
      </c>
      <c r="K18" s="41"/>
      <c r="L18" s="41"/>
      <c r="M18" s="41"/>
      <c r="N18" s="43"/>
      <c r="O18" s="44" t="n">
        <f aca="false">SUM(K18:N18)</f>
        <v>0</v>
      </c>
      <c r="P18" s="45"/>
    </row>
    <row r="19" customFormat="false" ht="18.95" hidden="false" customHeight="true" outlineLevel="0" collapsed="false">
      <c r="A19" s="37" t="n">
        <v>8</v>
      </c>
      <c r="B19" s="38" t="s">
        <v>42</v>
      </c>
      <c r="C19" s="39" t="s">
        <v>33</v>
      </c>
      <c r="D19" s="40" t="n">
        <f aca="false">+NOP!H19</f>
        <v>0</v>
      </c>
      <c r="E19" s="40" t="n">
        <f aca="false">+NOP!O19</f>
        <v>0</v>
      </c>
      <c r="F19" s="41" t="n">
        <f aca="false">+D19+E19</f>
        <v>0</v>
      </c>
      <c r="G19" s="41" t="n">
        <f aca="false">+F19-H19</f>
        <v>0</v>
      </c>
      <c r="H19" s="40"/>
      <c r="I19" s="41" t="n">
        <f aca="false">+(NOP!G19+DES!G19)*1.2</f>
        <v>972</v>
      </c>
      <c r="J19" s="40" t="n">
        <f aca="false">+I19-H19</f>
        <v>972</v>
      </c>
      <c r="K19" s="41"/>
      <c r="L19" s="41"/>
      <c r="M19" s="41"/>
      <c r="N19" s="43"/>
      <c r="O19" s="44" t="n">
        <f aca="false">SUM(K19:N19)</f>
        <v>0</v>
      </c>
      <c r="P19" s="45"/>
    </row>
    <row r="20" customFormat="false" ht="18.95" hidden="false" customHeight="true" outlineLevel="0" collapsed="false">
      <c r="A20" s="37" t="n">
        <v>9</v>
      </c>
      <c r="B20" s="38" t="s">
        <v>43</v>
      </c>
      <c r="C20" s="39" t="s">
        <v>38</v>
      </c>
      <c r="D20" s="40" t="n">
        <f aca="false">+NOP!H20</f>
        <v>0</v>
      </c>
      <c r="E20" s="40" t="n">
        <f aca="false">+NOP!O20</f>
        <v>0</v>
      </c>
      <c r="F20" s="41" t="n">
        <f aca="false">+D20+E20</f>
        <v>0</v>
      </c>
      <c r="G20" s="41" t="n">
        <f aca="false">+F20-H20</f>
        <v>0</v>
      </c>
      <c r="H20" s="40"/>
      <c r="I20" s="41" t="n">
        <f aca="false">+(NOP!G20+DES!G20)*1.2</f>
        <v>216</v>
      </c>
      <c r="J20" s="40" t="n">
        <f aca="false">+I20-H20</f>
        <v>216</v>
      </c>
      <c r="K20" s="41"/>
      <c r="L20" s="41"/>
      <c r="M20" s="41"/>
      <c r="N20" s="43"/>
      <c r="O20" s="44" t="n">
        <f aca="false">SUM(K20:N20)</f>
        <v>0</v>
      </c>
      <c r="P20" s="45"/>
    </row>
    <row r="21" customFormat="false" ht="18.95" hidden="false" customHeight="true" outlineLevel="0" collapsed="false">
      <c r="A21" s="37" t="n">
        <v>10</v>
      </c>
      <c r="B21" s="38" t="s">
        <v>44</v>
      </c>
      <c r="C21" s="39" t="s">
        <v>45</v>
      </c>
      <c r="D21" s="40" t="n">
        <f aca="false">+NOP!H21</f>
        <v>0</v>
      </c>
      <c r="E21" s="40" t="n">
        <f aca="false">+NOP!O21</f>
        <v>0</v>
      </c>
      <c r="F21" s="41" t="n">
        <f aca="false">+D21+E21</f>
        <v>0</v>
      </c>
      <c r="G21" s="41" t="n">
        <f aca="false">+F21-H21</f>
        <v>0</v>
      </c>
      <c r="H21" s="40"/>
      <c r="I21" s="41" t="n">
        <f aca="false">+(NOP!G21+DES!G21)*1.2</f>
        <v>432</v>
      </c>
      <c r="J21" s="40" t="n">
        <f aca="false">+I21-H21</f>
        <v>432</v>
      </c>
      <c r="K21" s="41"/>
      <c r="L21" s="41"/>
      <c r="M21" s="41"/>
      <c r="N21" s="43"/>
      <c r="O21" s="44" t="n">
        <f aca="false">SUM(K21:N21)</f>
        <v>0</v>
      </c>
      <c r="P21" s="45"/>
    </row>
    <row r="22" customFormat="false" ht="18.95" hidden="false" customHeight="true" outlineLevel="0" collapsed="false">
      <c r="A22" s="37" t="n">
        <v>11</v>
      </c>
      <c r="B22" s="38" t="s">
        <v>46</v>
      </c>
      <c r="C22" s="39" t="s">
        <v>45</v>
      </c>
      <c r="D22" s="40" t="n">
        <f aca="false">+NOP!H22</f>
        <v>0</v>
      </c>
      <c r="E22" s="40" t="n">
        <f aca="false">+NOP!O22</f>
        <v>0</v>
      </c>
      <c r="F22" s="41" t="n">
        <f aca="false">+D22+E22</f>
        <v>0</v>
      </c>
      <c r="G22" s="41" t="n">
        <f aca="false">+F22-H22</f>
        <v>0</v>
      </c>
      <c r="H22" s="40"/>
      <c r="I22" s="41" t="n">
        <f aca="false">+(NOP!G22+DES!G22)*1.2</f>
        <v>5400</v>
      </c>
      <c r="J22" s="40" t="n">
        <f aca="false">+I22-H22</f>
        <v>5400</v>
      </c>
      <c r="K22" s="41"/>
      <c r="L22" s="41"/>
      <c r="M22" s="41"/>
      <c r="N22" s="43"/>
      <c r="O22" s="44" t="n">
        <f aca="false">SUM(K22:N22)</f>
        <v>0</v>
      </c>
      <c r="P22" s="45"/>
    </row>
    <row r="23" customFormat="false" ht="18.95" hidden="false" customHeight="true" outlineLevel="0" collapsed="false">
      <c r="A23" s="37" t="n">
        <v>12</v>
      </c>
      <c r="B23" s="38" t="s">
        <v>47</v>
      </c>
      <c r="C23" s="39" t="s">
        <v>33</v>
      </c>
      <c r="D23" s="40" t="n">
        <f aca="false">+NOP!H23</f>
        <v>0</v>
      </c>
      <c r="E23" s="40" t="n">
        <f aca="false">+NOP!O23</f>
        <v>0</v>
      </c>
      <c r="F23" s="41" t="n">
        <f aca="false">+D23+E23</f>
        <v>0</v>
      </c>
      <c r="G23" s="41" t="n">
        <f aca="false">+F23-H23</f>
        <v>0</v>
      </c>
      <c r="H23" s="40"/>
      <c r="I23" s="41" t="n">
        <f aca="false">+(NOP!G23+DES!G23)*1.2</f>
        <v>480</v>
      </c>
      <c r="J23" s="40" t="n">
        <f aca="false">+I23-H23</f>
        <v>480</v>
      </c>
      <c r="K23" s="41"/>
      <c r="L23" s="41"/>
      <c r="M23" s="41"/>
      <c r="N23" s="43"/>
      <c r="O23" s="44" t="n">
        <f aca="false">SUM(K23:N23)</f>
        <v>0</v>
      </c>
      <c r="P23" s="45"/>
    </row>
    <row r="24" customFormat="false" ht="18.95" hidden="false" customHeight="true" outlineLevel="0" collapsed="false">
      <c r="A24" s="37" t="n">
        <v>13</v>
      </c>
      <c r="B24" s="38" t="s">
        <v>48</v>
      </c>
      <c r="C24" s="39" t="s">
        <v>33</v>
      </c>
      <c r="D24" s="40" t="n">
        <f aca="false">+NOP!H24</f>
        <v>0</v>
      </c>
      <c r="E24" s="40" t="n">
        <f aca="false">+NOP!O24</f>
        <v>0</v>
      </c>
      <c r="F24" s="41" t="n">
        <f aca="false">+D24+E24</f>
        <v>0</v>
      </c>
      <c r="G24" s="41" t="n">
        <f aca="false">+F24-H24</f>
        <v>0</v>
      </c>
      <c r="H24" s="40"/>
      <c r="I24" s="41" t="n">
        <f aca="false">+(NOP!G24+DES!G24)*1.2</f>
        <v>7200</v>
      </c>
      <c r="J24" s="40" t="n">
        <f aca="false">+I24-H24</f>
        <v>7200</v>
      </c>
      <c r="K24" s="41"/>
      <c r="L24" s="41"/>
      <c r="M24" s="41"/>
      <c r="N24" s="43"/>
      <c r="O24" s="44" t="n">
        <f aca="false">SUM(K24:N24)</f>
        <v>0</v>
      </c>
      <c r="P24" s="45"/>
    </row>
    <row r="25" customFormat="false" ht="18.95" hidden="false" customHeight="true" outlineLevel="0" collapsed="false">
      <c r="A25" s="37" t="n">
        <v>14</v>
      </c>
      <c r="B25" s="38" t="s">
        <v>49</v>
      </c>
      <c r="C25" s="39" t="s">
        <v>38</v>
      </c>
      <c r="D25" s="40" t="n">
        <f aca="false">+NOP!H25</f>
        <v>0</v>
      </c>
      <c r="E25" s="40" t="n">
        <f aca="false">+NOP!O25</f>
        <v>0</v>
      </c>
      <c r="F25" s="41" t="n">
        <f aca="false">+D25+E25</f>
        <v>0</v>
      </c>
      <c r="G25" s="41" t="n">
        <f aca="false">+F25-H25</f>
        <v>0</v>
      </c>
      <c r="H25" s="40"/>
      <c r="I25" s="41" t="n">
        <f aca="false">+(NOP!G25+DES!G25)*1.2</f>
        <v>120</v>
      </c>
      <c r="J25" s="40" t="n">
        <f aca="false">+I25-H25</f>
        <v>120</v>
      </c>
      <c r="K25" s="41"/>
      <c r="L25" s="41"/>
      <c r="M25" s="41"/>
      <c r="N25" s="43"/>
      <c r="O25" s="44" t="n">
        <f aca="false">SUM(K25:N25)</f>
        <v>0</v>
      </c>
      <c r="P25" s="45"/>
    </row>
    <row r="26" customFormat="false" ht="18.95" hidden="false" customHeight="true" outlineLevel="0" collapsed="false">
      <c r="A26" s="37" t="n">
        <v>15</v>
      </c>
      <c r="B26" s="38" t="s">
        <v>50</v>
      </c>
      <c r="C26" s="39" t="s">
        <v>45</v>
      </c>
      <c r="D26" s="40" t="n">
        <f aca="false">+NOP!H26</f>
        <v>0</v>
      </c>
      <c r="E26" s="40" t="n">
        <f aca="false">+NOP!O26</f>
        <v>0</v>
      </c>
      <c r="F26" s="41" t="n">
        <f aca="false">+D26+E26</f>
        <v>0</v>
      </c>
      <c r="G26" s="41" t="n">
        <f aca="false">+F26-H26</f>
        <v>0</v>
      </c>
      <c r="H26" s="40"/>
      <c r="I26" s="41" t="n">
        <f aca="false">+(NOP!G26+DES!G26)*1.2</f>
        <v>6480</v>
      </c>
      <c r="J26" s="40" t="n">
        <f aca="false">+I26-H26</f>
        <v>6480</v>
      </c>
      <c r="K26" s="41"/>
      <c r="L26" s="41"/>
      <c r="M26" s="41"/>
      <c r="N26" s="43"/>
      <c r="O26" s="44" t="n">
        <f aca="false">SUM(K26:N26)</f>
        <v>0</v>
      </c>
      <c r="P26" s="45"/>
    </row>
    <row r="27" customFormat="false" ht="18.95" hidden="false" customHeight="true" outlineLevel="0" collapsed="false">
      <c r="A27" s="37" t="n">
        <v>16</v>
      </c>
      <c r="B27" s="38" t="s">
        <v>51</v>
      </c>
      <c r="C27" s="39" t="s">
        <v>33</v>
      </c>
      <c r="D27" s="40" t="n">
        <f aca="false">+NOP!H27</f>
        <v>0</v>
      </c>
      <c r="E27" s="40" t="n">
        <f aca="false">+NOP!O27</f>
        <v>0</v>
      </c>
      <c r="F27" s="41" t="n">
        <f aca="false">+D27+E27</f>
        <v>0</v>
      </c>
      <c r="G27" s="41" t="n">
        <f aca="false">+F27-H27</f>
        <v>0</v>
      </c>
      <c r="H27" s="40"/>
      <c r="I27" s="41" t="n">
        <f aca="false">+(NOP!G27+DES!G27)*1.2</f>
        <v>10080</v>
      </c>
      <c r="J27" s="40" t="n">
        <f aca="false">+I27-H27</f>
        <v>10080</v>
      </c>
      <c r="K27" s="41"/>
      <c r="L27" s="41"/>
      <c r="M27" s="41"/>
      <c r="N27" s="43"/>
      <c r="O27" s="44" t="n">
        <f aca="false">SUM(K27:N27)</f>
        <v>0</v>
      </c>
      <c r="P27" s="45"/>
    </row>
    <row r="28" customFormat="false" ht="18.95" hidden="false" customHeight="true" outlineLevel="0" collapsed="false">
      <c r="A28" s="37" t="n">
        <v>17</v>
      </c>
      <c r="B28" s="38" t="s">
        <v>52</v>
      </c>
      <c r="C28" s="39" t="s">
        <v>33</v>
      </c>
      <c r="D28" s="40" t="n">
        <f aca="false">+NOP!H28</f>
        <v>0</v>
      </c>
      <c r="E28" s="40" t="n">
        <f aca="false">+NOP!O28</f>
        <v>0</v>
      </c>
      <c r="F28" s="41" t="n">
        <f aca="false">+D28+E28</f>
        <v>0</v>
      </c>
      <c r="G28" s="41" t="n">
        <f aca="false">+F28-H28</f>
        <v>0</v>
      </c>
      <c r="H28" s="40"/>
      <c r="I28" s="41" t="n">
        <f aca="false">+(NOP!G28+DES!G28)*1.2</f>
        <v>0</v>
      </c>
      <c r="J28" s="40" t="n">
        <f aca="false">+I28-H28</f>
        <v>0</v>
      </c>
      <c r="K28" s="41"/>
      <c r="L28" s="41"/>
      <c r="M28" s="41"/>
      <c r="N28" s="43"/>
      <c r="O28" s="44" t="n">
        <f aca="false">SUM(K28:N28)</f>
        <v>0</v>
      </c>
      <c r="P28" s="45"/>
    </row>
    <row r="29" customFormat="false" ht="18.95" hidden="false" customHeight="true" outlineLevel="0" collapsed="false">
      <c r="A29" s="37" t="n">
        <v>18</v>
      </c>
      <c r="B29" s="46" t="s">
        <v>53</v>
      </c>
      <c r="C29" s="39" t="s">
        <v>45</v>
      </c>
      <c r="D29" s="40" t="n">
        <f aca="false">+NOP!H29</f>
        <v>0</v>
      </c>
      <c r="E29" s="40" t="n">
        <f aca="false">+NOP!O29</f>
        <v>0</v>
      </c>
      <c r="F29" s="41" t="n">
        <f aca="false">+D29+E29</f>
        <v>0</v>
      </c>
      <c r="G29" s="41" t="n">
        <f aca="false">+F29-H29</f>
        <v>0</v>
      </c>
      <c r="H29" s="40"/>
      <c r="I29" s="41" t="n">
        <f aca="false">+(NOP!G29+DES!G29)*1.2</f>
        <v>0</v>
      </c>
      <c r="J29" s="40" t="n">
        <f aca="false">+I29-H29</f>
        <v>0</v>
      </c>
      <c r="K29" s="41"/>
      <c r="L29" s="41"/>
      <c r="M29" s="41"/>
      <c r="N29" s="43"/>
      <c r="O29" s="44" t="n">
        <f aca="false">SUM(K29:N29)</f>
        <v>0</v>
      </c>
      <c r="P29" s="45"/>
    </row>
    <row r="30" customFormat="false" ht="18.95" hidden="false" customHeight="true" outlineLevel="0" collapsed="false">
      <c r="A30" s="37"/>
      <c r="B30" s="46" t="s">
        <v>54</v>
      </c>
      <c r="C30" s="39"/>
      <c r="D30" s="40" t="n">
        <f aca="false">+NOP!H30</f>
        <v>0</v>
      </c>
      <c r="E30" s="40" t="n">
        <f aca="false">+NOP!O30</f>
        <v>0</v>
      </c>
      <c r="F30" s="41" t="n">
        <f aca="false">+D30+E30</f>
        <v>0</v>
      </c>
      <c r="G30" s="41" t="n">
        <f aca="false">+F30-H30</f>
        <v>0</v>
      </c>
      <c r="H30" s="40"/>
      <c r="I30" s="41" t="n">
        <f aca="false">+(NOP!G30+DES!G30)*1.2</f>
        <v>600</v>
      </c>
      <c r="J30" s="40" t="n">
        <f aca="false">+I30-H30</f>
        <v>600</v>
      </c>
      <c r="K30" s="41"/>
      <c r="L30" s="41"/>
      <c r="M30" s="41"/>
      <c r="N30" s="43"/>
      <c r="O30" s="44" t="n">
        <f aca="false">SUM(K30:N30)</f>
        <v>0</v>
      </c>
      <c r="P30" s="45"/>
    </row>
    <row r="31" customFormat="false" ht="18.95" hidden="false" customHeight="true" outlineLevel="0" collapsed="false">
      <c r="A31" s="37" t="n">
        <v>19</v>
      </c>
      <c r="B31" s="38" t="s">
        <v>55</v>
      </c>
      <c r="C31" s="39" t="s">
        <v>33</v>
      </c>
      <c r="D31" s="40" t="n">
        <f aca="false">+NOP!H31</f>
        <v>0</v>
      </c>
      <c r="E31" s="40" t="n">
        <f aca="false">+NOP!O31</f>
        <v>0</v>
      </c>
      <c r="F31" s="41" t="n">
        <f aca="false">+D31+E31</f>
        <v>0</v>
      </c>
      <c r="G31" s="41" t="n">
        <f aca="false">+F31-H31</f>
        <v>0</v>
      </c>
      <c r="H31" s="40"/>
      <c r="I31" s="41" t="n">
        <f aca="false">+(NOP!G31+DES!G31)*1.2</f>
        <v>0</v>
      </c>
      <c r="J31" s="40" t="n">
        <f aca="false">+I31-H31</f>
        <v>0</v>
      </c>
      <c r="K31" s="41"/>
      <c r="L31" s="41"/>
      <c r="M31" s="41"/>
      <c r="N31" s="43"/>
      <c r="O31" s="44" t="n">
        <f aca="false">SUM(K31:N31)</f>
        <v>0</v>
      </c>
      <c r="P31" s="45"/>
    </row>
    <row r="32" customFormat="false" ht="18.95" hidden="false" customHeight="true" outlineLevel="0" collapsed="false">
      <c r="A32" s="37" t="n">
        <v>20</v>
      </c>
      <c r="B32" s="38" t="s">
        <v>56</v>
      </c>
      <c r="C32" s="39" t="s">
        <v>33</v>
      </c>
      <c r="D32" s="40" t="n">
        <f aca="false">+NOP!H32</f>
        <v>0</v>
      </c>
      <c r="E32" s="40" t="n">
        <f aca="false">+NOP!O32</f>
        <v>0</v>
      </c>
      <c r="F32" s="41" t="n">
        <f aca="false">+D32+E32</f>
        <v>0</v>
      </c>
      <c r="G32" s="41" t="n">
        <f aca="false">+F32-H32</f>
        <v>0</v>
      </c>
      <c r="H32" s="40"/>
      <c r="I32" s="41" t="n">
        <f aca="false">+(NOP!G32+DES!G32)*1.2</f>
        <v>0</v>
      </c>
      <c r="J32" s="40" t="n">
        <f aca="false">+I32-H32</f>
        <v>0</v>
      </c>
      <c r="K32" s="41"/>
      <c r="L32" s="41"/>
      <c r="M32" s="41"/>
      <c r="N32" s="43"/>
      <c r="O32" s="44" t="n">
        <f aca="false">SUM(K32:N32)</f>
        <v>0</v>
      </c>
      <c r="P32" s="45"/>
    </row>
    <row r="33" customFormat="false" ht="18.95" hidden="false" customHeight="true" outlineLevel="0" collapsed="false">
      <c r="A33" s="37" t="n">
        <v>21</v>
      </c>
      <c r="B33" s="38" t="s">
        <v>57</v>
      </c>
      <c r="C33" s="39" t="s">
        <v>33</v>
      </c>
      <c r="D33" s="40" t="n">
        <f aca="false">+NOP!H33</f>
        <v>0</v>
      </c>
      <c r="E33" s="40" t="n">
        <f aca="false">+NOP!O33</f>
        <v>0</v>
      </c>
      <c r="F33" s="41" t="n">
        <f aca="false">+D33+E33</f>
        <v>0</v>
      </c>
      <c r="G33" s="41" t="n">
        <f aca="false">+F33-H33</f>
        <v>0</v>
      </c>
      <c r="H33" s="40"/>
      <c r="I33" s="41" t="n">
        <f aca="false">+(NOP!G33+DES!G33)*1.2</f>
        <v>8640</v>
      </c>
      <c r="J33" s="40" t="n">
        <f aca="false">+I33-H33</f>
        <v>8640</v>
      </c>
      <c r="K33" s="41"/>
      <c r="L33" s="41"/>
      <c r="M33" s="41"/>
      <c r="N33" s="43"/>
      <c r="O33" s="44" t="n">
        <f aca="false">SUM(K33:N33)</f>
        <v>0</v>
      </c>
      <c r="P33" s="45"/>
    </row>
    <row r="34" customFormat="false" ht="18.95" hidden="false" customHeight="true" outlineLevel="0" collapsed="false">
      <c r="A34" s="37" t="n">
        <v>22</v>
      </c>
      <c r="B34" s="38" t="s">
        <v>58</v>
      </c>
      <c r="C34" s="39" t="s">
        <v>33</v>
      </c>
      <c r="D34" s="40" t="n">
        <f aca="false">+NOP!H34</f>
        <v>0</v>
      </c>
      <c r="E34" s="40" t="n">
        <f aca="false">+NOP!O34</f>
        <v>0</v>
      </c>
      <c r="F34" s="41" t="n">
        <f aca="false">+D34+E34</f>
        <v>0</v>
      </c>
      <c r="G34" s="41" t="n">
        <f aca="false">+F34-H34</f>
        <v>0</v>
      </c>
      <c r="H34" s="40"/>
      <c r="I34" s="41" t="n">
        <f aca="false">+(NOP!G34+DES!G34)*1.2</f>
        <v>0</v>
      </c>
      <c r="J34" s="40" t="n">
        <f aca="false">+I34-H34</f>
        <v>0</v>
      </c>
      <c r="K34" s="41"/>
      <c r="L34" s="41"/>
      <c r="M34" s="41"/>
      <c r="N34" s="43"/>
      <c r="O34" s="44" t="n">
        <f aca="false">SUM(K34:N34)</f>
        <v>0</v>
      </c>
      <c r="P34" s="45"/>
    </row>
    <row r="35" customFormat="false" ht="18.95" hidden="false" customHeight="true" outlineLevel="0" collapsed="false">
      <c r="A35" s="37" t="n">
        <v>23</v>
      </c>
      <c r="B35" s="38" t="s">
        <v>59</v>
      </c>
      <c r="C35" s="39" t="s">
        <v>38</v>
      </c>
      <c r="D35" s="40" t="n">
        <f aca="false">+NOP!H35</f>
        <v>0</v>
      </c>
      <c r="E35" s="40" t="n">
        <f aca="false">+NOP!O35</f>
        <v>0</v>
      </c>
      <c r="F35" s="41" t="n">
        <f aca="false">+D35+E35</f>
        <v>0</v>
      </c>
      <c r="G35" s="41" t="n">
        <f aca="false">+F35-H35</f>
        <v>0</v>
      </c>
      <c r="H35" s="40"/>
      <c r="I35" s="41" t="n">
        <f aca="false">+(NOP!G35+DES!G35)*1.2</f>
        <v>0</v>
      </c>
      <c r="J35" s="40" t="n">
        <f aca="false">+I35-H35</f>
        <v>0</v>
      </c>
      <c r="K35" s="41"/>
      <c r="L35" s="41"/>
      <c r="M35" s="41"/>
      <c r="N35" s="43"/>
      <c r="O35" s="44" t="n">
        <f aca="false">SUM(K35:N35)</f>
        <v>0</v>
      </c>
      <c r="P35" s="45"/>
    </row>
    <row r="36" customFormat="false" ht="18.95" hidden="false" customHeight="true" outlineLevel="0" collapsed="false">
      <c r="A36" s="37" t="n">
        <v>24</v>
      </c>
      <c r="B36" s="38" t="s">
        <v>60</v>
      </c>
      <c r="C36" s="39" t="s">
        <v>33</v>
      </c>
      <c r="D36" s="40" t="n">
        <f aca="false">+NOP!H36</f>
        <v>0</v>
      </c>
      <c r="E36" s="40" t="n">
        <f aca="false">+NOP!O36</f>
        <v>0</v>
      </c>
      <c r="F36" s="41" t="n">
        <f aca="false">+D36+E36</f>
        <v>0</v>
      </c>
      <c r="G36" s="41" t="n">
        <f aca="false">+F36-H36</f>
        <v>0</v>
      </c>
      <c r="H36" s="40"/>
      <c r="I36" s="41" t="n">
        <f aca="false">+(NOP!G36+DES!G36)*1.2</f>
        <v>120</v>
      </c>
      <c r="J36" s="40" t="n">
        <f aca="false">+I36-H36</f>
        <v>120</v>
      </c>
      <c r="K36" s="41"/>
      <c r="L36" s="41"/>
      <c r="M36" s="41"/>
      <c r="N36" s="43"/>
      <c r="O36" s="44" t="n">
        <f aca="false">SUM(K36:N36)</f>
        <v>0</v>
      </c>
      <c r="P36" s="45"/>
    </row>
    <row r="37" customFormat="false" ht="18.95" hidden="false" customHeight="true" outlineLevel="0" collapsed="false">
      <c r="A37" s="37" t="n">
        <v>25</v>
      </c>
      <c r="B37" s="38" t="s">
        <v>61</v>
      </c>
      <c r="C37" s="39" t="s">
        <v>33</v>
      </c>
      <c r="D37" s="40" t="n">
        <f aca="false">+NOP!H37</f>
        <v>0</v>
      </c>
      <c r="E37" s="40" t="n">
        <f aca="false">+NOP!O37</f>
        <v>0</v>
      </c>
      <c r="F37" s="41" t="n">
        <f aca="false">+D37+E37</f>
        <v>0</v>
      </c>
      <c r="G37" s="41" t="n">
        <f aca="false">+F37-H37</f>
        <v>0</v>
      </c>
      <c r="H37" s="40"/>
      <c r="I37" s="41" t="n">
        <f aca="false">+(NOP!G37+DES!G37)*1.2</f>
        <v>0</v>
      </c>
      <c r="J37" s="40" t="n">
        <f aca="false">+I37-H37</f>
        <v>0</v>
      </c>
      <c r="K37" s="41"/>
      <c r="L37" s="41"/>
      <c r="M37" s="41"/>
      <c r="N37" s="43"/>
      <c r="O37" s="44" t="n">
        <f aca="false">SUM(K37:N37)</f>
        <v>0</v>
      </c>
      <c r="P37" s="45"/>
    </row>
    <row r="38" customFormat="false" ht="18.95" hidden="false" customHeight="true" outlineLevel="0" collapsed="false">
      <c r="A38" s="37" t="n">
        <v>26</v>
      </c>
      <c r="B38" s="38" t="s">
        <v>62</v>
      </c>
      <c r="C38" s="39" t="s">
        <v>33</v>
      </c>
      <c r="D38" s="40" t="n">
        <f aca="false">+NOP!H38</f>
        <v>0</v>
      </c>
      <c r="E38" s="40" t="n">
        <f aca="false">+NOP!O38</f>
        <v>0</v>
      </c>
      <c r="F38" s="41" t="n">
        <f aca="false">+D38+E38</f>
        <v>0</v>
      </c>
      <c r="G38" s="41" t="n">
        <f aca="false">+F38-H38</f>
        <v>0</v>
      </c>
      <c r="H38" s="40"/>
      <c r="I38" s="41" t="n">
        <f aca="false">+(NOP!G38+DES!G38)*1.2</f>
        <v>480</v>
      </c>
      <c r="J38" s="40" t="n">
        <f aca="false">+I38-H38</f>
        <v>480</v>
      </c>
      <c r="K38" s="41"/>
      <c r="L38" s="41"/>
      <c r="M38" s="41"/>
      <c r="N38" s="43"/>
      <c r="O38" s="44" t="n">
        <f aca="false">SUM(K38:N38)</f>
        <v>0</v>
      </c>
      <c r="P38" s="45"/>
    </row>
    <row r="39" customFormat="false" ht="18.95" hidden="false" customHeight="true" outlineLevel="0" collapsed="false">
      <c r="A39" s="37" t="n">
        <v>27</v>
      </c>
      <c r="B39" s="38" t="s">
        <v>63</v>
      </c>
      <c r="C39" s="39" t="s">
        <v>33</v>
      </c>
      <c r="D39" s="40" t="n">
        <f aca="false">+NOP!H39</f>
        <v>0</v>
      </c>
      <c r="E39" s="40" t="n">
        <f aca="false">+NOP!O39</f>
        <v>0</v>
      </c>
      <c r="F39" s="41" t="n">
        <f aca="false">+D39+E39</f>
        <v>0</v>
      </c>
      <c r="G39" s="41" t="n">
        <f aca="false">+F39-H39</f>
        <v>0</v>
      </c>
      <c r="H39" s="40"/>
      <c r="I39" s="41" t="n">
        <f aca="false">+(NOP!G39+DES!G39)*1.2</f>
        <v>360</v>
      </c>
      <c r="J39" s="40" t="n">
        <f aca="false">+I39-H39</f>
        <v>360</v>
      </c>
      <c r="K39" s="41"/>
      <c r="L39" s="41"/>
      <c r="M39" s="41"/>
      <c r="N39" s="43"/>
      <c r="O39" s="44" t="n">
        <f aca="false">SUM(K39:N39)</f>
        <v>0</v>
      </c>
      <c r="P39" s="45"/>
    </row>
    <row r="40" customFormat="false" ht="18.95" hidden="false" customHeight="true" outlineLevel="0" collapsed="false">
      <c r="A40" s="37" t="n">
        <v>28</v>
      </c>
      <c r="B40" s="38" t="s">
        <v>64</v>
      </c>
      <c r="C40" s="39" t="s">
        <v>65</v>
      </c>
      <c r="D40" s="40" t="n">
        <f aca="false">+NOP!H40</f>
        <v>0</v>
      </c>
      <c r="E40" s="40" t="n">
        <f aca="false">+NOP!O40</f>
        <v>0</v>
      </c>
      <c r="F40" s="41" t="n">
        <f aca="false">+D40+E40</f>
        <v>0</v>
      </c>
      <c r="G40" s="41" t="n">
        <f aca="false">+F40-H40</f>
        <v>0</v>
      </c>
      <c r="H40" s="40"/>
      <c r="I40" s="41" t="n">
        <f aca="false">+(NOP!G40+DES!G40)*1.2</f>
        <v>0</v>
      </c>
      <c r="J40" s="40" t="n">
        <f aca="false">+I40-H40</f>
        <v>0</v>
      </c>
      <c r="K40" s="41"/>
      <c r="L40" s="41"/>
      <c r="M40" s="41"/>
      <c r="N40" s="43"/>
      <c r="O40" s="44" t="n">
        <f aca="false">SUM(K40:N40)</f>
        <v>0</v>
      </c>
      <c r="P40" s="45"/>
    </row>
    <row r="41" customFormat="false" ht="18.95" hidden="false" customHeight="true" outlineLevel="0" collapsed="false">
      <c r="A41" s="37" t="n">
        <v>29</v>
      </c>
      <c r="B41" s="38" t="s">
        <v>66</v>
      </c>
      <c r="C41" s="39" t="s">
        <v>33</v>
      </c>
      <c r="D41" s="40" t="n">
        <f aca="false">+NOP!H41</f>
        <v>0</v>
      </c>
      <c r="E41" s="40" t="n">
        <f aca="false">+NOP!O41</f>
        <v>0</v>
      </c>
      <c r="F41" s="41" t="n">
        <f aca="false">+D41+E41</f>
        <v>0</v>
      </c>
      <c r="G41" s="41" t="n">
        <f aca="false">+F41-H41</f>
        <v>0</v>
      </c>
      <c r="H41" s="40"/>
      <c r="I41" s="41" t="n">
        <f aca="false">+(NOP!G41+DES!G41)*1.2</f>
        <v>0</v>
      </c>
      <c r="J41" s="40" t="n">
        <f aca="false">+I41-H41</f>
        <v>0</v>
      </c>
      <c r="K41" s="41"/>
      <c r="L41" s="41"/>
      <c r="M41" s="41"/>
      <c r="N41" s="43"/>
      <c r="O41" s="44" t="n">
        <f aca="false">SUM(K41:N41)</f>
        <v>0</v>
      </c>
      <c r="P41" s="45"/>
    </row>
    <row r="42" customFormat="false" ht="18.95" hidden="false" customHeight="true" outlineLevel="0" collapsed="false">
      <c r="A42" s="37" t="n">
        <v>30</v>
      </c>
      <c r="B42" s="38" t="s">
        <v>67</v>
      </c>
      <c r="C42" s="39" t="s">
        <v>33</v>
      </c>
      <c r="D42" s="40" t="n">
        <f aca="false">+NOP!H42</f>
        <v>0</v>
      </c>
      <c r="E42" s="40" t="n">
        <f aca="false">+NOP!O42</f>
        <v>0</v>
      </c>
      <c r="F42" s="41" t="n">
        <f aca="false">+D42+E42</f>
        <v>0</v>
      </c>
      <c r="G42" s="41" t="n">
        <f aca="false">+F42-H42</f>
        <v>0</v>
      </c>
      <c r="H42" s="40"/>
      <c r="I42" s="41" t="n">
        <f aca="false">+(NOP!G42+DES!G42)*1.2</f>
        <v>600</v>
      </c>
      <c r="J42" s="40" t="n">
        <f aca="false">+I42-H42</f>
        <v>600</v>
      </c>
      <c r="K42" s="41"/>
      <c r="L42" s="41"/>
      <c r="M42" s="41"/>
      <c r="N42" s="43"/>
      <c r="O42" s="44" t="n">
        <f aca="false">SUM(K42:N42)</f>
        <v>0</v>
      </c>
      <c r="P42" s="45"/>
    </row>
    <row r="43" customFormat="false" ht="18.95" hidden="false" customHeight="true" outlineLevel="0" collapsed="false">
      <c r="A43" s="37" t="n">
        <v>31</v>
      </c>
      <c r="B43" s="38" t="s">
        <v>68</v>
      </c>
      <c r="C43" s="39" t="s">
        <v>33</v>
      </c>
      <c r="D43" s="40" t="n">
        <f aca="false">+NOP!H43</f>
        <v>0</v>
      </c>
      <c r="E43" s="40" t="n">
        <f aca="false">+NOP!O43</f>
        <v>0</v>
      </c>
      <c r="F43" s="41" t="n">
        <f aca="false">+D43+E43</f>
        <v>0</v>
      </c>
      <c r="G43" s="41" t="n">
        <f aca="false">+F43-H43</f>
        <v>0</v>
      </c>
      <c r="H43" s="40"/>
      <c r="I43" s="41" t="n">
        <f aca="false">+(NOP!G43+DES!G43)*1.2</f>
        <v>1200</v>
      </c>
      <c r="J43" s="40" t="n">
        <f aca="false">+I43-H43</f>
        <v>1200</v>
      </c>
      <c r="K43" s="41"/>
      <c r="L43" s="41"/>
      <c r="M43" s="41"/>
      <c r="N43" s="43"/>
      <c r="O43" s="44" t="n">
        <f aca="false">SUM(K43:N43)</f>
        <v>0</v>
      </c>
      <c r="P43" s="45"/>
    </row>
    <row r="44" customFormat="false" ht="18.95" hidden="false" customHeight="true" outlineLevel="0" collapsed="false">
      <c r="A44" s="37" t="n">
        <v>32</v>
      </c>
      <c r="B44" s="38" t="s">
        <v>69</v>
      </c>
      <c r="C44" s="39" t="s">
        <v>33</v>
      </c>
      <c r="D44" s="40" t="n">
        <f aca="false">+NOP!H44</f>
        <v>0</v>
      </c>
      <c r="E44" s="40" t="n">
        <f aca="false">+NOP!O44</f>
        <v>0</v>
      </c>
      <c r="F44" s="41" t="n">
        <f aca="false">+D44+E44</f>
        <v>0</v>
      </c>
      <c r="G44" s="41" t="n">
        <f aca="false">+F44-H44</f>
        <v>0</v>
      </c>
      <c r="H44" s="40"/>
      <c r="I44" s="41" t="n">
        <f aca="false">+(NOP!G44+DES!G44)*1.2</f>
        <v>240</v>
      </c>
      <c r="J44" s="40" t="n">
        <f aca="false">+I44-H44</f>
        <v>240</v>
      </c>
      <c r="K44" s="41"/>
      <c r="L44" s="41"/>
      <c r="M44" s="41"/>
      <c r="N44" s="43"/>
      <c r="O44" s="44" t="n">
        <f aca="false">SUM(K44:N44)</f>
        <v>0</v>
      </c>
      <c r="P44" s="45"/>
    </row>
    <row r="45" customFormat="false" ht="18.95" hidden="false" customHeight="true" outlineLevel="0" collapsed="false">
      <c r="A45" s="37" t="n">
        <v>33</v>
      </c>
      <c r="B45" s="38" t="s">
        <v>70</v>
      </c>
      <c r="C45" s="39" t="s">
        <v>65</v>
      </c>
      <c r="D45" s="40" t="n">
        <f aca="false">+NOP!H45</f>
        <v>0</v>
      </c>
      <c r="E45" s="40" t="n">
        <f aca="false">+NOP!O45</f>
        <v>0</v>
      </c>
      <c r="F45" s="41" t="n">
        <f aca="false">+D45+E45</f>
        <v>0</v>
      </c>
      <c r="G45" s="41" t="n">
        <f aca="false">+F45-H45</f>
        <v>0</v>
      </c>
      <c r="H45" s="40"/>
      <c r="I45" s="41" t="n">
        <f aca="false">+(NOP!G45+DES!G45)*1.2</f>
        <v>300</v>
      </c>
      <c r="J45" s="40" t="n">
        <f aca="false">+I45-H45</f>
        <v>300</v>
      </c>
      <c r="K45" s="41"/>
      <c r="L45" s="41"/>
      <c r="M45" s="41"/>
      <c r="N45" s="43"/>
      <c r="O45" s="44" t="n">
        <f aca="false">SUM(K45:N45)</f>
        <v>0</v>
      </c>
      <c r="P45" s="45"/>
    </row>
    <row r="46" customFormat="false" ht="18.95" hidden="false" customHeight="true" outlineLevel="0" collapsed="false">
      <c r="A46" s="37" t="n">
        <v>34</v>
      </c>
      <c r="B46" s="38" t="s">
        <v>71</v>
      </c>
      <c r="C46" s="39" t="s">
        <v>38</v>
      </c>
      <c r="D46" s="40" t="n">
        <f aca="false">+NOP!H46</f>
        <v>0</v>
      </c>
      <c r="E46" s="40" t="n">
        <f aca="false">+NOP!O46</f>
        <v>0</v>
      </c>
      <c r="F46" s="41" t="n">
        <f aca="false">+D46+E46</f>
        <v>0</v>
      </c>
      <c r="G46" s="41" t="n">
        <f aca="false">+F46-H46</f>
        <v>0</v>
      </c>
      <c r="H46" s="40"/>
      <c r="I46" s="41" t="n">
        <f aca="false">+(NOP!G46+DES!G46)*1.2</f>
        <v>15.6</v>
      </c>
      <c r="J46" s="40" t="n">
        <f aca="false">+I46-H46</f>
        <v>15.6</v>
      </c>
      <c r="K46" s="41"/>
      <c r="L46" s="41"/>
      <c r="M46" s="41"/>
      <c r="N46" s="43"/>
      <c r="O46" s="44" t="n">
        <f aca="false">SUM(K46:N46)</f>
        <v>0</v>
      </c>
      <c r="P46" s="45"/>
    </row>
    <row r="47" customFormat="false" ht="18.95" hidden="false" customHeight="true" outlineLevel="0" collapsed="false">
      <c r="A47" s="37" t="n">
        <v>35</v>
      </c>
      <c r="B47" s="38" t="s">
        <v>72</v>
      </c>
      <c r="C47" s="39" t="s">
        <v>33</v>
      </c>
      <c r="D47" s="40" t="n">
        <f aca="false">+NOP!H47</f>
        <v>0</v>
      </c>
      <c r="E47" s="40" t="n">
        <f aca="false">+NOP!O47</f>
        <v>0</v>
      </c>
      <c r="F47" s="41" t="n">
        <f aca="false">+D47+E47</f>
        <v>0</v>
      </c>
      <c r="G47" s="41" t="n">
        <f aca="false">+F47-H47</f>
        <v>0</v>
      </c>
      <c r="H47" s="40"/>
      <c r="I47" s="41" t="n">
        <f aca="false">+(NOP!G47+DES!G47)*1.2</f>
        <v>0</v>
      </c>
      <c r="J47" s="40" t="n">
        <f aca="false">+I47-H47</f>
        <v>0</v>
      </c>
      <c r="K47" s="41"/>
      <c r="L47" s="41"/>
      <c r="M47" s="41"/>
      <c r="N47" s="43"/>
      <c r="O47" s="44" t="n">
        <f aca="false">SUM(K47:N47)</f>
        <v>0</v>
      </c>
      <c r="P47" s="45"/>
    </row>
    <row r="48" customFormat="false" ht="18.95" hidden="false" customHeight="true" outlineLevel="0" collapsed="false">
      <c r="A48" s="37" t="n">
        <v>36</v>
      </c>
      <c r="B48" s="38" t="s">
        <v>73</v>
      </c>
      <c r="C48" s="39" t="s">
        <v>65</v>
      </c>
      <c r="D48" s="40" t="n">
        <f aca="false">+NOP!H48</f>
        <v>0</v>
      </c>
      <c r="E48" s="40" t="n">
        <f aca="false">+NOP!O48</f>
        <v>0</v>
      </c>
      <c r="F48" s="41" t="n">
        <f aca="false">+D48+E48</f>
        <v>0</v>
      </c>
      <c r="G48" s="41" t="n">
        <f aca="false">+F48-H48</f>
        <v>0</v>
      </c>
      <c r="H48" s="40"/>
      <c r="I48" s="41" t="n">
        <f aca="false">+(NOP!G48+DES!G48)*1.2</f>
        <v>0</v>
      </c>
      <c r="J48" s="40" t="n">
        <f aca="false">+I48-H48</f>
        <v>0</v>
      </c>
      <c r="K48" s="41"/>
      <c r="L48" s="41"/>
      <c r="M48" s="41"/>
      <c r="N48" s="43"/>
      <c r="O48" s="44" t="n">
        <f aca="false">SUM(K48:N48)</f>
        <v>0</v>
      </c>
      <c r="P48" s="45"/>
    </row>
    <row r="49" customFormat="false" ht="18.95" hidden="false" customHeight="true" outlineLevel="0" collapsed="false">
      <c r="A49" s="37" t="n">
        <v>37</v>
      </c>
      <c r="B49" s="38" t="s">
        <v>74</v>
      </c>
      <c r="C49" s="39" t="s">
        <v>33</v>
      </c>
      <c r="D49" s="40" t="n">
        <f aca="false">+NOP!H49</f>
        <v>0</v>
      </c>
      <c r="E49" s="40" t="n">
        <f aca="false">+NOP!O49</f>
        <v>0</v>
      </c>
      <c r="F49" s="41" t="n">
        <f aca="false">+D49+E49</f>
        <v>0</v>
      </c>
      <c r="G49" s="41" t="n">
        <f aca="false">+F49-H49</f>
        <v>0</v>
      </c>
      <c r="H49" s="40"/>
      <c r="I49" s="41" t="n">
        <f aca="false">+(NOP!G49+DES!G49)*1.2</f>
        <v>0</v>
      </c>
      <c r="J49" s="40" t="n">
        <f aca="false">+I49-H49</f>
        <v>0</v>
      </c>
      <c r="K49" s="41"/>
      <c r="L49" s="41"/>
      <c r="M49" s="41"/>
      <c r="N49" s="43"/>
      <c r="O49" s="44" t="n">
        <f aca="false">SUM(K49:N49)</f>
        <v>0</v>
      </c>
      <c r="P49" s="45"/>
    </row>
    <row r="50" customFormat="false" ht="18.95" hidden="false" customHeight="true" outlineLevel="0" collapsed="false">
      <c r="A50" s="37" t="n">
        <v>38</v>
      </c>
      <c r="B50" s="38" t="s">
        <v>75</v>
      </c>
      <c r="C50" s="39" t="s">
        <v>33</v>
      </c>
      <c r="D50" s="40" t="n">
        <f aca="false">+NOP!H50</f>
        <v>0</v>
      </c>
      <c r="E50" s="40" t="n">
        <f aca="false">+NOP!O50</f>
        <v>0</v>
      </c>
      <c r="F50" s="41" t="n">
        <f aca="false">+D50+E50</f>
        <v>0</v>
      </c>
      <c r="G50" s="41" t="n">
        <f aca="false">+F50-H50</f>
        <v>0</v>
      </c>
      <c r="H50" s="40"/>
      <c r="I50" s="41" t="n">
        <f aca="false">+(NOP!G50+DES!G50)*1.2</f>
        <v>360</v>
      </c>
      <c r="J50" s="40" t="n">
        <f aca="false">+I50-H50</f>
        <v>360</v>
      </c>
      <c r="K50" s="41"/>
      <c r="L50" s="41"/>
      <c r="M50" s="41"/>
      <c r="N50" s="43"/>
      <c r="O50" s="44" t="n">
        <f aca="false">SUM(K50:N50)</f>
        <v>0</v>
      </c>
      <c r="P50" s="45"/>
    </row>
    <row r="51" customFormat="false" ht="18.95" hidden="false" customHeight="true" outlineLevel="0" collapsed="false">
      <c r="A51" s="37" t="n">
        <v>39</v>
      </c>
      <c r="B51" s="38" t="s">
        <v>76</v>
      </c>
      <c r="C51" s="39" t="s">
        <v>33</v>
      </c>
      <c r="D51" s="40" t="n">
        <f aca="false">+NOP!H51</f>
        <v>0</v>
      </c>
      <c r="E51" s="40" t="n">
        <f aca="false">+NOP!O51</f>
        <v>0</v>
      </c>
      <c r="F51" s="41" t="n">
        <f aca="false">+D51+E51</f>
        <v>0</v>
      </c>
      <c r="G51" s="41" t="n">
        <f aca="false">+F51-H51</f>
        <v>0</v>
      </c>
      <c r="H51" s="40"/>
      <c r="I51" s="41" t="n">
        <f aca="false">+(NOP!G51+DES!G51)*1.2</f>
        <v>300</v>
      </c>
      <c r="J51" s="40" t="n">
        <f aca="false">+I51-H51</f>
        <v>300</v>
      </c>
      <c r="K51" s="41"/>
      <c r="L51" s="41"/>
      <c r="M51" s="41"/>
      <c r="N51" s="43"/>
      <c r="O51" s="44" t="n">
        <f aca="false">SUM(K51:N51)</f>
        <v>0</v>
      </c>
      <c r="P51" s="45"/>
    </row>
    <row r="52" customFormat="false" ht="18.95" hidden="false" customHeight="true" outlineLevel="0" collapsed="false">
      <c r="A52" s="37" t="n">
        <v>40</v>
      </c>
      <c r="B52" s="38" t="s">
        <v>77</v>
      </c>
      <c r="C52" s="39" t="s">
        <v>78</v>
      </c>
      <c r="D52" s="40" t="n">
        <f aca="false">+NOP!H52</f>
        <v>0</v>
      </c>
      <c r="E52" s="40" t="n">
        <f aca="false">+NOP!O52</f>
        <v>0</v>
      </c>
      <c r="F52" s="41" t="n">
        <f aca="false">+D52+E52</f>
        <v>0</v>
      </c>
      <c r="G52" s="41" t="n">
        <f aca="false">+F52-H52</f>
        <v>0</v>
      </c>
      <c r="H52" s="40"/>
      <c r="I52" s="41" t="n">
        <f aca="false">+(NOP!G52+DES!G52)*1.2</f>
        <v>600</v>
      </c>
      <c r="J52" s="40" t="n">
        <f aca="false">+I52-H52</f>
        <v>600</v>
      </c>
      <c r="K52" s="41"/>
      <c r="L52" s="41"/>
      <c r="M52" s="41"/>
      <c r="N52" s="43"/>
      <c r="O52" s="44" t="n">
        <f aca="false">SUM(K52:N52)</f>
        <v>0</v>
      </c>
      <c r="P52" s="45"/>
    </row>
    <row r="53" customFormat="false" ht="18.95" hidden="false" customHeight="true" outlineLevel="0" collapsed="false">
      <c r="A53" s="37" t="n">
        <v>41</v>
      </c>
      <c r="B53" s="38" t="s">
        <v>79</v>
      </c>
      <c r="C53" s="39" t="s">
        <v>33</v>
      </c>
      <c r="D53" s="40" t="n">
        <f aca="false">+NOP!H53</f>
        <v>0</v>
      </c>
      <c r="E53" s="40" t="n">
        <f aca="false">+NOP!O53</f>
        <v>0</v>
      </c>
      <c r="F53" s="41" t="n">
        <f aca="false">+D53+E53</f>
        <v>0</v>
      </c>
      <c r="G53" s="41" t="n">
        <f aca="false">+F53-H53</f>
        <v>0</v>
      </c>
      <c r="H53" s="40"/>
      <c r="I53" s="41" t="n">
        <f aca="false">+(NOP!G53+DES!G53)*1.2</f>
        <v>3240</v>
      </c>
      <c r="J53" s="40" t="n">
        <f aca="false">+I53-H53</f>
        <v>3240</v>
      </c>
      <c r="K53" s="41"/>
      <c r="L53" s="41"/>
      <c r="M53" s="41"/>
      <c r="N53" s="43"/>
      <c r="O53" s="44" t="n">
        <f aca="false">SUM(K53:N53)</f>
        <v>0</v>
      </c>
      <c r="P53" s="45"/>
    </row>
    <row r="54" customFormat="false" ht="18.95" hidden="false" customHeight="true" outlineLevel="0" collapsed="false">
      <c r="A54" s="37" t="n">
        <v>42</v>
      </c>
      <c r="B54" s="38" t="s">
        <v>80</v>
      </c>
      <c r="C54" s="39" t="s">
        <v>33</v>
      </c>
      <c r="D54" s="40" t="n">
        <f aca="false">+NOP!H54</f>
        <v>0</v>
      </c>
      <c r="E54" s="40" t="n">
        <f aca="false">+NOP!O54</f>
        <v>0</v>
      </c>
      <c r="F54" s="41" t="n">
        <f aca="false">+D54+E54</f>
        <v>0</v>
      </c>
      <c r="G54" s="41" t="n">
        <f aca="false">+F54-H54</f>
        <v>0</v>
      </c>
      <c r="H54" s="40"/>
      <c r="I54" s="41" t="n">
        <f aca="false">+(NOP!G54+DES!G54)*1.2</f>
        <v>0</v>
      </c>
      <c r="J54" s="40" t="n">
        <f aca="false">+I54-H54</f>
        <v>0</v>
      </c>
      <c r="K54" s="41"/>
      <c r="L54" s="41"/>
      <c r="M54" s="41"/>
      <c r="N54" s="43"/>
      <c r="O54" s="44" t="n">
        <f aca="false">SUM(K54:N54)</f>
        <v>0</v>
      </c>
      <c r="P54" s="45"/>
    </row>
    <row r="55" customFormat="false" ht="18.95" hidden="false" customHeight="true" outlineLevel="0" collapsed="false">
      <c r="A55" s="37" t="n">
        <v>43</v>
      </c>
      <c r="B55" s="38" t="s">
        <v>81</v>
      </c>
      <c r="C55" s="39" t="s">
        <v>38</v>
      </c>
      <c r="D55" s="40" t="n">
        <f aca="false">+NOP!H55</f>
        <v>0</v>
      </c>
      <c r="E55" s="40" t="n">
        <f aca="false">+NOP!O55</f>
        <v>0</v>
      </c>
      <c r="F55" s="41" t="n">
        <f aca="false">+D55+E55</f>
        <v>0</v>
      </c>
      <c r="G55" s="41" t="n">
        <f aca="false">+F55-H55</f>
        <v>0</v>
      </c>
      <c r="H55" s="40"/>
      <c r="I55" s="41" t="n">
        <f aca="false">+(NOP!G55+DES!G55)*1.2</f>
        <v>0</v>
      </c>
      <c r="J55" s="40" t="n">
        <f aca="false">+I55-H55</f>
        <v>0</v>
      </c>
      <c r="K55" s="41"/>
      <c r="L55" s="41"/>
      <c r="M55" s="41"/>
      <c r="N55" s="43"/>
      <c r="O55" s="44" t="n">
        <f aca="false">SUM(K55:N55)</f>
        <v>0</v>
      </c>
      <c r="P55" s="45"/>
    </row>
    <row r="56" customFormat="false" ht="18.95" hidden="false" customHeight="true" outlineLevel="0" collapsed="false">
      <c r="A56" s="37" t="n">
        <v>44</v>
      </c>
      <c r="B56" s="38" t="s">
        <v>82</v>
      </c>
      <c r="C56" s="39" t="s">
        <v>33</v>
      </c>
      <c r="D56" s="40" t="n">
        <f aca="false">+NOP!H56</f>
        <v>0</v>
      </c>
      <c r="E56" s="40" t="n">
        <f aca="false">+NOP!O56</f>
        <v>0</v>
      </c>
      <c r="F56" s="41" t="n">
        <f aca="false">+D56+E56</f>
        <v>0</v>
      </c>
      <c r="G56" s="41" t="n">
        <f aca="false">+F56-H56</f>
        <v>0</v>
      </c>
      <c r="H56" s="40"/>
      <c r="I56" s="41" t="n">
        <f aca="false">+(NOP!G56+DES!G56)*1.2</f>
        <v>120</v>
      </c>
      <c r="J56" s="40" t="n">
        <f aca="false">+I56-H56</f>
        <v>120</v>
      </c>
      <c r="K56" s="41"/>
      <c r="L56" s="41"/>
      <c r="M56" s="41"/>
      <c r="N56" s="43"/>
      <c r="O56" s="44" t="n">
        <f aca="false">SUM(K56:N56)</f>
        <v>0</v>
      </c>
      <c r="P56" s="45"/>
    </row>
    <row r="57" customFormat="false" ht="18.95" hidden="false" customHeight="true" outlineLevel="0" collapsed="false">
      <c r="A57" s="37" t="n">
        <v>45</v>
      </c>
      <c r="B57" s="38" t="s">
        <v>83</v>
      </c>
      <c r="C57" s="39" t="s">
        <v>33</v>
      </c>
      <c r="D57" s="40" t="n">
        <f aca="false">+NOP!H57</f>
        <v>0</v>
      </c>
      <c r="E57" s="40" t="n">
        <f aca="false">+NOP!O57</f>
        <v>0</v>
      </c>
      <c r="F57" s="41" t="n">
        <f aca="false">+D57+E57</f>
        <v>0</v>
      </c>
      <c r="G57" s="41" t="n">
        <f aca="false">+F57-H57</f>
        <v>0</v>
      </c>
      <c r="H57" s="40"/>
      <c r="I57" s="41" t="n">
        <f aca="false">+(NOP!G57+DES!G57)*1.2</f>
        <v>0</v>
      </c>
      <c r="J57" s="40" t="n">
        <f aca="false">+I57-H57</f>
        <v>0</v>
      </c>
      <c r="K57" s="41"/>
      <c r="L57" s="41"/>
      <c r="M57" s="41"/>
      <c r="N57" s="43"/>
      <c r="O57" s="44" t="n">
        <f aca="false">SUM(K57:N57)</f>
        <v>0</v>
      </c>
      <c r="P57" s="45"/>
    </row>
    <row r="58" customFormat="false" ht="18.95" hidden="false" customHeight="true" outlineLevel="0" collapsed="false">
      <c r="A58" s="37" t="n">
        <v>46</v>
      </c>
      <c r="B58" s="46" t="s">
        <v>84</v>
      </c>
      <c r="C58" s="39" t="s">
        <v>33</v>
      </c>
      <c r="D58" s="40" t="n">
        <f aca="false">+NOP!H58</f>
        <v>0</v>
      </c>
      <c r="E58" s="40" t="n">
        <f aca="false">+NOP!O58</f>
        <v>0</v>
      </c>
      <c r="F58" s="41" t="n">
        <f aca="false">+D58+E58</f>
        <v>0</v>
      </c>
      <c r="G58" s="41" t="n">
        <f aca="false">+F58-H58</f>
        <v>0</v>
      </c>
      <c r="H58" s="40"/>
      <c r="I58" s="41" t="n">
        <f aca="false">+(NOP!G58+DES!G58)*1.2</f>
        <v>300</v>
      </c>
      <c r="J58" s="40" t="n">
        <f aca="false">+I58-H58</f>
        <v>300</v>
      </c>
      <c r="K58" s="41"/>
      <c r="L58" s="41"/>
      <c r="M58" s="41"/>
      <c r="N58" s="43"/>
      <c r="O58" s="44" t="n">
        <f aca="false">SUM(K58:N58)</f>
        <v>0</v>
      </c>
      <c r="P58" s="45"/>
    </row>
    <row r="59" customFormat="false" ht="18.95" hidden="false" customHeight="true" outlineLevel="0" collapsed="false">
      <c r="A59" s="37"/>
      <c r="B59" s="46" t="s">
        <v>85</v>
      </c>
      <c r="C59" s="39" t="s">
        <v>33</v>
      </c>
      <c r="D59" s="40" t="n">
        <f aca="false">+NOP!H59</f>
        <v>0</v>
      </c>
      <c r="E59" s="40" t="n">
        <f aca="false">+NOP!O59</f>
        <v>0</v>
      </c>
      <c r="F59" s="41" t="n">
        <f aca="false">+D59+E59</f>
        <v>0</v>
      </c>
      <c r="G59" s="41" t="n">
        <f aca="false">+F59-H59</f>
        <v>0</v>
      </c>
      <c r="H59" s="40"/>
      <c r="I59" s="41" t="n">
        <f aca="false">+(NOP!G59+DES!G59)*1.2</f>
        <v>0</v>
      </c>
      <c r="J59" s="40" t="n">
        <f aca="false">+I59-H59</f>
        <v>0</v>
      </c>
      <c r="K59" s="41"/>
      <c r="L59" s="41"/>
      <c r="M59" s="41"/>
      <c r="N59" s="43"/>
      <c r="O59" s="44" t="n">
        <f aca="false">SUM(K59:N59)</f>
        <v>0</v>
      </c>
      <c r="P59" s="45"/>
    </row>
    <row r="60" customFormat="false" ht="18.95" hidden="false" customHeight="true" outlineLevel="0" collapsed="false">
      <c r="A60" s="37" t="n">
        <v>47</v>
      </c>
      <c r="B60" s="38" t="s">
        <v>86</v>
      </c>
      <c r="C60" s="39" t="s">
        <v>33</v>
      </c>
      <c r="D60" s="40" t="n">
        <f aca="false">+NOP!H60</f>
        <v>0</v>
      </c>
      <c r="E60" s="40" t="n">
        <f aca="false">+NOP!O60</f>
        <v>0</v>
      </c>
      <c r="F60" s="41" t="n">
        <f aca="false">+D60+E60</f>
        <v>0</v>
      </c>
      <c r="G60" s="41" t="n">
        <f aca="false">+F60-H60</f>
        <v>0</v>
      </c>
      <c r="H60" s="40"/>
      <c r="I60" s="41" t="n">
        <f aca="false">+(NOP!G60+DES!G60)*1.2</f>
        <v>0</v>
      </c>
      <c r="J60" s="40" t="n">
        <f aca="false">+I60-H60</f>
        <v>0</v>
      </c>
      <c r="K60" s="41"/>
      <c r="L60" s="41"/>
      <c r="M60" s="41"/>
      <c r="N60" s="43"/>
      <c r="O60" s="44" t="n">
        <f aca="false">SUM(K60:N60)</f>
        <v>0</v>
      </c>
      <c r="P60" s="45"/>
    </row>
    <row r="61" customFormat="false" ht="18.95" hidden="false" customHeight="true" outlineLevel="0" collapsed="false">
      <c r="A61" s="37" t="n">
        <v>48</v>
      </c>
      <c r="B61" s="38" t="s">
        <v>87</v>
      </c>
      <c r="C61" s="39" t="s">
        <v>33</v>
      </c>
      <c r="D61" s="40" t="n">
        <f aca="false">+NOP!H61</f>
        <v>0</v>
      </c>
      <c r="E61" s="40" t="n">
        <f aca="false">+NOP!O61</f>
        <v>0</v>
      </c>
      <c r="F61" s="41" t="n">
        <f aca="false">+D61+E61</f>
        <v>0</v>
      </c>
      <c r="G61" s="41" t="n">
        <f aca="false">+F61-H61</f>
        <v>0</v>
      </c>
      <c r="H61" s="40"/>
      <c r="I61" s="41" t="n">
        <f aca="false">+(NOP!G61+DES!G61)*1.2</f>
        <v>0</v>
      </c>
      <c r="J61" s="40" t="n">
        <f aca="false">+I61-H61</f>
        <v>0</v>
      </c>
      <c r="K61" s="41"/>
      <c r="L61" s="41"/>
      <c r="M61" s="41"/>
      <c r="N61" s="43"/>
      <c r="O61" s="44" t="n">
        <f aca="false">SUM(K61:N61)</f>
        <v>0</v>
      </c>
      <c r="P61" s="45"/>
    </row>
    <row r="62" customFormat="false" ht="18.95" hidden="false" customHeight="true" outlineLevel="0" collapsed="false">
      <c r="A62" s="37" t="n">
        <v>49</v>
      </c>
      <c r="B62" s="38" t="s">
        <v>88</v>
      </c>
      <c r="C62" s="39" t="s">
        <v>33</v>
      </c>
      <c r="D62" s="40" t="n">
        <f aca="false">+NOP!H62</f>
        <v>0</v>
      </c>
      <c r="E62" s="40" t="n">
        <f aca="false">+NOP!O62</f>
        <v>0</v>
      </c>
      <c r="F62" s="41" t="n">
        <f aca="false">+D62+E62</f>
        <v>0</v>
      </c>
      <c r="G62" s="41" t="n">
        <f aca="false">+F62-H62</f>
        <v>0</v>
      </c>
      <c r="H62" s="40"/>
      <c r="I62" s="41" t="n">
        <f aca="false">+(NOP!G62+DES!G62)*1.2</f>
        <v>360</v>
      </c>
      <c r="J62" s="40" t="n">
        <f aca="false">+I62-H62</f>
        <v>360</v>
      </c>
      <c r="K62" s="41"/>
      <c r="L62" s="41"/>
      <c r="M62" s="41"/>
      <c r="N62" s="43"/>
      <c r="O62" s="44" t="n">
        <f aca="false">SUM(K62:N62)</f>
        <v>0</v>
      </c>
      <c r="P62" s="45"/>
    </row>
    <row r="63" customFormat="false" ht="18.95" hidden="false" customHeight="true" outlineLevel="0" collapsed="false">
      <c r="A63" s="37" t="n">
        <v>50</v>
      </c>
      <c r="B63" s="38" t="s">
        <v>89</v>
      </c>
      <c r="C63" s="39" t="s">
        <v>33</v>
      </c>
      <c r="D63" s="40" t="n">
        <f aca="false">+NOP!H63</f>
        <v>0</v>
      </c>
      <c r="E63" s="40" t="n">
        <f aca="false">+NOP!O63</f>
        <v>0</v>
      </c>
      <c r="F63" s="41" t="n">
        <f aca="false">+D63+E63</f>
        <v>0</v>
      </c>
      <c r="G63" s="41" t="n">
        <f aca="false">+F63-H63</f>
        <v>0</v>
      </c>
      <c r="H63" s="40"/>
      <c r="I63" s="41" t="n">
        <f aca="false">+(NOP!G63+DES!G63)*1.2</f>
        <v>0</v>
      </c>
      <c r="J63" s="40" t="n">
        <f aca="false">+I63-H63</f>
        <v>0</v>
      </c>
      <c r="K63" s="41"/>
      <c r="L63" s="41"/>
      <c r="M63" s="41"/>
      <c r="N63" s="43"/>
      <c r="O63" s="44" t="n">
        <f aca="false">SUM(K63:N63)</f>
        <v>0</v>
      </c>
      <c r="P63" s="45"/>
    </row>
    <row r="64" customFormat="false" ht="18.95" hidden="false" customHeight="true" outlineLevel="0" collapsed="false">
      <c r="A64" s="37" t="n">
        <v>51</v>
      </c>
      <c r="B64" s="38" t="s">
        <v>90</v>
      </c>
      <c r="C64" s="39" t="s">
        <v>33</v>
      </c>
      <c r="D64" s="40" t="n">
        <f aca="false">+NOP!H64</f>
        <v>0</v>
      </c>
      <c r="E64" s="40" t="n">
        <f aca="false">+NOP!O64</f>
        <v>0</v>
      </c>
      <c r="F64" s="41" t="n">
        <f aca="false">+D64+E64</f>
        <v>0</v>
      </c>
      <c r="G64" s="41" t="n">
        <f aca="false">+F64-H64</f>
        <v>0</v>
      </c>
      <c r="H64" s="40"/>
      <c r="I64" s="41" t="n">
        <f aca="false">+(NOP!G64+DES!G64)*1.2</f>
        <v>0</v>
      </c>
      <c r="J64" s="40" t="n">
        <f aca="false">+I64-H64</f>
        <v>0</v>
      </c>
      <c r="K64" s="41"/>
      <c r="L64" s="41"/>
      <c r="M64" s="41"/>
      <c r="N64" s="43"/>
      <c r="O64" s="44" t="n">
        <f aca="false">SUM(K64:N64)</f>
        <v>0</v>
      </c>
      <c r="P64" s="45"/>
    </row>
    <row r="65" customFormat="false" ht="18.95" hidden="false" customHeight="true" outlineLevel="0" collapsed="false">
      <c r="A65" s="37" t="n">
        <v>52</v>
      </c>
      <c r="B65" s="38" t="s">
        <v>91</v>
      </c>
      <c r="C65" s="39" t="s">
        <v>33</v>
      </c>
      <c r="D65" s="40" t="n">
        <f aca="false">+NOP!H65</f>
        <v>0</v>
      </c>
      <c r="E65" s="40" t="n">
        <f aca="false">+NOP!O65</f>
        <v>0</v>
      </c>
      <c r="F65" s="41" t="n">
        <f aca="false">+D65+E65</f>
        <v>0</v>
      </c>
      <c r="G65" s="41" t="n">
        <f aca="false">+F65-H65</f>
        <v>0</v>
      </c>
      <c r="H65" s="40"/>
      <c r="I65" s="41" t="n">
        <f aca="false">+(NOP!G65+DES!G65)*1.2</f>
        <v>300</v>
      </c>
      <c r="J65" s="40" t="n">
        <f aca="false">+I65-H65</f>
        <v>300</v>
      </c>
      <c r="K65" s="41"/>
      <c r="L65" s="41"/>
      <c r="M65" s="41"/>
      <c r="N65" s="43"/>
      <c r="O65" s="44" t="n">
        <f aca="false">SUM(K65:N65)</f>
        <v>0</v>
      </c>
      <c r="P65" s="45"/>
    </row>
    <row r="66" customFormat="false" ht="18.95" hidden="false" customHeight="true" outlineLevel="0" collapsed="false">
      <c r="A66" s="37" t="n">
        <v>53</v>
      </c>
      <c r="B66" s="46" t="s">
        <v>92</v>
      </c>
      <c r="C66" s="39" t="s">
        <v>65</v>
      </c>
      <c r="D66" s="40" t="n">
        <f aca="false">+NOP!H66</f>
        <v>0</v>
      </c>
      <c r="E66" s="40" t="n">
        <f aca="false">+NOP!O66</f>
        <v>0</v>
      </c>
      <c r="F66" s="41" t="n">
        <f aca="false">+D66+E66</f>
        <v>0</v>
      </c>
      <c r="G66" s="41" t="n">
        <f aca="false">+F66-H66</f>
        <v>0</v>
      </c>
      <c r="H66" s="40"/>
      <c r="I66" s="41" t="n">
        <f aca="false">+(NOP!G66+DES!G66)*1.2</f>
        <v>144</v>
      </c>
      <c r="J66" s="40" t="n">
        <f aca="false">+I66-H66</f>
        <v>144</v>
      </c>
      <c r="K66" s="41"/>
      <c r="L66" s="41"/>
      <c r="M66" s="41"/>
      <c r="N66" s="43"/>
      <c r="O66" s="44" t="n">
        <f aca="false">SUM(K66:N66)</f>
        <v>0</v>
      </c>
      <c r="P66" s="45"/>
    </row>
    <row r="67" customFormat="false" ht="18.95" hidden="false" customHeight="true" outlineLevel="0" collapsed="false">
      <c r="A67" s="37"/>
      <c r="B67" s="46" t="s">
        <v>93</v>
      </c>
      <c r="C67" s="39" t="s">
        <v>65</v>
      </c>
      <c r="D67" s="40" t="n">
        <f aca="false">+NOP!H67</f>
        <v>0</v>
      </c>
      <c r="E67" s="40" t="n">
        <f aca="false">+NOP!O67</f>
        <v>0</v>
      </c>
      <c r="F67" s="41" t="n">
        <f aca="false">+D67+E67</f>
        <v>0</v>
      </c>
      <c r="G67" s="41" t="n">
        <f aca="false">+F67-H67</f>
        <v>0</v>
      </c>
      <c r="H67" s="40"/>
      <c r="I67" s="41" t="n">
        <f aca="false">+(NOP!G67+DES!G67)*1.2</f>
        <v>144</v>
      </c>
      <c r="J67" s="40" t="n">
        <f aca="false">+I67-H67</f>
        <v>144</v>
      </c>
      <c r="K67" s="41"/>
      <c r="L67" s="41"/>
      <c r="M67" s="41"/>
      <c r="N67" s="43"/>
      <c r="O67" s="44" t="n">
        <f aca="false">SUM(K67:N67)</f>
        <v>0</v>
      </c>
      <c r="P67" s="45"/>
    </row>
    <row r="68" customFormat="false" ht="18.95" hidden="false" customHeight="true" outlineLevel="0" collapsed="false">
      <c r="A68" s="37" t="n">
        <v>54</v>
      </c>
      <c r="B68" s="38" t="s">
        <v>94</v>
      </c>
      <c r="C68" s="39" t="s">
        <v>38</v>
      </c>
      <c r="D68" s="40" t="n">
        <f aca="false">+NOP!H68</f>
        <v>0</v>
      </c>
      <c r="E68" s="40" t="n">
        <f aca="false">+NOP!O68</f>
        <v>0</v>
      </c>
      <c r="F68" s="41" t="n">
        <f aca="false">+D68+E68</f>
        <v>0</v>
      </c>
      <c r="G68" s="41" t="n">
        <f aca="false">+F68-H68</f>
        <v>0</v>
      </c>
      <c r="H68" s="40"/>
      <c r="I68" s="41" t="n">
        <f aca="false">+(NOP!G68+DES!G68)*1.2</f>
        <v>67.2</v>
      </c>
      <c r="J68" s="40" t="n">
        <f aca="false">+I68-H68</f>
        <v>67.2</v>
      </c>
      <c r="K68" s="41"/>
      <c r="L68" s="41"/>
      <c r="M68" s="41"/>
      <c r="N68" s="43"/>
      <c r="O68" s="44" t="n">
        <f aca="false">SUM(K68:N68)</f>
        <v>0</v>
      </c>
      <c r="P68" s="45"/>
    </row>
    <row r="69" customFormat="false" ht="18.95" hidden="false" customHeight="true" outlineLevel="0" collapsed="false">
      <c r="A69" s="37" t="n">
        <v>55</v>
      </c>
      <c r="B69" s="38" t="s">
        <v>95</v>
      </c>
      <c r="C69" s="39" t="s">
        <v>33</v>
      </c>
      <c r="D69" s="40" t="n">
        <f aca="false">+NOP!H69</f>
        <v>0</v>
      </c>
      <c r="E69" s="40" t="n">
        <f aca="false">+NOP!O69</f>
        <v>0</v>
      </c>
      <c r="F69" s="41" t="n">
        <f aca="false">+D69+E69</f>
        <v>0</v>
      </c>
      <c r="G69" s="41" t="n">
        <f aca="false">+F69-H69</f>
        <v>0</v>
      </c>
      <c r="H69" s="40"/>
      <c r="I69" s="41" t="n">
        <f aca="false">+(NOP!G69+DES!G69)*1.2</f>
        <v>0</v>
      </c>
      <c r="J69" s="40" t="n">
        <f aca="false">+I69-H69</f>
        <v>0</v>
      </c>
      <c r="K69" s="41"/>
      <c r="L69" s="41"/>
      <c r="M69" s="41"/>
      <c r="N69" s="43"/>
      <c r="O69" s="44" t="n">
        <f aca="false">SUM(K69:N69)</f>
        <v>0</v>
      </c>
      <c r="P69" s="45"/>
    </row>
    <row r="70" customFormat="false" ht="18.95" hidden="false" customHeight="true" outlineLevel="0" collapsed="false">
      <c r="A70" s="37" t="n">
        <v>56</v>
      </c>
      <c r="B70" s="38" t="s">
        <v>96</v>
      </c>
      <c r="C70" s="39" t="s">
        <v>38</v>
      </c>
      <c r="D70" s="40" t="n">
        <f aca="false">+NOP!H70</f>
        <v>0</v>
      </c>
      <c r="E70" s="40" t="n">
        <f aca="false">+NOP!O70</f>
        <v>0</v>
      </c>
      <c r="F70" s="41" t="n">
        <f aca="false">+D70+E70</f>
        <v>0</v>
      </c>
      <c r="G70" s="41" t="n">
        <f aca="false">+F70-H70</f>
        <v>0</v>
      </c>
      <c r="H70" s="40"/>
      <c r="I70" s="41" t="n">
        <f aca="false">+(NOP!G70+DES!G70)*1.2</f>
        <v>120</v>
      </c>
      <c r="J70" s="40" t="n">
        <f aca="false">+I70-H70</f>
        <v>120</v>
      </c>
      <c r="K70" s="41"/>
      <c r="L70" s="41"/>
      <c r="M70" s="41"/>
      <c r="N70" s="43"/>
      <c r="O70" s="44" t="n">
        <f aca="false">SUM(K70:N70)</f>
        <v>0</v>
      </c>
      <c r="P70" s="45"/>
    </row>
    <row r="71" customFormat="false" ht="18.95" hidden="false" customHeight="true" outlineLevel="0" collapsed="false">
      <c r="A71" s="37" t="n">
        <v>57</v>
      </c>
      <c r="B71" s="38" t="s">
        <v>97</v>
      </c>
      <c r="C71" s="39" t="s">
        <v>33</v>
      </c>
      <c r="D71" s="40" t="n">
        <f aca="false">+NOP!H71</f>
        <v>0</v>
      </c>
      <c r="E71" s="40" t="n">
        <f aca="false">+NOP!O71</f>
        <v>0</v>
      </c>
      <c r="F71" s="41" t="n">
        <f aca="false">+D71+E71</f>
        <v>0</v>
      </c>
      <c r="G71" s="41" t="n">
        <f aca="false">+F71-H71</f>
        <v>0</v>
      </c>
      <c r="H71" s="40"/>
      <c r="I71" s="41" t="n">
        <f aca="false">+(NOP!G71+DES!G71)*1.2</f>
        <v>120</v>
      </c>
      <c r="J71" s="40" t="n">
        <f aca="false">+I71-H71</f>
        <v>120</v>
      </c>
      <c r="K71" s="41"/>
      <c r="L71" s="41"/>
      <c r="M71" s="41"/>
      <c r="N71" s="43"/>
      <c r="O71" s="44" t="n">
        <f aca="false">SUM(K71:N71)</f>
        <v>0</v>
      </c>
      <c r="P71" s="45"/>
    </row>
    <row r="72" customFormat="false" ht="18.95" hidden="false" customHeight="true" outlineLevel="0" collapsed="false">
      <c r="A72" s="37" t="n">
        <v>58</v>
      </c>
      <c r="B72" s="38" t="s">
        <v>98</v>
      </c>
      <c r="C72" s="39" t="s">
        <v>33</v>
      </c>
      <c r="D72" s="40" t="n">
        <f aca="false">+NOP!H72</f>
        <v>0</v>
      </c>
      <c r="E72" s="40" t="n">
        <f aca="false">+NOP!O72</f>
        <v>0</v>
      </c>
      <c r="F72" s="41" t="n">
        <f aca="false">+D72+E72</f>
        <v>0</v>
      </c>
      <c r="G72" s="41" t="n">
        <f aca="false">+F72-H72</f>
        <v>0</v>
      </c>
      <c r="H72" s="40"/>
      <c r="I72" s="41" t="n">
        <f aca="false">+(NOP!G72+DES!G72)*1.2</f>
        <v>240</v>
      </c>
      <c r="J72" s="40" t="n">
        <f aca="false">+I72-H72</f>
        <v>240</v>
      </c>
      <c r="K72" s="41"/>
      <c r="L72" s="41"/>
      <c r="M72" s="41"/>
      <c r="N72" s="43"/>
      <c r="O72" s="44" t="n">
        <f aca="false">SUM(K72:N72)</f>
        <v>0</v>
      </c>
      <c r="P72" s="45"/>
    </row>
    <row r="73" customFormat="false" ht="18.95" hidden="false" customHeight="true" outlineLevel="0" collapsed="false">
      <c r="A73" s="37" t="n">
        <v>59</v>
      </c>
      <c r="B73" s="38" t="s">
        <v>99</v>
      </c>
      <c r="C73" s="39" t="s">
        <v>33</v>
      </c>
      <c r="D73" s="40" t="n">
        <f aca="false">+NOP!H73</f>
        <v>0</v>
      </c>
      <c r="E73" s="40" t="n">
        <f aca="false">+NOP!O73</f>
        <v>0</v>
      </c>
      <c r="F73" s="41" t="n">
        <f aca="false">+D73+E73</f>
        <v>0</v>
      </c>
      <c r="G73" s="41" t="n">
        <f aca="false">+F73-H73</f>
        <v>0</v>
      </c>
      <c r="H73" s="40"/>
      <c r="I73" s="41" t="n">
        <f aca="false">+(NOP!G73+DES!G73)*1.2</f>
        <v>0</v>
      </c>
      <c r="J73" s="40" t="n">
        <f aca="false">+I73-H73</f>
        <v>0</v>
      </c>
      <c r="K73" s="41"/>
      <c r="L73" s="41"/>
      <c r="M73" s="41"/>
      <c r="N73" s="43"/>
      <c r="O73" s="44" t="n">
        <f aca="false">SUM(K73:N73)</f>
        <v>0</v>
      </c>
      <c r="P73" s="45"/>
    </row>
    <row r="74" customFormat="false" ht="18.95" hidden="false" customHeight="true" outlineLevel="0" collapsed="false">
      <c r="A74" s="37" t="n">
        <v>60</v>
      </c>
      <c r="B74" s="38" t="s">
        <v>100</v>
      </c>
      <c r="C74" s="39" t="s">
        <v>33</v>
      </c>
      <c r="D74" s="40" t="n">
        <f aca="false">+NOP!H74</f>
        <v>0</v>
      </c>
      <c r="E74" s="40" t="n">
        <f aca="false">+NOP!O74</f>
        <v>0</v>
      </c>
      <c r="F74" s="41" t="n">
        <f aca="false">+D74+E74</f>
        <v>0</v>
      </c>
      <c r="G74" s="41" t="n">
        <f aca="false">+F74-H74</f>
        <v>0</v>
      </c>
      <c r="H74" s="40"/>
      <c r="I74" s="41" t="n">
        <f aca="false">+(NOP!G74+DES!G74)*1.2</f>
        <v>120</v>
      </c>
      <c r="J74" s="40" t="n">
        <f aca="false">+I74-H74</f>
        <v>120</v>
      </c>
      <c r="K74" s="41"/>
      <c r="L74" s="41"/>
      <c r="M74" s="41"/>
      <c r="N74" s="43"/>
      <c r="O74" s="44" t="n">
        <f aca="false">SUM(K74:N74)</f>
        <v>0</v>
      </c>
      <c r="P74" s="45"/>
    </row>
    <row r="75" customFormat="false" ht="18.95" hidden="false" customHeight="true" outlineLevel="0" collapsed="false">
      <c r="A75" s="37" t="n">
        <v>61</v>
      </c>
      <c r="B75" s="38" t="s">
        <v>101</v>
      </c>
      <c r="C75" s="39" t="s">
        <v>38</v>
      </c>
      <c r="D75" s="40" t="n">
        <f aca="false">+NOP!H75</f>
        <v>0</v>
      </c>
      <c r="E75" s="40" t="n">
        <f aca="false">+NOP!O75</f>
        <v>0</v>
      </c>
      <c r="F75" s="41" t="n">
        <f aca="false">+D75+E75</f>
        <v>0</v>
      </c>
      <c r="G75" s="41" t="n">
        <f aca="false">+F75-H75</f>
        <v>0</v>
      </c>
      <c r="H75" s="40"/>
      <c r="I75" s="41" t="n">
        <f aca="false">+(NOP!G75+DES!G75)*1.2</f>
        <v>0</v>
      </c>
      <c r="J75" s="40" t="n">
        <f aca="false">+I75-H75</f>
        <v>0</v>
      </c>
      <c r="K75" s="41"/>
      <c r="L75" s="41"/>
      <c r="M75" s="41"/>
      <c r="N75" s="43"/>
      <c r="O75" s="44" t="n">
        <f aca="false">SUM(K75:N75)</f>
        <v>0</v>
      </c>
      <c r="P75" s="45"/>
    </row>
    <row r="76" customFormat="false" ht="18.95" hidden="false" customHeight="true" outlineLevel="0" collapsed="false">
      <c r="A76" s="37" t="n">
        <v>62</v>
      </c>
      <c r="B76" s="38" t="s">
        <v>102</v>
      </c>
      <c r="C76" s="39" t="s">
        <v>33</v>
      </c>
      <c r="D76" s="40" t="n">
        <f aca="false">+NOP!H76</f>
        <v>0</v>
      </c>
      <c r="E76" s="40" t="n">
        <f aca="false">+NOP!O76</f>
        <v>0</v>
      </c>
      <c r="F76" s="41" t="n">
        <f aca="false">+D76+E76</f>
        <v>0</v>
      </c>
      <c r="G76" s="41" t="n">
        <f aca="false">+F76-H76</f>
        <v>0</v>
      </c>
      <c r="H76" s="40"/>
      <c r="I76" s="41" t="n">
        <f aca="false">+(NOP!G76+DES!G76)*1.2</f>
        <v>0</v>
      </c>
      <c r="J76" s="40" t="n">
        <f aca="false">+I76-H76</f>
        <v>0</v>
      </c>
      <c r="K76" s="41"/>
      <c r="L76" s="41"/>
      <c r="M76" s="41"/>
      <c r="N76" s="43"/>
      <c r="O76" s="44" t="n">
        <f aca="false">SUM(K76:N76)</f>
        <v>0</v>
      </c>
      <c r="P76" s="45"/>
    </row>
    <row r="77" customFormat="false" ht="18.95" hidden="false" customHeight="true" outlineLevel="0" collapsed="false">
      <c r="A77" s="37" t="n">
        <v>63</v>
      </c>
      <c r="B77" s="46" t="s">
        <v>103</v>
      </c>
      <c r="C77" s="39" t="s">
        <v>33</v>
      </c>
      <c r="D77" s="40" t="n">
        <f aca="false">+NOP!H77</f>
        <v>0</v>
      </c>
      <c r="E77" s="40" t="n">
        <f aca="false">+NOP!O77</f>
        <v>0</v>
      </c>
      <c r="F77" s="41" t="n">
        <f aca="false">+D77+E77</f>
        <v>0</v>
      </c>
      <c r="G77" s="41" t="n">
        <f aca="false">+F77-H77</f>
        <v>0</v>
      </c>
      <c r="H77" s="40"/>
      <c r="I77" s="41" t="n">
        <f aca="false">+(NOP!G77+DES!G77)*1.2</f>
        <v>360</v>
      </c>
      <c r="J77" s="40" t="n">
        <f aca="false">+I77-H77</f>
        <v>360</v>
      </c>
      <c r="K77" s="41"/>
      <c r="L77" s="41"/>
      <c r="M77" s="41"/>
      <c r="N77" s="43"/>
      <c r="O77" s="44" t="n">
        <f aca="false">SUM(K77:N77)</f>
        <v>0</v>
      </c>
      <c r="P77" s="45"/>
    </row>
    <row r="78" customFormat="false" ht="18.95" hidden="false" customHeight="true" outlineLevel="0" collapsed="false">
      <c r="A78" s="37"/>
      <c r="B78" s="46" t="s">
        <v>104</v>
      </c>
      <c r="C78" s="39"/>
      <c r="D78" s="40" t="n">
        <f aca="false">+NOP!H78</f>
        <v>0</v>
      </c>
      <c r="E78" s="40" t="n">
        <f aca="false">+NOP!O78</f>
        <v>0</v>
      </c>
      <c r="F78" s="41" t="n">
        <f aca="false">+D78+E78</f>
        <v>0</v>
      </c>
      <c r="G78" s="41" t="n">
        <f aca="false">+F78-H78</f>
        <v>0</v>
      </c>
      <c r="H78" s="40"/>
      <c r="I78" s="41" t="n">
        <f aca="false">+(NOP!G78+DES!G78)*1.2</f>
        <v>0</v>
      </c>
      <c r="J78" s="40" t="n">
        <f aca="false">+I78-H78</f>
        <v>0</v>
      </c>
      <c r="K78" s="41"/>
      <c r="L78" s="41"/>
      <c r="M78" s="41"/>
      <c r="N78" s="43"/>
      <c r="O78" s="44" t="n">
        <f aca="false">SUM(K78:N78)</f>
        <v>0</v>
      </c>
      <c r="P78" s="45"/>
    </row>
    <row r="79" customFormat="false" ht="18.95" hidden="false" customHeight="true" outlineLevel="0" collapsed="false">
      <c r="A79" s="37" t="n">
        <v>64</v>
      </c>
      <c r="B79" s="38" t="s">
        <v>105</v>
      </c>
      <c r="C79" s="39" t="s">
        <v>38</v>
      </c>
      <c r="D79" s="40" t="n">
        <f aca="false">+NOP!H79</f>
        <v>0</v>
      </c>
      <c r="E79" s="40" t="n">
        <f aca="false">+NOP!O79</f>
        <v>0</v>
      </c>
      <c r="F79" s="41" t="n">
        <f aca="false">+D79+E79</f>
        <v>0</v>
      </c>
      <c r="G79" s="41" t="n">
        <f aca="false">+F79-H79</f>
        <v>0</v>
      </c>
      <c r="H79" s="40"/>
      <c r="I79" s="41" t="n">
        <f aca="false">+(NOP!G79+DES!G79)*1.2</f>
        <v>0</v>
      </c>
      <c r="J79" s="40" t="n">
        <f aca="false">+I79-H79</f>
        <v>0</v>
      </c>
      <c r="K79" s="41"/>
      <c r="L79" s="41"/>
      <c r="M79" s="41"/>
      <c r="N79" s="43"/>
      <c r="O79" s="44" t="n">
        <f aca="false">SUM(K79:N79)</f>
        <v>0</v>
      </c>
      <c r="P79" s="45"/>
    </row>
    <row r="80" customFormat="false" ht="18.95" hidden="false" customHeight="true" outlineLevel="0" collapsed="false">
      <c r="A80" s="37" t="n">
        <v>65</v>
      </c>
      <c r="B80" s="46" t="s">
        <v>106</v>
      </c>
      <c r="C80" s="39" t="s">
        <v>33</v>
      </c>
      <c r="D80" s="40" t="n">
        <f aca="false">+NOP!H80</f>
        <v>0</v>
      </c>
      <c r="E80" s="40" t="n">
        <f aca="false">+NOP!O80</f>
        <v>0</v>
      </c>
      <c r="F80" s="41" t="n">
        <f aca="false">+D80+E80</f>
        <v>0</v>
      </c>
      <c r="G80" s="41" t="n">
        <f aca="false">+F80-H80</f>
        <v>0</v>
      </c>
      <c r="H80" s="40"/>
      <c r="I80" s="41" t="n">
        <f aca="false">+(NOP!G80+DES!G80)*1.2</f>
        <v>7560</v>
      </c>
      <c r="J80" s="40" t="n">
        <f aca="false">+I80-H80</f>
        <v>7560</v>
      </c>
      <c r="K80" s="41"/>
      <c r="L80" s="41"/>
      <c r="M80" s="41"/>
      <c r="N80" s="43"/>
      <c r="O80" s="44" t="n">
        <f aca="false">SUM(K80:N80)</f>
        <v>0</v>
      </c>
      <c r="P80" s="45"/>
    </row>
    <row r="81" customFormat="false" ht="18.95" hidden="false" customHeight="true" outlineLevel="0" collapsed="false">
      <c r="A81" s="37"/>
      <c r="B81" s="46" t="s">
        <v>107</v>
      </c>
      <c r="C81" s="39"/>
      <c r="D81" s="40" t="n">
        <f aca="false">+NOP!H81</f>
        <v>0</v>
      </c>
      <c r="E81" s="40" t="n">
        <f aca="false">+NOP!O81</f>
        <v>0</v>
      </c>
      <c r="F81" s="41" t="n">
        <f aca="false">+D81+E81</f>
        <v>0</v>
      </c>
      <c r="G81" s="41" t="n">
        <f aca="false">+F81-H81</f>
        <v>0</v>
      </c>
      <c r="H81" s="40"/>
      <c r="I81" s="41" t="n">
        <f aca="false">+(NOP!G81+DES!G81)*1.2</f>
        <v>0</v>
      </c>
      <c r="J81" s="40" t="n">
        <f aca="false">+I81-H81</f>
        <v>0</v>
      </c>
      <c r="K81" s="41"/>
      <c r="L81" s="41"/>
      <c r="M81" s="41"/>
      <c r="N81" s="43"/>
      <c r="O81" s="44" t="n">
        <f aca="false">SUM(K81:N81)</f>
        <v>0</v>
      </c>
      <c r="P81" s="45"/>
    </row>
    <row r="82" customFormat="false" ht="18.95" hidden="false" customHeight="true" outlineLevel="0" collapsed="false">
      <c r="A82" s="37" t="n">
        <v>66</v>
      </c>
      <c r="B82" s="38" t="s">
        <v>108</v>
      </c>
      <c r="C82" s="39" t="s">
        <v>33</v>
      </c>
      <c r="D82" s="40" t="n">
        <f aca="false">+NOP!H82</f>
        <v>0</v>
      </c>
      <c r="E82" s="40" t="n">
        <f aca="false">+NOP!O82</f>
        <v>0</v>
      </c>
      <c r="F82" s="41" t="n">
        <f aca="false">+D82+E82</f>
        <v>0</v>
      </c>
      <c r="G82" s="41" t="n">
        <f aca="false">+F82-H82</f>
        <v>0</v>
      </c>
      <c r="H82" s="40"/>
      <c r="I82" s="41" t="n">
        <f aca="false">+(NOP!G82+DES!G82)*1.2</f>
        <v>1440</v>
      </c>
      <c r="J82" s="40" t="n">
        <f aca="false">+I82-H82</f>
        <v>1440</v>
      </c>
      <c r="K82" s="41"/>
      <c r="L82" s="41"/>
      <c r="M82" s="41"/>
      <c r="N82" s="43"/>
      <c r="O82" s="44" t="n">
        <f aca="false">SUM(K82:N82)</f>
        <v>0</v>
      </c>
      <c r="P82" s="45"/>
    </row>
    <row r="83" customFormat="false" ht="18.95" hidden="false" customHeight="true" outlineLevel="0" collapsed="false">
      <c r="A83" s="37" t="n">
        <v>67</v>
      </c>
      <c r="B83" s="38" t="s">
        <v>109</v>
      </c>
      <c r="C83" s="39" t="s">
        <v>38</v>
      </c>
      <c r="D83" s="40" t="n">
        <f aca="false">+NOP!H83</f>
        <v>0</v>
      </c>
      <c r="E83" s="40" t="n">
        <f aca="false">+NOP!O83</f>
        <v>0</v>
      </c>
      <c r="F83" s="41" t="n">
        <f aca="false">+D83+E83</f>
        <v>0</v>
      </c>
      <c r="G83" s="41" t="n">
        <f aca="false">+F83-H83</f>
        <v>0</v>
      </c>
      <c r="H83" s="40"/>
      <c r="I83" s="41" t="n">
        <f aca="false">+(NOP!G83+DES!G83)*1.2</f>
        <v>0</v>
      </c>
      <c r="J83" s="40" t="n">
        <f aca="false">+I83-H83</f>
        <v>0</v>
      </c>
      <c r="K83" s="41"/>
      <c r="L83" s="41"/>
      <c r="M83" s="41"/>
      <c r="N83" s="43"/>
      <c r="O83" s="44" t="n">
        <f aca="false">SUM(K83:N83)</f>
        <v>0</v>
      </c>
      <c r="P83" s="45"/>
    </row>
    <row r="84" customFormat="false" ht="18.95" hidden="false" customHeight="true" outlineLevel="0" collapsed="false">
      <c r="A84" s="37" t="n">
        <v>68</v>
      </c>
      <c r="B84" s="38" t="s">
        <v>110</v>
      </c>
      <c r="C84" s="39" t="s">
        <v>38</v>
      </c>
      <c r="D84" s="40" t="n">
        <f aca="false">+NOP!H84</f>
        <v>0</v>
      </c>
      <c r="E84" s="40" t="n">
        <f aca="false">+NOP!O84</f>
        <v>0</v>
      </c>
      <c r="F84" s="41" t="n">
        <f aca="false">+D84+E84</f>
        <v>0</v>
      </c>
      <c r="G84" s="41" t="n">
        <f aca="false">+F84-H84</f>
        <v>0</v>
      </c>
      <c r="H84" s="40"/>
      <c r="I84" s="41" t="n">
        <f aca="false">+(NOP!G84+DES!G84)*1.2</f>
        <v>0</v>
      </c>
      <c r="J84" s="40" t="n">
        <f aca="false">+I84-H84</f>
        <v>0</v>
      </c>
      <c r="K84" s="41"/>
      <c r="L84" s="41"/>
      <c r="M84" s="41"/>
      <c r="N84" s="43"/>
      <c r="O84" s="44" t="n">
        <f aca="false">SUM(K84:N84)</f>
        <v>0</v>
      </c>
      <c r="P84" s="45"/>
    </row>
    <row r="85" customFormat="false" ht="18.95" hidden="false" customHeight="true" outlineLevel="0" collapsed="false">
      <c r="A85" s="37" t="n">
        <v>69</v>
      </c>
      <c r="B85" s="38" t="s">
        <v>111</v>
      </c>
      <c r="C85" s="39" t="s">
        <v>33</v>
      </c>
      <c r="D85" s="40" t="n">
        <f aca="false">+NOP!H85</f>
        <v>0</v>
      </c>
      <c r="E85" s="40" t="n">
        <f aca="false">+NOP!O85</f>
        <v>0</v>
      </c>
      <c r="F85" s="41" t="n">
        <f aca="false">+D85+E85</f>
        <v>0</v>
      </c>
      <c r="G85" s="41" t="n">
        <f aca="false">+F85-H85</f>
        <v>0</v>
      </c>
      <c r="H85" s="40"/>
      <c r="I85" s="41" t="n">
        <f aca="false">+(NOP!G85+DES!G85)*1.2</f>
        <v>0</v>
      </c>
      <c r="J85" s="40" t="n">
        <f aca="false">+I85-H85</f>
        <v>0</v>
      </c>
      <c r="K85" s="41"/>
      <c r="L85" s="41"/>
      <c r="M85" s="41"/>
      <c r="N85" s="43"/>
      <c r="O85" s="44" t="n">
        <f aca="false">SUM(K85:N85)</f>
        <v>0</v>
      </c>
      <c r="P85" s="45"/>
    </row>
    <row r="86" customFormat="false" ht="18.95" hidden="false" customHeight="true" outlineLevel="0" collapsed="false">
      <c r="A86" s="37" t="n">
        <v>70</v>
      </c>
      <c r="B86" s="38" t="s">
        <v>112</v>
      </c>
      <c r="C86" s="39" t="s">
        <v>38</v>
      </c>
      <c r="D86" s="40" t="n">
        <f aca="false">+NOP!H86</f>
        <v>0</v>
      </c>
      <c r="E86" s="40" t="n">
        <f aca="false">+NOP!O86</f>
        <v>0</v>
      </c>
      <c r="F86" s="41" t="n">
        <f aca="false">+D86+E86</f>
        <v>0</v>
      </c>
      <c r="G86" s="41" t="n">
        <f aca="false">+F86-H86</f>
        <v>0</v>
      </c>
      <c r="H86" s="40"/>
      <c r="I86" s="41" t="n">
        <f aca="false">+(NOP!G86+DES!G86)*1.2</f>
        <v>480</v>
      </c>
      <c r="J86" s="40" t="n">
        <f aca="false">+I86-H86</f>
        <v>480</v>
      </c>
      <c r="K86" s="41"/>
      <c r="L86" s="41"/>
      <c r="M86" s="41"/>
      <c r="N86" s="43"/>
      <c r="O86" s="44" t="n">
        <f aca="false">SUM(K86:N86)</f>
        <v>0</v>
      </c>
      <c r="P86" s="45"/>
    </row>
    <row r="87" customFormat="false" ht="18.95" hidden="false" customHeight="true" outlineLevel="0" collapsed="false">
      <c r="A87" s="37" t="n">
        <v>71</v>
      </c>
      <c r="B87" s="38" t="s">
        <v>113</v>
      </c>
      <c r="C87" s="39" t="s">
        <v>33</v>
      </c>
      <c r="D87" s="40" t="n">
        <f aca="false">+NOP!H87</f>
        <v>0</v>
      </c>
      <c r="E87" s="40" t="n">
        <f aca="false">+NOP!O87</f>
        <v>0</v>
      </c>
      <c r="F87" s="41" t="n">
        <f aca="false">+D87+E87</f>
        <v>0</v>
      </c>
      <c r="G87" s="41" t="n">
        <f aca="false">+F87-H87</f>
        <v>0</v>
      </c>
      <c r="H87" s="40"/>
      <c r="I87" s="41" t="n">
        <f aca="false">+(NOP!G87+DES!G87)*1.2</f>
        <v>0</v>
      </c>
      <c r="J87" s="40" t="n">
        <f aca="false">+I87-H87</f>
        <v>0</v>
      </c>
      <c r="K87" s="41"/>
      <c r="L87" s="41"/>
      <c r="M87" s="41"/>
      <c r="N87" s="43"/>
      <c r="O87" s="44" t="n">
        <f aca="false">SUM(K87:N87)</f>
        <v>0</v>
      </c>
      <c r="P87" s="45"/>
    </row>
    <row r="88" customFormat="false" ht="18.95" hidden="false" customHeight="true" outlineLevel="0" collapsed="false">
      <c r="A88" s="37" t="n">
        <v>72</v>
      </c>
      <c r="B88" s="38" t="s">
        <v>114</v>
      </c>
      <c r="C88" s="39" t="s">
        <v>33</v>
      </c>
      <c r="D88" s="40" t="n">
        <f aca="false">+NOP!H88</f>
        <v>0</v>
      </c>
      <c r="E88" s="40" t="n">
        <f aca="false">+NOP!O88</f>
        <v>0</v>
      </c>
      <c r="F88" s="41" t="n">
        <f aca="false">+D88+E88</f>
        <v>0</v>
      </c>
      <c r="G88" s="41" t="n">
        <f aca="false">+F88-H88</f>
        <v>0</v>
      </c>
      <c r="H88" s="40"/>
      <c r="I88" s="41" t="n">
        <f aca="false">+(NOP!G88+DES!G88)*1.2</f>
        <v>21600</v>
      </c>
      <c r="J88" s="40" t="n">
        <f aca="false">+I88-H88</f>
        <v>21600</v>
      </c>
      <c r="K88" s="41"/>
      <c r="L88" s="41"/>
      <c r="M88" s="41"/>
      <c r="N88" s="43"/>
      <c r="O88" s="44" t="n">
        <f aca="false">SUM(K88:N88)</f>
        <v>0</v>
      </c>
      <c r="P88" s="45"/>
    </row>
    <row r="89" customFormat="false" ht="18.95" hidden="false" customHeight="true" outlineLevel="0" collapsed="false">
      <c r="A89" s="37" t="n">
        <v>73</v>
      </c>
      <c r="B89" s="38" t="s">
        <v>115</v>
      </c>
      <c r="C89" s="39" t="s">
        <v>33</v>
      </c>
      <c r="D89" s="40" t="n">
        <f aca="false">+NOP!H89</f>
        <v>0</v>
      </c>
      <c r="E89" s="40" t="n">
        <f aca="false">+NOP!O89</f>
        <v>0</v>
      </c>
      <c r="F89" s="41" t="n">
        <f aca="false">+D89+E89</f>
        <v>0</v>
      </c>
      <c r="G89" s="41" t="n">
        <f aca="false">+F89-H89</f>
        <v>0</v>
      </c>
      <c r="H89" s="40"/>
      <c r="I89" s="41" t="n">
        <f aca="false">+(NOP!G89+DES!G89)*1.2</f>
        <v>0</v>
      </c>
      <c r="J89" s="40" t="n">
        <f aca="false">+I89-H89</f>
        <v>0</v>
      </c>
      <c r="K89" s="41"/>
      <c r="L89" s="41"/>
      <c r="M89" s="41"/>
      <c r="N89" s="43"/>
      <c r="O89" s="44" t="n">
        <f aca="false">SUM(K89:N89)</f>
        <v>0</v>
      </c>
      <c r="P89" s="45"/>
    </row>
    <row r="90" customFormat="false" ht="18.95" hidden="false" customHeight="true" outlineLevel="0" collapsed="false">
      <c r="A90" s="37"/>
      <c r="B90" s="38" t="s">
        <v>116</v>
      </c>
      <c r="C90" s="39"/>
      <c r="D90" s="40" t="n">
        <f aca="false">+NOP!H90</f>
        <v>0</v>
      </c>
      <c r="E90" s="40" t="n">
        <f aca="false">+NOP!O90</f>
        <v>0</v>
      </c>
      <c r="F90" s="41" t="n">
        <f aca="false">+D90+E90</f>
        <v>0</v>
      </c>
      <c r="G90" s="41" t="n">
        <f aca="false">+F90-H90</f>
        <v>0</v>
      </c>
      <c r="H90" s="40"/>
      <c r="I90" s="41" t="n">
        <f aca="false">+(NOP!G90+DES!G90)*1.2</f>
        <v>0</v>
      </c>
      <c r="J90" s="40" t="n">
        <f aca="false">+I90-H90</f>
        <v>0</v>
      </c>
      <c r="K90" s="41"/>
      <c r="L90" s="41"/>
      <c r="M90" s="41"/>
      <c r="N90" s="43"/>
      <c r="O90" s="44" t="n">
        <f aca="false">SUM(K90:N90)</f>
        <v>0</v>
      </c>
      <c r="P90" s="45"/>
    </row>
    <row r="91" customFormat="false" ht="18.95" hidden="false" customHeight="true" outlineLevel="0" collapsed="false">
      <c r="A91" s="37" t="n">
        <v>74</v>
      </c>
      <c r="B91" s="46" t="s">
        <v>117</v>
      </c>
      <c r="C91" s="39" t="s">
        <v>33</v>
      </c>
      <c r="D91" s="40" t="n">
        <f aca="false">+NOP!H91</f>
        <v>0</v>
      </c>
      <c r="E91" s="40" t="n">
        <f aca="false">+NOP!O91</f>
        <v>0</v>
      </c>
      <c r="F91" s="41" t="n">
        <f aca="false">+D91+E91</f>
        <v>0</v>
      </c>
      <c r="G91" s="41" t="n">
        <f aca="false">+F91-H91</f>
        <v>0</v>
      </c>
      <c r="H91" s="40"/>
      <c r="I91" s="41" t="n">
        <f aca="false">+(NOP!G91+DES!G91)*1.2</f>
        <v>1080</v>
      </c>
      <c r="J91" s="40" t="n">
        <f aca="false">+I91-H91</f>
        <v>1080</v>
      </c>
      <c r="K91" s="41"/>
      <c r="L91" s="41"/>
      <c r="M91" s="41"/>
      <c r="N91" s="43"/>
      <c r="O91" s="44" t="n">
        <f aca="false">SUM(K91:N91)</f>
        <v>0</v>
      </c>
      <c r="P91" s="45"/>
    </row>
    <row r="92" customFormat="false" ht="18.95" hidden="false" customHeight="true" outlineLevel="0" collapsed="false">
      <c r="A92" s="37"/>
      <c r="B92" s="46" t="s">
        <v>118</v>
      </c>
      <c r="C92" s="39" t="s">
        <v>65</v>
      </c>
      <c r="D92" s="40" t="n">
        <f aca="false">+NOP!H92</f>
        <v>0</v>
      </c>
      <c r="E92" s="40" t="n">
        <f aca="false">+NOP!O92</f>
        <v>0</v>
      </c>
      <c r="F92" s="41" t="n">
        <f aca="false">+D92+E92</f>
        <v>0</v>
      </c>
      <c r="G92" s="41" t="n">
        <f aca="false">+F92-H92</f>
        <v>0</v>
      </c>
      <c r="H92" s="40"/>
      <c r="I92" s="41" t="n">
        <f aca="false">+(NOP!G92+DES!G92)*1.2</f>
        <v>0</v>
      </c>
      <c r="J92" s="40" t="n">
        <f aca="false">+I92-H92</f>
        <v>0</v>
      </c>
      <c r="K92" s="41"/>
      <c r="L92" s="41"/>
      <c r="M92" s="41"/>
      <c r="N92" s="43"/>
      <c r="O92" s="44" t="n">
        <f aca="false">SUM(K92:N92)</f>
        <v>0</v>
      </c>
      <c r="P92" s="45"/>
    </row>
    <row r="93" customFormat="false" ht="18.95" hidden="false" customHeight="true" outlineLevel="0" collapsed="false">
      <c r="A93" s="37" t="n">
        <v>75</v>
      </c>
      <c r="B93" s="38" t="s">
        <v>119</v>
      </c>
      <c r="C93" s="39" t="s">
        <v>33</v>
      </c>
      <c r="D93" s="40" t="n">
        <f aca="false">+NOP!H93</f>
        <v>0</v>
      </c>
      <c r="E93" s="40" t="n">
        <f aca="false">+NOP!O93</f>
        <v>0</v>
      </c>
      <c r="F93" s="41" t="n">
        <f aca="false">+D93+E93</f>
        <v>0</v>
      </c>
      <c r="G93" s="41" t="n">
        <f aca="false">+F93-H93</f>
        <v>0</v>
      </c>
      <c r="H93" s="40"/>
      <c r="I93" s="41" t="n">
        <f aca="false">+(NOP!G93+DES!G93)*1.2</f>
        <v>1200</v>
      </c>
      <c r="J93" s="40" t="n">
        <f aca="false">+I93-H93</f>
        <v>1200</v>
      </c>
      <c r="K93" s="41"/>
      <c r="L93" s="41"/>
      <c r="M93" s="41"/>
      <c r="N93" s="43"/>
      <c r="O93" s="44" t="n">
        <f aca="false">SUM(K93:N93)</f>
        <v>0</v>
      </c>
      <c r="P93" s="45"/>
    </row>
    <row r="94" customFormat="false" ht="18.95" hidden="false" customHeight="true" outlineLevel="0" collapsed="false">
      <c r="A94" s="37" t="n">
        <v>76</v>
      </c>
      <c r="B94" s="38" t="s">
        <v>120</v>
      </c>
      <c r="C94" s="39" t="s">
        <v>33</v>
      </c>
      <c r="D94" s="40" t="n">
        <f aca="false">+NOP!H94</f>
        <v>0</v>
      </c>
      <c r="E94" s="40" t="n">
        <f aca="false">+NOP!O94</f>
        <v>0</v>
      </c>
      <c r="F94" s="41" t="n">
        <f aca="false">+D94+E94</f>
        <v>0</v>
      </c>
      <c r="G94" s="41" t="n">
        <f aca="false">+F94-H94</f>
        <v>0</v>
      </c>
      <c r="H94" s="40"/>
      <c r="I94" s="41" t="n">
        <f aca="false">+(NOP!G94+DES!G94)*1.2</f>
        <v>0</v>
      </c>
      <c r="J94" s="40" t="n">
        <f aca="false">+I94-H94</f>
        <v>0</v>
      </c>
      <c r="K94" s="41"/>
      <c r="L94" s="41"/>
      <c r="M94" s="41"/>
      <c r="N94" s="43"/>
      <c r="O94" s="44" t="n">
        <f aca="false">SUM(K94:N94)</f>
        <v>0</v>
      </c>
      <c r="P94" s="45"/>
    </row>
    <row r="95" customFormat="false" ht="18.95" hidden="false" customHeight="true" outlineLevel="0" collapsed="false">
      <c r="A95" s="37" t="n">
        <v>77</v>
      </c>
      <c r="B95" s="38" t="s">
        <v>121</v>
      </c>
      <c r="C95" s="39" t="s">
        <v>33</v>
      </c>
      <c r="D95" s="40" t="n">
        <f aca="false">+NOP!H95</f>
        <v>0</v>
      </c>
      <c r="E95" s="40" t="n">
        <f aca="false">+NOP!O95</f>
        <v>0</v>
      </c>
      <c r="F95" s="41" t="n">
        <f aca="false">+D95+E95</f>
        <v>0</v>
      </c>
      <c r="G95" s="41" t="n">
        <f aca="false">+F95-H95</f>
        <v>0</v>
      </c>
      <c r="H95" s="40"/>
      <c r="I95" s="41" t="n">
        <f aca="false">+(NOP!G95+DES!G95)*1.2</f>
        <v>0</v>
      </c>
      <c r="J95" s="40" t="n">
        <f aca="false">+I95-H95</f>
        <v>0</v>
      </c>
      <c r="K95" s="41"/>
      <c r="L95" s="41"/>
      <c r="M95" s="41"/>
      <c r="N95" s="43"/>
      <c r="O95" s="44" t="n">
        <f aca="false">SUM(K95:N95)</f>
        <v>0</v>
      </c>
      <c r="P95" s="45"/>
    </row>
    <row r="96" customFormat="false" ht="18.95" hidden="false" customHeight="true" outlineLevel="0" collapsed="false">
      <c r="A96" s="37" t="n">
        <v>78</v>
      </c>
      <c r="B96" s="38" t="s">
        <v>122</v>
      </c>
      <c r="C96" s="39" t="s">
        <v>33</v>
      </c>
      <c r="D96" s="40" t="n">
        <f aca="false">+NOP!H96</f>
        <v>0</v>
      </c>
      <c r="E96" s="40" t="n">
        <f aca="false">+NOP!O96</f>
        <v>0</v>
      </c>
      <c r="F96" s="41" t="n">
        <f aca="false">+D96+E96</f>
        <v>0</v>
      </c>
      <c r="G96" s="41" t="n">
        <f aca="false">+F96-H96</f>
        <v>0</v>
      </c>
      <c r="H96" s="40"/>
      <c r="I96" s="41" t="n">
        <f aca="false">+(NOP!G96+DES!G96)*1.2</f>
        <v>0</v>
      </c>
      <c r="J96" s="40" t="n">
        <f aca="false">+I96-H96</f>
        <v>0</v>
      </c>
      <c r="K96" s="41"/>
      <c r="L96" s="41"/>
      <c r="M96" s="41"/>
      <c r="N96" s="43"/>
      <c r="O96" s="44" t="n">
        <f aca="false">SUM(K96:N96)</f>
        <v>0</v>
      </c>
      <c r="P96" s="45"/>
    </row>
    <row r="97" customFormat="false" ht="18.95" hidden="false" customHeight="true" outlineLevel="0" collapsed="false">
      <c r="A97" s="37" t="n">
        <v>79</v>
      </c>
      <c r="B97" s="38" t="s">
        <v>123</v>
      </c>
      <c r="C97" s="39" t="s">
        <v>38</v>
      </c>
      <c r="D97" s="40" t="n">
        <f aca="false">+NOP!H97</f>
        <v>0</v>
      </c>
      <c r="E97" s="40" t="n">
        <f aca="false">+NOP!O97</f>
        <v>0</v>
      </c>
      <c r="F97" s="41" t="n">
        <f aca="false">+D97+E97</f>
        <v>0</v>
      </c>
      <c r="G97" s="41" t="n">
        <f aca="false">+F97-H97</f>
        <v>0</v>
      </c>
      <c r="H97" s="40"/>
      <c r="I97" s="41" t="n">
        <f aca="false">+(NOP!G97+DES!G97)*1.2</f>
        <v>1.2</v>
      </c>
      <c r="J97" s="40" t="n">
        <f aca="false">+I97-H97</f>
        <v>1.2</v>
      </c>
      <c r="K97" s="41"/>
      <c r="L97" s="41"/>
      <c r="M97" s="41"/>
      <c r="N97" s="43"/>
      <c r="O97" s="44" t="n">
        <f aca="false">SUM(K97:N97)</f>
        <v>0</v>
      </c>
      <c r="P97" s="45"/>
    </row>
    <row r="98" customFormat="false" ht="18.95" hidden="false" customHeight="true" outlineLevel="0" collapsed="false">
      <c r="A98" s="37" t="n">
        <v>80</v>
      </c>
      <c r="B98" s="38" t="s">
        <v>124</v>
      </c>
      <c r="C98" s="39" t="s">
        <v>33</v>
      </c>
      <c r="D98" s="40" t="n">
        <f aca="false">+NOP!H98</f>
        <v>0</v>
      </c>
      <c r="E98" s="40" t="n">
        <f aca="false">+NOP!O98</f>
        <v>0</v>
      </c>
      <c r="F98" s="41" t="n">
        <f aca="false">+D98+E98</f>
        <v>0</v>
      </c>
      <c r="G98" s="41" t="n">
        <f aca="false">+F98-H98</f>
        <v>0</v>
      </c>
      <c r="H98" s="40"/>
      <c r="I98" s="41" t="n">
        <f aca="false">+(NOP!G98+DES!G98)*1.2</f>
        <v>0</v>
      </c>
      <c r="J98" s="40" t="n">
        <f aca="false">+I98-H98</f>
        <v>0</v>
      </c>
      <c r="K98" s="41"/>
      <c r="L98" s="41"/>
      <c r="M98" s="41"/>
      <c r="N98" s="43"/>
      <c r="O98" s="44" t="n">
        <f aca="false">SUM(K98:N98)</f>
        <v>0</v>
      </c>
      <c r="P98" s="45"/>
    </row>
    <row r="99" customFormat="false" ht="18.95" hidden="false" customHeight="true" outlineLevel="0" collapsed="false">
      <c r="A99" s="37" t="n">
        <v>81</v>
      </c>
      <c r="B99" s="38" t="s">
        <v>125</v>
      </c>
      <c r="C99" s="39" t="s">
        <v>33</v>
      </c>
      <c r="D99" s="40" t="n">
        <f aca="false">+NOP!H99</f>
        <v>0</v>
      </c>
      <c r="E99" s="40" t="n">
        <f aca="false">+NOP!O99</f>
        <v>0</v>
      </c>
      <c r="F99" s="41" t="n">
        <f aca="false">+D99+E99</f>
        <v>0</v>
      </c>
      <c r="G99" s="41" t="n">
        <f aca="false">+F99-H99</f>
        <v>0</v>
      </c>
      <c r="H99" s="40"/>
      <c r="I99" s="41" t="n">
        <f aca="false">+(NOP!G99+DES!G99)*1.2</f>
        <v>600</v>
      </c>
      <c r="J99" s="40" t="n">
        <f aca="false">+I99-H99</f>
        <v>600</v>
      </c>
      <c r="K99" s="41"/>
      <c r="L99" s="41"/>
      <c r="M99" s="41"/>
      <c r="N99" s="43"/>
      <c r="O99" s="44" t="n">
        <f aca="false">SUM(K99:N99)</f>
        <v>0</v>
      </c>
      <c r="P99" s="45"/>
    </row>
    <row r="100" customFormat="false" ht="18.95" hidden="false" customHeight="true" outlineLevel="0" collapsed="false">
      <c r="A100" s="37" t="n">
        <v>82</v>
      </c>
      <c r="B100" s="46" t="s">
        <v>126</v>
      </c>
      <c r="C100" s="39" t="s">
        <v>33</v>
      </c>
      <c r="D100" s="40" t="n">
        <f aca="false">+NOP!H100</f>
        <v>0</v>
      </c>
      <c r="E100" s="40" t="n">
        <f aca="false">+NOP!O100</f>
        <v>0</v>
      </c>
      <c r="F100" s="41" t="n">
        <f aca="false">+D100+E100</f>
        <v>0</v>
      </c>
      <c r="G100" s="41" t="n">
        <f aca="false">+F100-H100</f>
        <v>0</v>
      </c>
      <c r="H100" s="40"/>
      <c r="I100" s="41" t="n">
        <f aca="false">+(NOP!G100+DES!G100)*1.2</f>
        <v>3600</v>
      </c>
      <c r="J100" s="40" t="n">
        <f aca="false">+I100-H100</f>
        <v>3600</v>
      </c>
      <c r="K100" s="41"/>
      <c r="L100" s="41"/>
      <c r="M100" s="41"/>
      <c r="N100" s="43"/>
      <c r="O100" s="44" t="n">
        <f aca="false">SUM(K100:N100)</f>
        <v>0</v>
      </c>
      <c r="P100" s="45"/>
    </row>
    <row r="101" customFormat="false" ht="18.95" hidden="false" customHeight="true" outlineLevel="0" collapsed="false">
      <c r="A101" s="37"/>
      <c r="B101" s="46" t="s">
        <v>127</v>
      </c>
      <c r="C101" s="39" t="s">
        <v>33</v>
      </c>
      <c r="D101" s="40" t="n">
        <f aca="false">+NOP!H101</f>
        <v>0</v>
      </c>
      <c r="E101" s="40" t="n">
        <f aca="false">+NOP!O101</f>
        <v>0</v>
      </c>
      <c r="F101" s="41" t="n">
        <f aca="false">+D101+E101</f>
        <v>0</v>
      </c>
      <c r="G101" s="41" t="n">
        <f aca="false">+F101-H101</f>
        <v>0</v>
      </c>
      <c r="H101" s="40"/>
      <c r="I101" s="41" t="n">
        <f aca="false">+(NOP!G101+DES!G101)*1.2</f>
        <v>0</v>
      </c>
      <c r="J101" s="40" t="n">
        <f aca="false">+I101-H101</f>
        <v>0</v>
      </c>
      <c r="K101" s="41"/>
      <c r="L101" s="41"/>
      <c r="M101" s="41"/>
      <c r="N101" s="43"/>
      <c r="O101" s="44" t="n">
        <f aca="false">SUM(K101:N101)</f>
        <v>0</v>
      </c>
      <c r="P101" s="45"/>
    </row>
    <row r="102" customFormat="false" ht="18.95" hidden="false" customHeight="true" outlineLevel="0" collapsed="false">
      <c r="A102" s="37" t="n">
        <v>83</v>
      </c>
      <c r="B102" s="38" t="s">
        <v>128</v>
      </c>
      <c r="C102" s="39" t="s">
        <v>65</v>
      </c>
      <c r="D102" s="40" t="n">
        <f aca="false">+NOP!H102</f>
        <v>0</v>
      </c>
      <c r="E102" s="40" t="n">
        <f aca="false">+NOP!O102</f>
        <v>0</v>
      </c>
      <c r="F102" s="41" t="n">
        <f aca="false">+D102+E102</f>
        <v>0</v>
      </c>
      <c r="G102" s="41" t="n">
        <f aca="false">+F102-H102</f>
        <v>0</v>
      </c>
      <c r="H102" s="40"/>
      <c r="I102" s="41" t="n">
        <f aca="false">+(NOP!G102+DES!G102)*1.2</f>
        <v>120</v>
      </c>
      <c r="J102" s="40" t="n">
        <f aca="false">+I102-H102</f>
        <v>120</v>
      </c>
      <c r="K102" s="41"/>
      <c r="L102" s="41"/>
      <c r="M102" s="41"/>
      <c r="N102" s="43"/>
      <c r="O102" s="44" t="n">
        <f aca="false">SUM(K102:N102)</f>
        <v>0</v>
      </c>
      <c r="P102" s="45"/>
    </row>
    <row r="103" customFormat="false" ht="18.95" hidden="false" customHeight="true" outlineLevel="0" collapsed="false">
      <c r="A103" s="37" t="n">
        <v>84</v>
      </c>
      <c r="B103" s="38" t="s">
        <v>129</v>
      </c>
      <c r="C103" s="39" t="s">
        <v>65</v>
      </c>
      <c r="D103" s="40" t="n">
        <f aca="false">+NOP!H103</f>
        <v>0</v>
      </c>
      <c r="E103" s="40" t="n">
        <f aca="false">+NOP!O103</f>
        <v>0</v>
      </c>
      <c r="F103" s="41" t="n">
        <f aca="false">+D103+E103</f>
        <v>0</v>
      </c>
      <c r="G103" s="41" t="n">
        <f aca="false">+F103-H103</f>
        <v>0</v>
      </c>
      <c r="H103" s="40"/>
      <c r="I103" s="41" t="n">
        <f aca="false">+(NOP!G103+DES!G103)*1.2</f>
        <v>360</v>
      </c>
      <c r="J103" s="40" t="n">
        <f aca="false">+I103-H103</f>
        <v>360</v>
      </c>
      <c r="K103" s="41"/>
      <c r="L103" s="41"/>
      <c r="M103" s="41"/>
      <c r="N103" s="43"/>
      <c r="O103" s="44" t="n">
        <f aca="false">SUM(K103:N103)</f>
        <v>0</v>
      </c>
      <c r="P103" s="45"/>
    </row>
    <row r="104" customFormat="false" ht="18.95" hidden="false" customHeight="true" outlineLevel="0" collapsed="false">
      <c r="A104" s="37" t="n">
        <v>85</v>
      </c>
      <c r="B104" s="120" t="s">
        <v>130</v>
      </c>
      <c r="C104" s="61" t="s">
        <v>33</v>
      </c>
      <c r="D104" s="40" t="n">
        <f aca="false">+NOP!H104</f>
        <v>0</v>
      </c>
      <c r="E104" s="40" t="n">
        <f aca="false">+NOP!O104</f>
        <v>0</v>
      </c>
      <c r="F104" s="41" t="n">
        <f aca="false">+D104+E104</f>
        <v>0</v>
      </c>
      <c r="G104" s="41" t="n">
        <f aca="false">+F104-H104</f>
        <v>0</v>
      </c>
      <c r="H104" s="40"/>
      <c r="I104" s="41" t="n">
        <f aca="false">+(NOP!G104+DES!G104)*1.2</f>
        <v>0</v>
      </c>
      <c r="J104" s="40" t="n">
        <f aca="false">+I104-H104</f>
        <v>0</v>
      </c>
      <c r="K104" s="41"/>
      <c r="L104" s="41"/>
      <c r="M104" s="41"/>
      <c r="N104" s="43"/>
      <c r="O104" s="44" t="n">
        <f aca="false">SUM(K104:N104)</f>
        <v>0</v>
      </c>
      <c r="P104" s="45"/>
    </row>
    <row r="105" customFormat="false" ht="18.95" hidden="false" customHeight="true" outlineLevel="0" collapsed="false">
      <c r="A105" s="37" t="n">
        <v>86</v>
      </c>
      <c r="B105" s="46" t="s">
        <v>257</v>
      </c>
      <c r="C105" s="39" t="s">
        <v>33</v>
      </c>
      <c r="D105" s="40" t="n">
        <f aca="false">+NOP!H105</f>
        <v>0</v>
      </c>
      <c r="E105" s="40" t="n">
        <f aca="false">+NOP!O105</f>
        <v>0</v>
      </c>
      <c r="F105" s="41" t="n">
        <f aca="false">+D105+E105</f>
        <v>0</v>
      </c>
      <c r="G105" s="41" t="n">
        <f aca="false">+F105-H105</f>
        <v>0</v>
      </c>
      <c r="H105" s="40"/>
      <c r="I105" s="41" t="n">
        <f aca="false">+(NOP!G105+DES!G105)*1.2</f>
        <v>0</v>
      </c>
      <c r="J105" s="40" t="n">
        <f aca="false">+I105-H105</f>
        <v>0</v>
      </c>
      <c r="K105" s="41"/>
      <c r="L105" s="41"/>
      <c r="M105" s="41"/>
      <c r="N105" s="43"/>
      <c r="O105" s="44" t="n">
        <f aca="false">SUM(K105:N105)</f>
        <v>0</v>
      </c>
      <c r="P105" s="45"/>
    </row>
    <row r="106" customFormat="false" ht="18.95" hidden="false" customHeight="true" outlineLevel="0" collapsed="false">
      <c r="A106" s="37"/>
      <c r="B106" s="46" t="s">
        <v>258</v>
      </c>
      <c r="C106" s="39" t="s">
        <v>33</v>
      </c>
      <c r="D106" s="40" t="n">
        <f aca="false">+NOP!H106</f>
        <v>0</v>
      </c>
      <c r="E106" s="40" t="n">
        <f aca="false">+NOP!O106</f>
        <v>0</v>
      </c>
      <c r="F106" s="41" t="n">
        <f aca="false">+D106+E106</f>
        <v>0</v>
      </c>
      <c r="G106" s="41" t="n">
        <f aca="false">+F106-H106</f>
        <v>0</v>
      </c>
      <c r="H106" s="40"/>
      <c r="I106" s="41" t="n">
        <f aca="false">+(NOP!G106+DES!G106)*1.2</f>
        <v>1200</v>
      </c>
      <c r="J106" s="40" t="n">
        <f aca="false">+I106-H106</f>
        <v>1200</v>
      </c>
      <c r="K106" s="41"/>
      <c r="L106" s="41"/>
      <c r="M106" s="41"/>
      <c r="N106" s="43"/>
      <c r="O106" s="44" t="n">
        <f aca="false">SUM(K106:N106)</f>
        <v>0</v>
      </c>
      <c r="P106" s="45"/>
    </row>
    <row r="107" customFormat="false" ht="18.95" hidden="false" customHeight="true" outlineLevel="0" collapsed="false">
      <c r="A107" s="37" t="n">
        <v>87</v>
      </c>
      <c r="B107" s="56" t="s">
        <v>133</v>
      </c>
      <c r="C107" s="61" t="s">
        <v>33</v>
      </c>
      <c r="D107" s="40" t="n">
        <f aca="false">+NOP!H107</f>
        <v>0</v>
      </c>
      <c r="E107" s="40" t="n">
        <f aca="false">+NOP!O107</f>
        <v>0</v>
      </c>
      <c r="F107" s="41" t="n">
        <f aca="false">+D107+E107</f>
        <v>0</v>
      </c>
      <c r="G107" s="41" t="n">
        <f aca="false">+F107-H107</f>
        <v>0</v>
      </c>
      <c r="H107" s="40"/>
      <c r="I107" s="41" t="n">
        <f aca="false">+(NOP!G107+DES!G107)*1.2</f>
        <v>0</v>
      </c>
      <c r="J107" s="40" t="n">
        <f aca="false">+I107-H107</f>
        <v>0</v>
      </c>
      <c r="K107" s="41"/>
      <c r="L107" s="41"/>
      <c r="M107" s="41"/>
      <c r="N107" s="43"/>
      <c r="O107" s="44" t="n">
        <f aca="false">SUM(K107:N107)</f>
        <v>0</v>
      </c>
      <c r="P107" s="45"/>
    </row>
    <row r="108" customFormat="false" ht="18.95" hidden="false" customHeight="true" outlineLevel="0" collapsed="false">
      <c r="A108" s="37" t="n">
        <v>88</v>
      </c>
      <c r="B108" s="121" t="s">
        <v>134</v>
      </c>
      <c r="C108" s="61" t="s">
        <v>33</v>
      </c>
      <c r="D108" s="40" t="n">
        <f aca="false">+NOP!H108</f>
        <v>0</v>
      </c>
      <c r="E108" s="40" t="n">
        <f aca="false">+NOP!O108</f>
        <v>0</v>
      </c>
      <c r="F108" s="41" t="n">
        <f aca="false">+D108+E108</f>
        <v>0</v>
      </c>
      <c r="G108" s="41" t="n">
        <f aca="false">+F108-H108</f>
        <v>0</v>
      </c>
      <c r="H108" s="40"/>
      <c r="I108" s="41" t="n">
        <f aca="false">+(NOP!G108+DES!G108)*1.2</f>
        <v>0</v>
      </c>
      <c r="J108" s="40" t="n">
        <f aca="false">+I108-H108</f>
        <v>0</v>
      </c>
      <c r="K108" s="41"/>
      <c r="L108" s="41"/>
      <c r="M108" s="41"/>
      <c r="N108" s="43"/>
      <c r="O108" s="44" t="n">
        <f aca="false">SUM(K108:N108)</f>
        <v>0</v>
      </c>
      <c r="P108" s="45"/>
    </row>
    <row r="109" customFormat="false" ht="18.95" hidden="false" customHeight="true" outlineLevel="0" collapsed="false">
      <c r="A109" s="37" t="n">
        <v>89</v>
      </c>
      <c r="B109" s="56" t="s">
        <v>135</v>
      </c>
      <c r="C109" s="61" t="s">
        <v>33</v>
      </c>
      <c r="D109" s="40" t="n">
        <f aca="false">+NOP!H109</f>
        <v>0</v>
      </c>
      <c r="E109" s="40" t="n">
        <f aca="false">+NOP!O109</f>
        <v>0</v>
      </c>
      <c r="F109" s="41" t="n">
        <f aca="false">+D109+E109</f>
        <v>0</v>
      </c>
      <c r="G109" s="41" t="n">
        <f aca="false">+F109-H109</f>
        <v>0</v>
      </c>
      <c r="H109" s="40"/>
      <c r="I109" s="41" t="n">
        <f aca="false">+(NOP!G109+DES!G109)*1.2</f>
        <v>240</v>
      </c>
      <c r="J109" s="40" t="n">
        <f aca="false">+I109-H109</f>
        <v>240</v>
      </c>
      <c r="K109" s="41"/>
      <c r="L109" s="41"/>
      <c r="M109" s="41"/>
      <c r="N109" s="43"/>
      <c r="O109" s="44" t="n">
        <f aca="false">SUM(K109:N109)</f>
        <v>0</v>
      </c>
      <c r="P109" s="45"/>
    </row>
    <row r="110" customFormat="false" ht="18.95" hidden="false" customHeight="true" outlineLevel="0" collapsed="false">
      <c r="A110" s="37" t="n">
        <v>90</v>
      </c>
      <c r="B110" s="56" t="s">
        <v>136</v>
      </c>
      <c r="C110" s="61" t="s">
        <v>33</v>
      </c>
      <c r="D110" s="40" t="n">
        <f aca="false">+NOP!H110</f>
        <v>0</v>
      </c>
      <c r="E110" s="40" t="n">
        <f aca="false">+NOP!O110</f>
        <v>0</v>
      </c>
      <c r="F110" s="41" t="n">
        <f aca="false">+D110+E110</f>
        <v>0</v>
      </c>
      <c r="G110" s="41" t="n">
        <f aca="false">+F110-H110</f>
        <v>0</v>
      </c>
      <c r="H110" s="40"/>
      <c r="I110" s="41" t="n">
        <f aca="false">+(NOP!G110+DES!G110)*1.2</f>
        <v>1320</v>
      </c>
      <c r="J110" s="40" t="n">
        <f aca="false">+I110-H110</f>
        <v>1320</v>
      </c>
      <c r="K110" s="41"/>
      <c r="L110" s="41"/>
      <c r="M110" s="41"/>
      <c r="N110" s="43"/>
      <c r="O110" s="44" t="n">
        <f aca="false">SUM(K110:N110)</f>
        <v>0</v>
      </c>
      <c r="P110" s="45"/>
    </row>
    <row r="111" customFormat="false" ht="18.95" hidden="false" customHeight="true" outlineLevel="0" collapsed="false">
      <c r="A111" s="37"/>
      <c r="B111" s="121" t="s">
        <v>134</v>
      </c>
      <c r="C111" s="61" t="s">
        <v>259</v>
      </c>
      <c r="D111" s="40" t="n">
        <f aca="false">+NOP!H111</f>
        <v>0</v>
      </c>
      <c r="E111" s="40" t="n">
        <f aca="false">+NOP!O111</f>
        <v>0</v>
      </c>
      <c r="F111" s="41" t="n">
        <f aca="false">+D111+E111</f>
        <v>0</v>
      </c>
      <c r="G111" s="41" t="n">
        <f aca="false">+F111-H111</f>
        <v>0</v>
      </c>
      <c r="H111" s="40"/>
      <c r="I111" s="41" t="n">
        <f aca="false">+(NOP!G111+DES!G111)*1.2</f>
        <v>6600</v>
      </c>
      <c r="J111" s="40" t="n">
        <f aca="false">+I111-H111</f>
        <v>6600</v>
      </c>
      <c r="K111" s="41"/>
      <c r="L111" s="41"/>
      <c r="M111" s="41"/>
      <c r="N111" s="43"/>
      <c r="O111" s="44" t="n">
        <f aca="false">SUM(K111:N111)</f>
        <v>0</v>
      </c>
      <c r="P111" s="45"/>
    </row>
    <row r="112" customFormat="false" ht="18.95" hidden="false" customHeight="true" outlineLevel="0" collapsed="false">
      <c r="A112" s="37"/>
      <c r="B112" s="120" t="s">
        <v>260</v>
      </c>
      <c r="C112" s="61" t="s">
        <v>259</v>
      </c>
      <c r="D112" s="40" t="n">
        <f aca="false">+NOP!H112</f>
        <v>0</v>
      </c>
      <c r="E112" s="40" t="n">
        <f aca="false">+NOP!O112</f>
        <v>0</v>
      </c>
      <c r="F112" s="41" t="n">
        <f aca="false">+D112+E112</f>
        <v>0</v>
      </c>
      <c r="G112" s="41" t="n">
        <f aca="false">+F112-H112</f>
        <v>0</v>
      </c>
      <c r="H112" s="40"/>
      <c r="I112" s="41" t="n">
        <f aca="false">+(NOP!G112+DES!G112)*1.2</f>
        <v>6000</v>
      </c>
      <c r="J112" s="40" t="n">
        <f aca="false">+I112-H112</f>
        <v>6000</v>
      </c>
      <c r="K112" s="41"/>
      <c r="L112" s="41"/>
      <c r="M112" s="41"/>
      <c r="N112" s="43"/>
      <c r="O112" s="44" t="n">
        <f aca="false">SUM(K112:N112)</f>
        <v>0</v>
      </c>
      <c r="P112" s="45"/>
    </row>
    <row r="113" customFormat="false" ht="18.95" hidden="false" customHeight="true" outlineLevel="0" collapsed="false">
      <c r="A113" s="37"/>
      <c r="B113" s="38"/>
      <c r="C113" s="39"/>
      <c r="D113" s="40" t="n">
        <f aca="false">+NOP!H113</f>
        <v>0</v>
      </c>
      <c r="E113" s="40" t="n">
        <f aca="false">+NOP!O113</f>
        <v>0</v>
      </c>
      <c r="F113" s="41" t="n">
        <f aca="false">+D113+E113</f>
        <v>0</v>
      </c>
      <c r="G113" s="41" t="n">
        <f aca="false">+F113-H113</f>
        <v>0</v>
      </c>
      <c r="H113" s="40"/>
      <c r="I113" s="41" t="n">
        <f aca="false">+(NOP!G113+DES!G113)*1.2</f>
        <v>0</v>
      </c>
      <c r="J113" s="40" t="n">
        <f aca="false">+I113-H113</f>
        <v>0</v>
      </c>
      <c r="K113" s="41"/>
      <c r="L113" s="41"/>
      <c r="M113" s="41"/>
      <c r="N113" s="43"/>
      <c r="O113" s="44" t="n">
        <f aca="false">SUM(K113:N113)</f>
        <v>0</v>
      </c>
      <c r="P113" s="45"/>
    </row>
    <row r="114" customFormat="false" ht="18.95" hidden="false" customHeight="true" outlineLevel="0" collapsed="false">
      <c r="A114" s="51" t="s">
        <v>137</v>
      </c>
      <c r="B114" s="51"/>
      <c r="C114" s="51"/>
      <c r="D114" s="40" t="n">
        <f aca="false">+NOP!H114</f>
        <v>0</v>
      </c>
      <c r="E114" s="40" t="n">
        <f aca="false">+NOP!O114</f>
        <v>0</v>
      </c>
      <c r="F114" s="41" t="n">
        <f aca="false">+D114+E114</f>
        <v>0</v>
      </c>
      <c r="G114" s="41" t="n">
        <f aca="false">+F114-H114</f>
        <v>0</v>
      </c>
      <c r="H114" s="40"/>
      <c r="I114" s="41" t="n">
        <f aca="false">+(NOP!G114+DES!G114)*1.2</f>
        <v>0</v>
      </c>
      <c r="J114" s="40" t="n">
        <f aca="false">+I114-H114</f>
        <v>0</v>
      </c>
      <c r="K114" s="41"/>
      <c r="L114" s="41"/>
      <c r="M114" s="41"/>
      <c r="N114" s="43"/>
      <c r="O114" s="44" t="n">
        <f aca="false">SUM(K114:N114)</f>
        <v>0</v>
      </c>
      <c r="P114" s="45"/>
    </row>
    <row r="115" customFormat="false" ht="18.95" hidden="false" customHeight="true" outlineLevel="0" collapsed="false">
      <c r="A115" s="37" t="n">
        <v>91</v>
      </c>
      <c r="B115" s="38" t="s">
        <v>138</v>
      </c>
      <c r="C115" s="52" t="s">
        <v>33</v>
      </c>
      <c r="D115" s="40" t="n">
        <f aca="false">+NOP!H115</f>
        <v>0</v>
      </c>
      <c r="E115" s="40" t="n">
        <f aca="false">+NOP!O115</f>
        <v>0</v>
      </c>
      <c r="F115" s="41" t="n">
        <f aca="false">+D115+E115</f>
        <v>0</v>
      </c>
      <c r="G115" s="41" t="n">
        <f aca="false">+F115-H115</f>
        <v>0</v>
      </c>
      <c r="H115" s="40"/>
      <c r="I115" s="41" t="n">
        <f aca="false">+(NOP!G115+DES!G115)*1.2</f>
        <v>0</v>
      </c>
      <c r="J115" s="40" t="n">
        <f aca="false">+I115-H115</f>
        <v>0</v>
      </c>
      <c r="K115" s="41"/>
      <c r="L115" s="41"/>
      <c r="M115" s="41"/>
      <c r="N115" s="43"/>
      <c r="O115" s="44" t="n">
        <f aca="false">SUM(K115:N115)</f>
        <v>0</v>
      </c>
      <c r="P115" s="45"/>
    </row>
    <row r="116" customFormat="false" ht="18.95" hidden="false" customHeight="true" outlineLevel="0" collapsed="false">
      <c r="A116" s="37" t="n">
        <v>92</v>
      </c>
      <c r="B116" s="38" t="s">
        <v>139</v>
      </c>
      <c r="C116" s="39" t="s">
        <v>33</v>
      </c>
      <c r="D116" s="40" t="n">
        <f aca="false">+NOP!H116</f>
        <v>0</v>
      </c>
      <c r="E116" s="40" t="n">
        <f aca="false">+NOP!O116</f>
        <v>0</v>
      </c>
      <c r="F116" s="41" t="n">
        <f aca="false">+D116+E116</f>
        <v>0</v>
      </c>
      <c r="G116" s="41" t="n">
        <f aca="false">+F116-H116</f>
        <v>0</v>
      </c>
      <c r="H116" s="40"/>
      <c r="I116" s="41" t="n">
        <f aca="false">+(NOP!G116+DES!G116)*1.2</f>
        <v>0</v>
      </c>
      <c r="J116" s="40" t="n">
        <f aca="false">+I116-H116</f>
        <v>0</v>
      </c>
      <c r="K116" s="41"/>
      <c r="L116" s="41"/>
      <c r="M116" s="41"/>
      <c r="N116" s="43"/>
      <c r="O116" s="44" t="n">
        <f aca="false">SUM(K116:N116)</f>
        <v>0</v>
      </c>
      <c r="P116" s="45"/>
    </row>
    <row r="117" customFormat="false" ht="18.95" hidden="false" customHeight="true" outlineLevel="0" collapsed="false">
      <c r="A117" s="37" t="n">
        <v>93</v>
      </c>
      <c r="B117" s="38" t="s">
        <v>140</v>
      </c>
      <c r="C117" s="52" t="s">
        <v>33</v>
      </c>
      <c r="D117" s="40" t="n">
        <f aca="false">+NOP!H117</f>
        <v>0</v>
      </c>
      <c r="E117" s="40" t="n">
        <f aca="false">+NOP!O117</f>
        <v>0</v>
      </c>
      <c r="F117" s="41" t="n">
        <f aca="false">+D117+E117</f>
        <v>0</v>
      </c>
      <c r="G117" s="41" t="n">
        <f aca="false">+F117-H117</f>
        <v>0</v>
      </c>
      <c r="H117" s="40"/>
      <c r="I117" s="41" t="n">
        <f aca="false">+(NOP!G117+DES!G117)*1.2</f>
        <v>0</v>
      </c>
      <c r="J117" s="40" t="n">
        <f aca="false">+I117-H117</f>
        <v>0</v>
      </c>
      <c r="K117" s="41"/>
      <c r="L117" s="41"/>
      <c r="M117" s="41"/>
      <c r="N117" s="43"/>
      <c r="O117" s="44" t="n">
        <f aca="false">SUM(K117:N117)</f>
        <v>0</v>
      </c>
      <c r="P117" s="45"/>
    </row>
    <row r="118" customFormat="false" ht="18.95" hidden="false" customHeight="true" outlineLevel="0" collapsed="false">
      <c r="A118" s="37" t="n">
        <v>94</v>
      </c>
      <c r="B118" s="38" t="s">
        <v>141</v>
      </c>
      <c r="C118" s="39" t="s">
        <v>33</v>
      </c>
      <c r="D118" s="40" t="n">
        <f aca="false">+NOP!H118</f>
        <v>0</v>
      </c>
      <c r="E118" s="40" t="n">
        <f aca="false">+NOP!O118</f>
        <v>0</v>
      </c>
      <c r="F118" s="41" t="n">
        <f aca="false">+D118+E118</f>
        <v>0</v>
      </c>
      <c r="G118" s="41" t="n">
        <f aca="false">+F118-H118</f>
        <v>0</v>
      </c>
      <c r="H118" s="40"/>
      <c r="I118" s="41" t="n">
        <f aca="false">+(NOP!G118+DES!G118)*1.2</f>
        <v>0</v>
      </c>
      <c r="J118" s="40" t="n">
        <f aca="false">+I118-H118</f>
        <v>0</v>
      </c>
      <c r="K118" s="41"/>
      <c r="L118" s="41"/>
      <c r="M118" s="41"/>
      <c r="N118" s="43"/>
      <c r="O118" s="44" t="n">
        <f aca="false">SUM(K118:N118)</f>
        <v>0</v>
      </c>
      <c r="P118" s="45"/>
    </row>
    <row r="119" customFormat="false" ht="18.95" hidden="false" customHeight="true" outlineLevel="0" collapsed="false">
      <c r="A119" s="37" t="n">
        <v>95</v>
      </c>
      <c r="B119" s="38" t="s">
        <v>142</v>
      </c>
      <c r="C119" s="52" t="s">
        <v>143</v>
      </c>
      <c r="D119" s="40" t="n">
        <f aca="false">+NOP!H119</f>
        <v>0</v>
      </c>
      <c r="E119" s="40" t="n">
        <f aca="false">+NOP!O119</f>
        <v>0</v>
      </c>
      <c r="F119" s="41" t="n">
        <f aca="false">+D119+E119</f>
        <v>0</v>
      </c>
      <c r="G119" s="41" t="n">
        <f aca="false">+F119-H119</f>
        <v>0</v>
      </c>
      <c r="H119" s="40"/>
      <c r="I119" s="41" t="n">
        <f aca="false">+(NOP!G119+DES!G119)*1.2</f>
        <v>0</v>
      </c>
      <c r="J119" s="40" t="n">
        <f aca="false">+I119-H119</f>
        <v>0</v>
      </c>
      <c r="K119" s="41"/>
      <c r="L119" s="41"/>
      <c r="M119" s="41"/>
      <c r="N119" s="43"/>
      <c r="O119" s="44" t="n">
        <f aca="false">SUM(K119:N119)</f>
        <v>0</v>
      </c>
      <c r="P119" s="45"/>
    </row>
    <row r="120" customFormat="false" ht="18.95" hidden="false" customHeight="true" outlineLevel="0" collapsed="false">
      <c r="A120" s="37" t="n">
        <v>96</v>
      </c>
      <c r="B120" s="38" t="s">
        <v>144</v>
      </c>
      <c r="C120" s="39" t="s">
        <v>145</v>
      </c>
      <c r="D120" s="40" t="n">
        <f aca="false">+NOP!H120</f>
        <v>0</v>
      </c>
      <c r="E120" s="40" t="n">
        <f aca="false">+NOP!O120</f>
        <v>0</v>
      </c>
      <c r="F120" s="41" t="n">
        <f aca="false">+D120+E120</f>
        <v>0</v>
      </c>
      <c r="G120" s="41" t="n">
        <f aca="false">+F120-H120</f>
        <v>0</v>
      </c>
      <c r="H120" s="40"/>
      <c r="I120" s="41" t="n">
        <f aca="false">+(NOP!G120+DES!G120)*1.2</f>
        <v>0</v>
      </c>
      <c r="J120" s="40" t="n">
        <f aca="false">+I120-H120</f>
        <v>0</v>
      </c>
      <c r="K120" s="41"/>
      <c r="L120" s="41"/>
      <c r="M120" s="41"/>
      <c r="N120" s="43"/>
      <c r="O120" s="44" t="n">
        <f aca="false">SUM(K120:N120)</f>
        <v>0</v>
      </c>
      <c r="P120" s="45"/>
    </row>
    <row r="121" customFormat="false" ht="18.95" hidden="false" customHeight="true" outlineLevel="0" collapsed="false">
      <c r="A121" s="37" t="n">
        <v>97</v>
      </c>
      <c r="B121" s="38" t="s">
        <v>146</v>
      </c>
      <c r="C121" s="52" t="s">
        <v>33</v>
      </c>
      <c r="D121" s="40" t="n">
        <f aca="false">+NOP!H121</f>
        <v>0</v>
      </c>
      <c r="E121" s="40" t="n">
        <f aca="false">+NOP!O121</f>
        <v>0</v>
      </c>
      <c r="F121" s="41" t="n">
        <f aca="false">+D121+E121</f>
        <v>0</v>
      </c>
      <c r="G121" s="41" t="n">
        <f aca="false">+F121-H121</f>
        <v>0</v>
      </c>
      <c r="H121" s="40"/>
      <c r="I121" s="41" t="n">
        <f aca="false">+(NOP!G121+DES!G121)*1.2</f>
        <v>240</v>
      </c>
      <c r="J121" s="40" t="n">
        <f aca="false">+I121-H121</f>
        <v>240</v>
      </c>
      <c r="K121" s="41"/>
      <c r="L121" s="41"/>
      <c r="M121" s="41"/>
      <c r="N121" s="43"/>
      <c r="O121" s="44" t="n">
        <f aca="false">SUM(K121:N121)</f>
        <v>0</v>
      </c>
      <c r="P121" s="45"/>
    </row>
    <row r="122" customFormat="false" ht="18.95" hidden="false" customHeight="true" outlineLevel="0" collapsed="false">
      <c r="A122" s="37" t="n">
        <v>98</v>
      </c>
      <c r="B122" s="38" t="s">
        <v>147</v>
      </c>
      <c r="C122" s="52" t="s">
        <v>33</v>
      </c>
      <c r="D122" s="40" t="n">
        <f aca="false">+NOP!H122</f>
        <v>0</v>
      </c>
      <c r="E122" s="40" t="n">
        <f aca="false">+NOP!O122</f>
        <v>0</v>
      </c>
      <c r="F122" s="41" t="n">
        <f aca="false">+D122+E122</f>
        <v>0</v>
      </c>
      <c r="G122" s="41" t="n">
        <f aca="false">+F122-H122</f>
        <v>0</v>
      </c>
      <c r="H122" s="40"/>
      <c r="I122" s="41" t="n">
        <f aca="false">+(NOP!G122+DES!G122)*1.2</f>
        <v>0</v>
      </c>
      <c r="J122" s="40" t="n">
        <f aca="false">+I122-H122</f>
        <v>0</v>
      </c>
      <c r="K122" s="41"/>
      <c r="L122" s="41"/>
      <c r="M122" s="41"/>
      <c r="N122" s="43"/>
      <c r="O122" s="44" t="n">
        <f aca="false">SUM(K122:N122)</f>
        <v>0</v>
      </c>
      <c r="P122" s="45"/>
    </row>
    <row r="123" customFormat="false" ht="18.95" hidden="false" customHeight="true" outlineLevel="0" collapsed="false">
      <c r="A123" s="37" t="n">
        <v>99</v>
      </c>
      <c r="B123" s="38" t="s">
        <v>148</v>
      </c>
      <c r="C123" s="39" t="s">
        <v>33</v>
      </c>
      <c r="D123" s="40" t="n">
        <f aca="false">+NOP!H123</f>
        <v>0</v>
      </c>
      <c r="E123" s="40" t="n">
        <f aca="false">+NOP!O123</f>
        <v>0</v>
      </c>
      <c r="F123" s="41" t="n">
        <f aca="false">+D123+E123</f>
        <v>0</v>
      </c>
      <c r="G123" s="41" t="n">
        <f aca="false">+F123-H123</f>
        <v>0</v>
      </c>
      <c r="H123" s="40"/>
      <c r="I123" s="41" t="n">
        <f aca="false">+(NOP!G123+DES!G123)*1.2</f>
        <v>0</v>
      </c>
      <c r="J123" s="40" t="n">
        <f aca="false">+I123-H123</f>
        <v>0</v>
      </c>
      <c r="K123" s="41"/>
      <c r="L123" s="41"/>
      <c r="M123" s="41"/>
      <c r="N123" s="43"/>
      <c r="O123" s="44" t="n">
        <f aca="false">SUM(K123:N123)</f>
        <v>0</v>
      </c>
      <c r="P123" s="45"/>
    </row>
    <row r="124" customFormat="false" ht="18.95" hidden="false" customHeight="true" outlineLevel="0" collapsed="false">
      <c r="A124" s="37" t="n">
        <v>100</v>
      </c>
      <c r="B124" s="38" t="s">
        <v>149</v>
      </c>
      <c r="C124" s="39" t="s">
        <v>33</v>
      </c>
      <c r="D124" s="40" t="n">
        <f aca="false">+NOP!H124</f>
        <v>0</v>
      </c>
      <c r="E124" s="40" t="n">
        <f aca="false">+NOP!O124</f>
        <v>0</v>
      </c>
      <c r="F124" s="41" t="n">
        <f aca="false">+D124+E124</f>
        <v>0</v>
      </c>
      <c r="G124" s="41" t="n">
        <f aca="false">+F124-H124</f>
        <v>0</v>
      </c>
      <c r="H124" s="40"/>
      <c r="I124" s="41" t="n">
        <f aca="false">+(NOP!G124+DES!G124)*1.2</f>
        <v>0</v>
      </c>
      <c r="J124" s="40" t="n">
        <f aca="false">+I124-H124</f>
        <v>0</v>
      </c>
      <c r="K124" s="41"/>
      <c r="L124" s="41"/>
      <c r="M124" s="41"/>
      <c r="N124" s="43"/>
      <c r="O124" s="44" t="n">
        <f aca="false">SUM(K124:N124)</f>
        <v>0</v>
      </c>
      <c r="P124" s="45"/>
    </row>
    <row r="125" customFormat="false" ht="18.95" hidden="false" customHeight="true" outlineLevel="0" collapsed="false">
      <c r="A125" s="37" t="n">
        <v>101</v>
      </c>
      <c r="B125" s="38" t="s">
        <v>150</v>
      </c>
      <c r="C125" s="52" t="s">
        <v>33</v>
      </c>
      <c r="D125" s="40" t="n">
        <f aca="false">+NOP!H125</f>
        <v>0</v>
      </c>
      <c r="E125" s="40" t="n">
        <f aca="false">+NOP!O125</f>
        <v>0</v>
      </c>
      <c r="F125" s="41" t="n">
        <f aca="false">+D125+E125</f>
        <v>0</v>
      </c>
      <c r="G125" s="41" t="n">
        <f aca="false">+F125-H125</f>
        <v>0</v>
      </c>
      <c r="H125" s="40"/>
      <c r="I125" s="41" t="n">
        <f aca="false">+(NOP!G125+DES!G125)*1.2</f>
        <v>0</v>
      </c>
      <c r="J125" s="40" t="n">
        <f aca="false">+I125-H125</f>
        <v>0</v>
      </c>
      <c r="K125" s="41"/>
      <c r="L125" s="41"/>
      <c r="M125" s="41"/>
      <c r="N125" s="43"/>
      <c r="O125" s="44" t="n">
        <f aca="false">SUM(K125:N125)</f>
        <v>0</v>
      </c>
      <c r="P125" s="45"/>
    </row>
    <row r="126" customFormat="false" ht="18.95" hidden="false" customHeight="true" outlineLevel="0" collapsed="false">
      <c r="A126" s="37" t="n">
        <v>102</v>
      </c>
      <c r="B126" s="38" t="s">
        <v>151</v>
      </c>
      <c r="C126" s="39" t="s">
        <v>33</v>
      </c>
      <c r="D126" s="40" t="n">
        <f aca="false">+NOP!H126</f>
        <v>0</v>
      </c>
      <c r="E126" s="40" t="n">
        <f aca="false">+NOP!O126</f>
        <v>0</v>
      </c>
      <c r="F126" s="41" t="n">
        <f aca="false">+D126+E126</f>
        <v>0</v>
      </c>
      <c r="G126" s="41" t="n">
        <f aca="false">+F126-H126</f>
        <v>0</v>
      </c>
      <c r="H126" s="40"/>
      <c r="I126" s="41" t="n">
        <f aca="false">+(NOP!G126+DES!G126)*1.2</f>
        <v>0</v>
      </c>
      <c r="J126" s="40" t="n">
        <f aca="false">+I126-H126</f>
        <v>0</v>
      </c>
      <c r="K126" s="41"/>
      <c r="L126" s="41"/>
      <c r="M126" s="41"/>
      <c r="N126" s="43"/>
      <c r="O126" s="44" t="n">
        <f aca="false">SUM(K126:N126)</f>
        <v>0</v>
      </c>
      <c r="P126" s="45"/>
    </row>
    <row r="127" customFormat="false" ht="18.95" hidden="false" customHeight="true" outlineLevel="0" collapsed="false">
      <c r="A127" s="37" t="n">
        <v>103</v>
      </c>
      <c r="B127" s="38" t="s">
        <v>152</v>
      </c>
      <c r="C127" s="52" t="s">
        <v>33</v>
      </c>
      <c r="D127" s="40" t="n">
        <f aca="false">+NOP!H127</f>
        <v>0</v>
      </c>
      <c r="E127" s="40" t="n">
        <f aca="false">+NOP!O127</f>
        <v>0</v>
      </c>
      <c r="F127" s="41" t="n">
        <f aca="false">+D127+E127</f>
        <v>0</v>
      </c>
      <c r="G127" s="41" t="n">
        <f aca="false">+F127-H127</f>
        <v>0</v>
      </c>
      <c r="H127" s="40"/>
      <c r="I127" s="41" t="n">
        <f aca="false">+(NOP!G127+DES!G127)*1.2</f>
        <v>0</v>
      </c>
      <c r="J127" s="40" t="n">
        <f aca="false">+I127-H127</f>
        <v>0</v>
      </c>
      <c r="K127" s="41"/>
      <c r="L127" s="41"/>
      <c r="M127" s="41"/>
      <c r="N127" s="43"/>
      <c r="O127" s="44" t="n">
        <f aca="false">SUM(K127:N127)</f>
        <v>0</v>
      </c>
      <c r="P127" s="45"/>
    </row>
    <row r="128" customFormat="false" ht="18.95" hidden="false" customHeight="true" outlineLevel="0" collapsed="false">
      <c r="A128" s="37" t="n">
        <v>104</v>
      </c>
      <c r="B128" s="38" t="s">
        <v>153</v>
      </c>
      <c r="C128" s="39" t="s">
        <v>33</v>
      </c>
      <c r="D128" s="40" t="n">
        <f aca="false">+NOP!H128</f>
        <v>0</v>
      </c>
      <c r="E128" s="40" t="n">
        <f aca="false">+NOP!O128</f>
        <v>0</v>
      </c>
      <c r="F128" s="41" t="n">
        <f aca="false">+D128+E128</f>
        <v>0</v>
      </c>
      <c r="G128" s="41" t="n">
        <f aca="false">+F128-H128</f>
        <v>0</v>
      </c>
      <c r="H128" s="40"/>
      <c r="I128" s="41" t="n">
        <f aca="false">+(NOP!G128+DES!G128)*1.2</f>
        <v>0</v>
      </c>
      <c r="J128" s="40" t="n">
        <f aca="false">+I128-H128</f>
        <v>0</v>
      </c>
      <c r="K128" s="41"/>
      <c r="L128" s="41"/>
      <c r="M128" s="41"/>
      <c r="N128" s="43"/>
      <c r="O128" s="44" t="n">
        <f aca="false">SUM(K128:N128)</f>
        <v>0</v>
      </c>
      <c r="P128" s="45"/>
    </row>
    <row r="129" customFormat="false" ht="18.95" hidden="true" customHeight="true" outlineLevel="0" collapsed="false">
      <c r="A129" s="53"/>
      <c r="B129" s="38"/>
      <c r="C129" s="54"/>
      <c r="D129" s="40" t="n">
        <f aca="false">+NOP!H129</f>
        <v>0</v>
      </c>
      <c r="E129" s="40" t="n">
        <f aca="false">+NOP!O129</f>
        <v>0</v>
      </c>
      <c r="F129" s="41" t="n">
        <f aca="false">+D129+E129</f>
        <v>0</v>
      </c>
      <c r="G129" s="41" t="n">
        <f aca="false">+F129-H129</f>
        <v>0</v>
      </c>
      <c r="H129" s="40"/>
      <c r="I129" s="41" t="n">
        <f aca="false">+(NOP!G129+DES!G129)*1.2</f>
        <v>0</v>
      </c>
      <c r="J129" s="40" t="n">
        <f aca="false">+I129-H129</f>
        <v>0</v>
      </c>
      <c r="K129" s="41"/>
      <c r="L129" s="41"/>
      <c r="M129" s="41"/>
      <c r="N129" s="43"/>
      <c r="O129" s="44" t="n">
        <f aca="false">SUM(K129:N129)</f>
        <v>0</v>
      </c>
      <c r="P129" s="45"/>
    </row>
    <row r="130" customFormat="false" ht="18.95" hidden="true" customHeight="true" outlineLevel="0" collapsed="false">
      <c r="A130" s="53"/>
      <c r="B130" s="38"/>
      <c r="C130" s="54"/>
      <c r="D130" s="40" t="n">
        <f aca="false">+NOP!H130</f>
        <v>0</v>
      </c>
      <c r="E130" s="40" t="n">
        <f aca="false">+NOP!O130</f>
        <v>0</v>
      </c>
      <c r="F130" s="41" t="n">
        <f aca="false">+D130+E130</f>
        <v>0</v>
      </c>
      <c r="G130" s="41" t="n">
        <f aca="false">+F130-H130</f>
        <v>0</v>
      </c>
      <c r="H130" s="40"/>
      <c r="I130" s="41" t="n">
        <f aca="false">+(NOP!G130+DES!G130)*1.2</f>
        <v>0</v>
      </c>
      <c r="J130" s="40" t="n">
        <f aca="false">+I130-H130</f>
        <v>0</v>
      </c>
      <c r="K130" s="41"/>
      <c r="L130" s="41"/>
      <c r="M130" s="41"/>
      <c r="N130" s="43"/>
      <c r="O130" s="44" t="n">
        <f aca="false">SUM(K130:N130)</f>
        <v>0</v>
      </c>
      <c r="P130" s="45"/>
    </row>
    <row r="131" customFormat="false" ht="18.95" hidden="false" customHeight="true" outlineLevel="0" collapsed="false">
      <c r="A131" s="55" t="s">
        <v>154</v>
      </c>
      <c r="B131" s="55"/>
      <c r="C131" s="52"/>
      <c r="D131" s="40" t="n">
        <f aca="false">+NOP!H131</f>
        <v>0</v>
      </c>
      <c r="E131" s="40" t="n">
        <f aca="false">+NOP!O131</f>
        <v>0</v>
      </c>
      <c r="F131" s="41" t="n">
        <f aca="false">+D131+E131</f>
        <v>0</v>
      </c>
      <c r="G131" s="41" t="n">
        <f aca="false">+F131-H131</f>
        <v>0</v>
      </c>
      <c r="H131" s="40"/>
      <c r="I131" s="41" t="n">
        <f aca="false">+(NOP!G131+DES!G131)*1.2</f>
        <v>0</v>
      </c>
      <c r="J131" s="40" t="n">
        <f aca="false">+I131-H131</f>
        <v>0</v>
      </c>
      <c r="K131" s="41"/>
      <c r="L131" s="41"/>
      <c r="M131" s="41"/>
      <c r="N131" s="43"/>
      <c r="O131" s="44" t="n">
        <f aca="false">SUM(K131:N131)</f>
        <v>0</v>
      </c>
      <c r="P131" s="45"/>
    </row>
    <row r="132" customFormat="false" ht="18.95" hidden="false" customHeight="true" outlineLevel="0" collapsed="false">
      <c r="A132" s="53" t="n">
        <v>105</v>
      </c>
      <c r="B132" s="38" t="s">
        <v>155</v>
      </c>
      <c r="C132" s="39" t="s">
        <v>38</v>
      </c>
      <c r="D132" s="40" t="n">
        <f aca="false">+NOP!H132</f>
        <v>0</v>
      </c>
      <c r="E132" s="40" t="n">
        <f aca="false">+NOP!O132</f>
        <v>0</v>
      </c>
      <c r="F132" s="41" t="n">
        <f aca="false">+D132+E132</f>
        <v>0</v>
      </c>
      <c r="G132" s="41" t="n">
        <f aca="false">+F132-H132</f>
        <v>0</v>
      </c>
      <c r="H132" s="40"/>
      <c r="I132" s="41" t="n">
        <f aca="false">+(NOP!G132+DES!G132)*1.2</f>
        <v>0</v>
      </c>
      <c r="J132" s="40" t="n">
        <f aca="false">+I132-H132</f>
        <v>0</v>
      </c>
      <c r="K132" s="41"/>
      <c r="L132" s="41"/>
      <c r="M132" s="41"/>
      <c r="N132" s="43"/>
      <c r="O132" s="44" t="n">
        <f aca="false">SUM(K132:N132)</f>
        <v>0</v>
      </c>
      <c r="P132" s="45"/>
    </row>
    <row r="133" customFormat="false" ht="18.95" hidden="false" customHeight="true" outlineLevel="0" collapsed="false">
      <c r="A133" s="53" t="n">
        <v>106</v>
      </c>
      <c r="B133" s="38" t="s">
        <v>156</v>
      </c>
      <c r="C133" s="52" t="s">
        <v>143</v>
      </c>
      <c r="D133" s="40" t="n">
        <f aca="false">+NOP!H133</f>
        <v>0</v>
      </c>
      <c r="E133" s="40" t="n">
        <f aca="false">+NOP!O133</f>
        <v>0</v>
      </c>
      <c r="F133" s="41" t="n">
        <f aca="false">+D133+E133</f>
        <v>0</v>
      </c>
      <c r="G133" s="41" t="n">
        <f aca="false">+F133-H133</f>
        <v>0</v>
      </c>
      <c r="H133" s="40"/>
      <c r="I133" s="41" t="n">
        <f aca="false">+(NOP!G133+DES!G133)*1.2</f>
        <v>0</v>
      </c>
      <c r="J133" s="40" t="n">
        <f aca="false">+I133-H133</f>
        <v>0</v>
      </c>
      <c r="K133" s="41"/>
      <c r="L133" s="41"/>
      <c r="M133" s="41"/>
      <c r="N133" s="43"/>
      <c r="O133" s="44" t="n">
        <f aca="false">SUM(K133:N133)</f>
        <v>0</v>
      </c>
      <c r="P133" s="45"/>
    </row>
    <row r="134" customFormat="false" ht="18.95" hidden="false" customHeight="true" outlineLevel="0" collapsed="false">
      <c r="A134" s="53" t="n">
        <v>107</v>
      </c>
      <c r="B134" s="38" t="s">
        <v>157</v>
      </c>
      <c r="C134" s="52" t="s">
        <v>143</v>
      </c>
      <c r="D134" s="40" t="n">
        <f aca="false">+NOP!H134</f>
        <v>0</v>
      </c>
      <c r="E134" s="40" t="n">
        <f aca="false">+NOP!O134</f>
        <v>0</v>
      </c>
      <c r="F134" s="41" t="n">
        <f aca="false">+D134+E134</f>
        <v>0</v>
      </c>
      <c r="G134" s="41" t="n">
        <f aca="false">+F134-H134</f>
        <v>0</v>
      </c>
      <c r="H134" s="40"/>
      <c r="I134" s="41" t="n">
        <f aca="false">+(NOP!G134+DES!G134)*1.2</f>
        <v>0</v>
      </c>
      <c r="J134" s="40" t="n">
        <f aca="false">+I134-H134</f>
        <v>0</v>
      </c>
      <c r="K134" s="41"/>
      <c r="L134" s="41"/>
      <c r="M134" s="41"/>
      <c r="N134" s="43"/>
      <c r="O134" s="44" t="n">
        <f aca="false">SUM(K134:N134)</f>
        <v>0</v>
      </c>
      <c r="P134" s="45"/>
    </row>
    <row r="135" customFormat="false" ht="18.95" hidden="false" customHeight="true" outlineLevel="0" collapsed="false">
      <c r="A135" s="53" t="n">
        <v>108</v>
      </c>
      <c r="B135" s="38" t="s">
        <v>158</v>
      </c>
      <c r="C135" s="39" t="s">
        <v>143</v>
      </c>
      <c r="D135" s="40" t="n">
        <f aca="false">+NOP!H135</f>
        <v>0</v>
      </c>
      <c r="E135" s="40" t="n">
        <f aca="false">+NOP!O135</f>
        <v>0</v>
      </c>
      <c r="F135" s="41" t="n">
        <f aca="false">+D135+E135</f>
        <v>0</v>
      </c>
      <c r="G135" s="41" t="n">
        <f aca="false">+F135-H135</f>
        <v>0</v>
      </c>
      <c r="H135" s="40"/>
      <c r="I135" s="41" t="n">
        <f aca="false">+(NOP!G135+DES!G135)*1.2</f>
        <v>34.8</v>
      </c>
      <c r="J135" s="40" t="n">
        <f aca="false">+I135-H135</f>
        <v>34.8</v>
      </c>
      <c r="K135" s="41"/>
      <c r="L135" s="41"/>
      <c r="M135" s="41"/>
      <c r="N135" s="43"/>
      <c r="O135" s="44" t="n">
        <f aca="false">SUM(K135:N135)</f>
        <v>0</v>
      </c>
      <c r="P135" s="45"/>
    </row>
    <row r="136" customFormat="false" ht="18.95" hidden="false" customHeight="true" outlineLevel="0" collapsed="false">
      <c r="A136" s="53" t="n">
        <v>109</v>
      </c>
      <c r="B136" s="38" t="s">
        <v>159</v>
      </c>
      <c r="C136" s="39" t="s">
        <v>143</v>
      </c>
      <c r="D136" s="40" t="n">
        <f aca="false">+NOP!H136</f>
        <v>0</v>
      </c>
      <c r="E136" s="40" t="n">
        <f aca="false">+NOP!O136</f>
        <v>0</v>
      </c>
      <c r="F136" s="41" t="n">
        <f aca="false">+D136+E136</f>
        <v>0</v>
      </c>
      <c r="G136" s="41" t="n">
        <f aca="false">+F136-H136</f>
        <v>0</v>
      </c>
      <c r="H136" s="40"/>
      <c r="I136" s="41" t="n">
        <f aca="false">+(NOP!G136+DES!G136)*1.2</f>
        <v>18</v>
      </c>
      <c r="J136" s="40" t="n">
        <f aca="false">+I136-H136</f>
        <v>18</v>
      </c>
      <c r="K136" s="41"/>
      <c r="L136" s="41"/>
      <c r="M136" s="41"/>
      <c r="N136" s="43"/>
      <c r="O136" s="44" t="n">
        <f aca="false">SUM(K136:N136)</f>
        <v>0</v>
      </c>
      <c r="P136" s="45"/>
    </row>
    <row r="137" customFormat="false" ht="18.95" hidden="false" customHeight="true" outlineLevel="0" collapsed="false">
      <c r="A137" s="53" t="n">
        <v>110</v>
      </c>
      <c r="B137" s="38" t="s">
        <v>160</v>
      </c>
      <c r="C137" s="39" t="s">
        <v>143</v>
      </c>
      <c r="D137" s="40" t="n">
        <f aca="false">+NOP!H137</f>
        <v>0</v>
      </c>
      <c r="E137" s="40" t="n">
        <f aca="false">+NOP!O137</f>
        <v>0</v>
      </c>
      <c r="F137" s="41" t="n">
        <f aca="false">+D137+E137</f>
        <v>0</v>
      </c>
      <c r="G137" s="41" t="n">
        <f aca="false">+F137-H137</f>
        <v>0</v>
      </c>
      <c r="H137" s="40"/>
      <c r="I137" s="41" t="n">
        <f aca="false">+(NOP!G137+DES!G137)*1.2</f>
        <v>16.8</v>
      </c>
      <c r="J137" s="40" t="n">
        <f aca="false">+I137-H137</f>
        <v>16.8</v>
      </c>
      <c r="K137" s="41"/>
      <c r="L137" s="41"/>
      <c r="M137" s="41"/>
      <c r="N137" s="43"/>
      <c r="O137" s="44" t="n">
        <f aca="false">SUM(K137:N137)</f>
        <v>0</v>
      </c>
      <c r="P137" s="45"/>
    </row>
    <row r="138" customFormat="false" ht="18.95" hidden="false" customHeight="true" outlineLevel="0" collapsed="false">
      <c r="A138" s="53" t="n">
        <v>111</v>
      </c>
      <c r="B138" s="38" t="s">
        <v>161</v>
      </c>
      <c r="C138" s="39" t="s">
        <v>143</v>
      </c>
      <c r="D138" s="40" t="n">
        <f aca="false">+NOP!H138</f>
        <v>0</v>
      </c>
      <c r="E138" s="40" t="n">
        <f aca="false">+NOP!O138</f>
        <v>0</v>
      </c>
      <c r="F138" s="41" t="n">
        <f aca="false">+D138+E138</f>
        <v>0</v>
      </c>
      <c r="G138" s="41" t="n">
        <f aca="false">+F138-H138</f>
        <v>0</v>
      </c>
      <c r="H138" s="40"/>
      <c r="I138" s="41" t="n">
        <f aca="false">+(NOP!G138+DES!G138)*1.2</f>
        <v>0</v>
      </c>
      <c r="J138" s="40" t="n">
        <f aca="false">+I138-H138</f>
        <v>0</v>
      </c>
      <c r="K138" s="41"/>
      <c r="L138" s="41"/>
      <c r="M138" s="41"/>
      <c r="N138" s="43"/>
      <c r="O138" s="44" t="n">
        <f aca="false">SUM(K138:N138)</f>
        <v>0</v>
      </c>
      <c r="P138" s="45"/>
    </row>
    <row r="139" customFormat="false" ht="18.95" hidden="false" customHeight="true" outlineLevel="0" collapsed="false">
      <c r="A139" s="53" t="n">
        <v>112</v>
      </c>
      <c r="B139" s="38" t="s">
        <v>162</v>
      </c>
      <c r="C139" s="39" t="s">
        <v>143</v>
      </c>
      <c r="D139" s="40" t="n">
        <f aca="false">+NOP!H139</f>
        <v>0</v>
      </c>
      <c r="E139" s="40" t="n">
        <f aca="false">+NOP!O139</f>
        <v>0</v>
      </c>
      <c r="F139" s="41" t="n">
        <f aca="false">+D139+E139</f>
        <v>0</v>
      </c>
      <c r="G139" s="41" t="n">
        <f aca="false">+F139-H139</f>
        <v>0</v>
      </c>
      <c r="H139" s="40"/>
      <c r="I139" s="41" t="n">
        <f aca="false">+(NOP!G139+DES!G139)*1.2</f>
        <v>108</v>
      </c>
      <c r="J139" s="40" t="n">
        <f aca="false">+I139-H139</f>
        <v>108</v>
      </c>
      <c r="K139" s="41"/>
      <c r="L139" s="41"/>
      <c r="M139" s="41"/>
      <c r="N139" s="43"/>
      <c r="O139" s="44" t="n">
        <f aca="false">SUM(K139:N139)</f>
        <v>0</v>
      </c>
      <c r="P139" s="45"/>
    </row>
    <row r="140" customFormat="false" ht="18.95" hidden="false" customHeight="true" outlineLevel="0" collapsed="false">
      <c r="A140" s="53" t="n">
        <v>113</v>
      </c>
      <c r="B140" s="38" t="s">
        <v>163</v>
      </c>
      <c r="C140" s="52" t="s">
        <v>143</v>
      </c>
      <c r="D140" s="40" t="n">
        <f aca="false">+NOP!H140</f>
        <v>0</v>
      </c>
      <c r="E140" s="40" t="n">
        <f aca="false">+NOP!O140</f>
        <v>0</v>
      </c>
      <c r="F140" s="41" t="n">
        <f aca="false">+D140+E140</f>
        <v>0</v>
      </c>
      <c r="G140" s="41" t="n">
        <f aca="false">+F140-H140</f>
        <v>0</v>
      </c>
      <c r="H140" s="40"/>
      <c r="I140" s="41" t="n">
        <f aca="false">+(NOP!G140+DES!G140)*1.2</f>
        <v>0</v>
      </c>
      <c r="J140" s="40" t="n">
        <f aca="false">+I140-H140</f>
        <v>0</v>
      </c>
      <c r="K140" s="41"/>
      <c r="L140" s="41"/>
      <c r="M140" s="41"/>
      <c r="N140" s="43"/>
      <c r="O140" s="44" t="n">
        <f aca="false">SUM(K140:N140)</f>
        <v>0</v>
      </c>
      <c r="P140" s="45"/>
    </row>
    <row r="141" customFormat="false" ht="18.95" hidden="true" customHeight="true" outlineLevel="0" collapsed="false">
      <c r="A141" s="53"/>
      <c r="B141" s="38"/>
      <c r="C141" s="52"/>
      <c r="D141" s="40" t="n">
        <f aca="false">+NOP!H141</f>
        <v>0</v>
      </c>
      <c r="E141" s="40" t="n">
        <f aca="false">+NOP!O141</f>
        <v>0</v>
      </c>
      <c r="F141" s="41" t="n">
        <f aca="false">+D141+E141</f>
        <v>0</v>
      </c>
      <c r="G141" s="41" t="n">
        <f aca="false">+F141-H141</f>
        <v>0</v>
      </c>
      <c r="H141" s="40"/>
      <c r="I141" s="41" t="n">
        <f aca="false">+(NOP!G141+DES!G141)*1.2</f>
        <v>0</v>
      </c>
      <c r="J141" s="40" t="n">
        <f aca="false">+I141-H141</f>
        <v>0</v>
      </c>
      <c r="K141" s="41"/>
      <c r="L141" s="41"/>
      <c r="M141" s="41"/>
      <c r="N141" s="43"/>
      <c r="O141" s="44" t="n">
        <f aca="false">SUM(K141:N141)</f>
        <v>0</v>
      </c>
      <c r="P141" s="45"/>
    </row>
    <row r="142" customFormat="false" ht="18.95" hidden="true" customHeight="true" outlineLevel="0" collapsed="false">
      <c r="A142" s="53"/>
      <c r="B142" s="38"/>
      <c r="C142" s="52"/>
      <c r="D142" s="40" t="n">
        <f aca="false">+NOP!H142</f>
        <v>0</v>
      </c>
      <c r="E142" s="40" t="n">
        <f aca="false">+NOP!O142</f>
        <v>0</v>
      </c>
      <c r="F142" s="41" t="n">
        <f aca="false">+D142+E142</f>
        <v>0</v>
      </c>
      <c r="G142" s="41" t="n">
        <f aca="false">+F142-H142</f>
        <v>0</v>
      </c>
      <c r="H142" s="40"/>
      <c r="I142" s="41" t="n">
        <f aca="false">+(NOP!G142+DES!G142)*1.2</f>
        <v>0</v>
      </c>
      <c r="J142" s="40" t="n">
        <f aca="false">+I142-H142</f>
        <v>0</v>
      </c>
      <c r="K142" s="41"/>
      <c r="L142" s="41"/>
      <c r="M142" s="41"/>
      <c r="N142" s="43"/>
      <c r="O142" s="44" t="n">
        <f aca="false">SUM(K142:N142)</f>
        <v>0</v>
      </c>
      <c r="P142" s="45"/>
    </row>
    <row r="143" customFormat="false" ht="18.95" hidden="false" customHeight="true" outlineLevel="0" collapsed="false">
      <c r="A143" s="55" t="s">
        <v>164</v>
      </c>
      <c r="B143" s="55"/>
      <c r="C143" s="52"/>
      <c r="D143" s="40" t="n">
        <f aca="false">+NOP!H143</f>
        <v>0</v>
      </c>
      <c r="E143" s="40" t="n">
        <f aca="false">+NOP!O143</f>
        <v>0</v>
      </c>
      <c r="F143" s="41" t="n">
        <f aca="false">+D143+E143</f>
        <v>0</v>
      </c>
      <c r="G143" s="41" t="n">
        <f aca="false">+F143-H143</f>
        <v>0</v>
      </c>
      <c r="H143" s="40"/>
      <c r="I143" s="41" t="n">
        <f aca="false">+(NOP!G143+DES!G143)*1.2</f>
        <v>0</v>
      </c>
      <c r="J143" s="40" t="n">
        <f aca="false">+I143-H143</f>
        <v>0</v>
      </c>
      <c r="K143" s="41"/>
      <c r="L143" s="41"/>
      <c r="M143" s="41"/>
      <c r="N143" s="43"/>
      <c r="O143" s="44" t="n">
        <f aca="false">SUM(K143:N143)</f>
        <v>0</v>
      </c>
      <c r="P143" s="45"/>
    </row>
    <row r="144" customFormat="false" ht="18.95" hidden="false" customHeight="true" outlineLevel="0" collapsed="false">
      <c r="A144" s="37" t="n">
        <v>114</v>
      </c>
      <c r="B144" s="38" t="s">
        <v>165</v>
      </c>
      <c r="C144" s="39" t="s">
        <v>166</v>
      </c>
      <c r="D144" s="40" t="n">
        <f aca="false">+NOP!H144</f>
        <v>0</v>
      </c>
      <c r="E144" s="40" t="n">
        <f aca="false">+NOP!O144</f>
        <v>0</v>
      </c>
      <c r="F144" s="41" t="n">
        <f aca="false">+D144+E144</f>
        <v>0</v>
      </c>
      <c r="G144" s="41" t="n">
        <f aca="false">+F144-H144</f>
        <v>0</v>
      </c>
      <c r="H144" s="40"/>
      <c r="I144" s="41" t="n">
        <f aca="false">+(NOP!G144+DES!G144)*1.2</f>
        <v>30</v>
      </c>
      <c r="J144" s="40" t="n">
        <f aca="false">+I144-H144</f>
        <v>30</v>
      </c>
      <c r="K144" s="41"/>
      <c r="L144" s="41"/>
      <c r="M144" s="41"/>
      <c r="N144" s="43"/>
      <c r="O144" s="44" t="n">
        <f aca="false">SUM(K144:N144)</f>
        <v>0</v>
      </c>
      <c r="P144" s="45"/>
    </row>
    <row r="145" customFormat="false" ht="18.95" hidden="false" customHeight="true" outlineLevel="0" collapsed="false">
      <c r="A145" s="37" t="n">
        <v>115</v>
      </c>
      <c r="B145" s="38" t="s">
        <v>167</v>
      </c>
      <c r="C145" s="39" t="s">
        <v>145</v>
      </c>
      <c r="D145" s="40" t="n">
        <f aca="false">+NOP!H145</f>
        <v>0</v>
      </c>
      <c r="E145" s="40" t="n">
        <f aca="false">+NOP!O145</f>
        <v>0</v>
      </c>
      <c r="F145" s="41" t="n">
        <f aca="false">+D145+E145</f>
        <v>0</v>
      </c>
      <c r="G145" s="41" t="n">
        <f aca="false">+F145-H145</f>
        <v>0</v>
      </c>
      <c r="H145" s="40"/>
      <c r="I145" s="41" t="n">
        <f aca="false">+(NOP!G145+DES!G145)*1.2</f>
        <v>84</v>
      </c>
      <c r="J145" s="40" t="n">
        <f aca="false">+I145-H145</f>
        <v>84</v>
      </c>
      <c r="K145" s="41"/>
      <c r="L145" s="41"/>
      <c r="M145" s="41"/>
      <c r="N145" s="43"/>
      <c r="O145" s="44" t="n">
        <f aca="false">SUM(K145:N145)</f>
        <v>0</v>
      </c>
      <c r="P145" s="45"/>
    </row>
    <row r="146" customFormat="false" ht="18.95" hidden="false" customHeight="true" outlineLevel="0" collapsed="false">
      <c r="A146" s="37" t="n">
        <v>116</v>
      </c>
      <c r="B146" s="38" t="s">
        <v>168</v>
      </c>
      <c r="C146" s="39" t="s">
        <v>166</v>
      </c>
      <c r="D146" s="40" t="n">
        <f aca="false">+NOP!H146</f>
        <v>0</v>
      </c>
      <c r="E146" s="40" t="n">
        <f aca="false">+NOP!O146</f>
        <v>0</v>
      </c>
      <c r="F146" s="41" t="n">
        <f aca="false">+D146+E146</f>
        <v>0</v>
      </c>
      <c r="G146" s="41" t="n">
        <f aca="false">+F146-H146</f>
        <v>0</v>
      </c>
      <c r="H146" s="40"/>
      <c r="I146" s="41" t="n">
        <f aca="false">+(NOP!G146+DES!G146)*1.2</f>
        <v>0</v>
      </c>
      <c r="J146" s="40" t="n">
        <f aca="false">+I146-H146</f>
        <v>0</v>
      </c>
      <c r="K146" s="41"/>
      <c r="L146" s="41"/>
      <c r="M146" s="41"/>
      <c r="N146" s="43"/>
      <c r="O146" s="44" t="n">
        <f aca="false">SUM(K146:N146)</f>
        <v>0</v>
      </c>
      <c r="P146" s="45"/>
    </row>
    <row r="147" customFormat="false" ht="18.95" hidden="false" customHeight="true" outlineLevel="0" collapsed="false">
      <c r="A147" s="37" t="n">
        <v>117</v>
      </c>
      <c r="B147" s="38" t="s">
        <v>169</v>
      </c>
      <c r="C147" s="39" t="s">
        <v>166</v>
      </c>
      <c r="D147" s="40" t="n">
        <f aca="false">+NOP!H147</f>
        <v>0</v>
      </c>
      <c r="E147" s="40" t="n">
        <f aca="false">+NOP!O147</f>
        <v>0</v>
      </c>
      <c r="F147" s="41" t="n">
        <f aca="false">+D147+E147</f>
        <v>0</v>
      </c>
      <c r="G147" s="41" t="n">
        <f aca="false">+F147-H147</f>
        <v>0</v>
      </c>
      <c r="H147" s="40"/>
      <c r="I147" s="41" t="n">
        <f aca="false">+(NOP!G147+DES!G147)*1.2</f>
        <v>0</v>
      </c>
      <c r="J147" s="40" t="n">
        <f aca="false">+I147-H147</f>
        <v>0</v>
      </c>
      <c r="K147" s="41"/>
      <c r="L147" s="41"/>
      <c r="M147" s="41"/>
      <c r="N147" s="43"/>
      <c r="O147" s="44" t="n">
        <f aca="false">SUM(K147:N147)</f>
        <v>0</v>
      </c>
      <c r="P147" s="45"/>
    </row>
    <row r="148" customFormat="false" ht="18.95" hidden="false" customHeight="true" outlineLevel="0" collapsed="false">
      <c r="A148" s="37" t="n">
        <v>118</v>
      </c>
      <c r="B148" s="38" t="s">
        <v>170</v>
      </c>
      <c r="C148" s="39" t="s">
        <v>38</v>
      </c>
      <c r="D148" s="40" t="n">
        <f aca="false">+NOP!H148</f>
        <v>0</v>
      </c>
      <c r="E148" s="40" t="n">
        <f aca="false">+NOP!O148</f>
        <v>0</v>
      </c>
      <c r="F148" s="41" t="n">
        <f aca="false">+D148+E148</f>
        <v>0</v>
      </c>
      <c r="G148" s="41" t="n">
        <f aca="false">+F148-H148</f>
        <v>0</v>
      </c>
      <c r="H148" s="40"/>
      <c r="I148" s="41" t="n">
        <f aca="false">+(NOP!G148+DES!G148)*1.2</f>
        <v>0</v>
      </c>
      <c r="J148" s="40" t="n">
        <f aca="false">+I148-H148</f>
        <v>0</v>
      </c>
      <c r="K148" s="41"/>
      <c r="L148" s="41"/>
      <c r="M148" s="41"/>
      <c r="N148" s="43"/>
      <c r="O148" s="44" t="n">
        <f aca="false">SUM(K148:N148)</f>
        <v>0</v>
      </c>
      <c r="P148" s="45"/>
    </row>
    <row r="149" customFormat="false" ht="18.95" hidden="false" customHeight="true" outlineLevel="0" collapsed="false">
      <c r="A149" s="37" t="n">
        <v>119</v>
      </c>
      <c r="B149" s="38" t="s">
        <v>171</v>
      </c>
      <c r="C149" s="39" t="s">
        <v>166</v>
      </c>
      <c r="D149" s="40" t="n">
        <f aca="false">+NOP!H149</f>
        <v>0</v>
      </c>
      <c r="E149" s="40" t="n">
        <f aca="false">+NOP!O149</f>
        <v>0</v>
      </c>
      <c r="F149" s="41" t="n">
        <f aca="false">+D149+E149</f>
        <v>0</v>
      </c>
      <c r="G149" s="41" t="n">
        <f aca="false">+F149-H149</f>
        <v>0</v>
      </c>
      <c r="H149" s="40"/>
      <c r="I149" s="41" t="n">
        <f aca="false">+(NOP!G149+DES!G149)*1.2</f>
        <v>0</v>
      </c>
      <c r="J149" s="40" t="n">
        <f aca="false">+I149-H149</f>
        <v>0</v>
      </c>
      <c r="K149" s="41"/>
      <c r="L149" s="41"/>
      <c r="M149" s="41"/>
      <c r="N149" s="43"/>
      <c r="O149" s="44" t="n">
        <f aca="false">SUM(K149:N149)</f>
        <v>0</v>
      </c>
      <c r="P149" s="45"/>
    </row>
    <row r="150" customFormat="false" ht="18.95" hidden="false" customHeight="true" outlineLevel="0" collapsed="false">
      <c r="A150" s="37" t="n">
        <v>120</v>
      </c>
      <c r="B150" s="56" t="s">
        <v>172</v>
      </c>
      <c r="C150" s="52" t="s">
        <v>38</v>
      </c>
      <c r="D150" s="40" t="n">
        <f aca="false">+NOP!H150</f>
        <v>0</v>
      </c>
      <c r="E150" s="40" t="n">
        <f aca="false">+NOP!O150</f>
        <v>0</v>
      </c>
      <c r="F150" s="41" t="n">
        <f aca="false">+D150+E150</f>
        <v>0</v>
      </c>
      <c r="G150" s="41" t="n">
        <f aca="false">+F150-H150</f>
        <v>0</v>
      </c>
      <c r="H150" s="40"/>
      <c r="I150" s="41" t="n">
        <f aca="false">+(NOP!G150+DES!G150)*1.2</f>
        <v>0</v>
      </c>
      <c r="J150" s="40" t="n">
        <f aca="false">+I150-H150</f>
        <v>0</v>
      </c>
      <c r="K150" s="41"/>
      <c r="L150" s="41"/>
      <c r="M150" s="41"/>
      <c r="N150" s="43"/>
      <c r="O150" s="44" t="n">
        <f aca="false">SUM(K150:N150)</f>
        <v>0</v>
      </c>
      <c r="P150" s="45"/>
    </row>
    <row r="151" customFormat="false" ht="18.95" hidden="false" customHeight="true" outlineLevel="0" collapsed="false">
      <c r="A151" s="37" t="n">
        <v>121</v>
      </c>
      <c r="B151" s="38" t="s">
        <v>173</v>
      </c>
      <c r="C151" s="39" t="s">
        <v>38</v>
      </c>
      <c r="D151" s="40" t="n">
        <f aca="false">+NOP!H151</f>
        <v>0</v>
      </c>
      <c r="E151" s="40" t="n">
        <f aca="false">+NOP!O151</f>
        <v>0</v>
      </c>
      <c r="F151" s="41" t="n">
        <f aca="false">+D151+E151</f>
        <v>0</v>
      </c>
      <c r="G151" s="41" t="n">
        <f aca="false">+F151-H151</f>
        <v>0</v>
      </c>
      <c r="H151" s="40"/>
      <c r="I151" s="41" t="n">
        <f aca="false">+(NOP!G151+DES!G151)*1.2</f>
        <v>57.6</v>
      </c>
      <c r="J151" s="40" t="n">
        <f aca="false">+I151-H151</f>
        <v>57.6</v>
      </c>
      <c r="K151" s="41"/>
      <c r="L151" s="41"/>
      <c r="M151" s="41"/>
      <c r="N151" s="43"/>
      <c r="O151" s="44" t="n">
        <f aca="false">SUM(K151:N151)</f>
        <v>0</v>
      </c>
      <c r="P151" s="45"/>
    </row>
    <row r="152" customFormat="false" ht="18.95" hidden="false" customHeight="true" outlineLevel="0" collapsed="false">
      <c r="A152" s="37" t="n">
        <v>122</v>
      </c>
      <c r="B152" s="38" t="s">
        <v>174</v>
      </c>
      <c r="C152" s="39" t="s">
        <v>175</v>
      </c>
      <c r="D152" s="40" t="n">
        <f aca="false">+NOP!H152</f>
        <v>0</v>
      </c>
      <c r="E152" s="40" t="n">
        <f aca="false">+NOP!O152</f>
        <v>0</v>
      </c>
      <c r="F152" s="41" t="n">
        <f aca="false">+D152+E152</f>
        <v>0</v>
      </c>
      <c r="G152" s="41" t="n">
        <f aca="false">+F152-H152</f>
        <v>0</v>
      </c>
      <c r="H152" s="40"/>
      <c r="I152" s="41" t="n">
        <f aca="false">+(NOP!G152+DES!G152)*1.2</f>
        <v>0</v>
      </c>
      <c r="J152" s="40" t="n">
        <f aca="false">+I152-H152</f>
        <v>0</v>
      </c>
      <c r="K152" s="41"/>
      <c r="L152" s="41"/>
      <c r="M152" s="41"/>
      <c r="N152" s="43"/>
      <c r="O152" s="44" t="n">
        <f aca="false">SUM(K152:N152)</f>
        <v>0</v>
      </c>
      <c r="P152" s="45"/>
    </row>
    <row r="153" customFormat="false" ht="18.95" hidden="false" customHeight="true" outlineLevel="0" collapsed="false">
      <c r="A153" s="37" t="n">
        <v>123</v>
      </c>
      <c r="B153" s="38" t="s">
        <v>176</v>
      </c>
      <c r="C153" s="39" t="s">
        <v>166</v>
      </c>
      <c r="D153" s="40" t="n">
        <f aca="false">+NOP!H153</f>
        <v>0</v>
      </c>
      <c r="E153" s="40" t="n">
        <f aca="false">+NOP!O153</f>
        <v>0</v>
      </c>
      <c r="F153" s="41" t="n">
        <f aca="false">+D153+E153</f>
        <v>0</v>
      </c>
      <c r="G153" s="41" t="n">
        <f aca="false">+F153-H153</f>
        <v>0</v>
      </c>
      <c r="H153" s="40"/>
      <c r="I153" s="41" t="n">
        <f aca="false">+(NOP!G153+DES!G153)*1.2</f>
        <v>0</v>
      </c>
      <c r="J153" s="40" t="n">
        <f aca="false">+I153-H153</f>
        <v>0</v>
      </c>
      <c r="K153" s="41"/>
      <c r="L153" s="41"/>
      <c r="M153" s="41"/>
      <c r="N153" s="43"/>
      <c r="O153" s="44" t="n">
        <f aca="false">SUM(K153:N153)</f>
        <v>0</v>
      </c>
      <c r="P153" s="45"/>
    </row>
    <row r="154" customFormat="false" ht="18.95" hidden="false" customHeight="true" outlineLevel="0" collapsed="false">
      <c r="A154" s="37" t="n">
        <v>124</v>
      </c>
      <c r="B154" s="38" t="s">
        <v>177</v>
      </c>
      <c r="C154" s="39" t="s">
        <v>38</v>
      </c>
      <c r="D154" s="40" t="n">
        <f aca="false">+NOP!H154</f>
        <v>0</v>
      </c>
      <c r="E154" s="40" t="n">
        <f aca="false">+NOP!O154</f>
        <v>0</v>
      </c>
      <c r="F154" s="41" t="n">
        <f aca="false">+D154+E154</f>
        <v>0</v>
      </c>
      <c r="G154" s="41" t="n">
        <f aca="false">+F154-H154</f>
        <v>0</v>
      </c>
      <c r="H154" s="40"/>
      <c r="I154" s="41" t="n">
        <f aca="false">+(NOP!G154+DES!G154)*1.2</f>
        <v>60</v>
      </c>
      <c r="J154" s="40" t="n">
        <f aca="false">+I154-H154</f>
        <v>60</v>
      </c>
      <c r="K154" s="41"/>
      <c r="L154" s="41"/>
      <c r="M154" s="41"/>
      <c r="N154" s="43"/>
      <c r="O154" s="44" t="n">
        <f aca="false">SUM(K154:N154)</f>
        <v>0</v>
      </c>
      <c r="P154" s="45"/>
    </row>
    <row r="155" customFormat="false" ht="18.95" hidden="false" customHeight="true" outlineLevel="0" collapsed="false">
      <c r="A155" s="37" t="n">
        <v>125</v>
      </c>
      <c r="B155" s="38" t="s">
        <v>178</v>
      </c>
      <c r="C155" s="39" t="s">
        <v>38</v>
      </c>
      <c r="D155" s="40" t="n">
        <f aca="false">+NOP!H155</f>
        <v>0</v>
      </c>
      <c r="E155" s="40" t="n">
        <f aca="false">+NOP!O155</f>
        <v>0</v>
      </c>
      <c r="F155" s="41" t="n">
        <f aca="false">+D155+E155</f>
        <v>0</v>
      </c>
      <c r="G155" s="41" t="n">
        <f aca="false">+F155-H155</f>
        <v>0</v>
      </c>
      <c r="H155" s="40"/>
      <c r="I155" s="41" t="n">
        <f aca="false">+(NOP!G155+DES!G155)*1.2</f>
        <v>0</v>
      </c>
      <c r="J155" s="40" t="n">
        <f aca="false">+I155-H155</f>
        <v>0</v>
      </c>
      <c r="K155" s="41"/>
      <c r="L155" s="41"/>
      <c r="M155" s="41"/>
      <c r="N155" s="43"/>
      <c r="O155" s="44" t="n">
        <f aca="false">SUM(K155:N155)</f>
        <v>0</v>
      </c>
      <c r="P155" s="45"/>
    </row>
    <row r="156" customFormat="false" ht="18.95" hidden="false" customHeight="true" outlineLevel="0" collapsed="false">
      <c r="A156" s="37" t="n">
        <v>126</v>
      </c>
      <c r="B156" s="38" t="s">
        <v>179</v>
      </c>
      <c r="C156" s="39" t="s">
        <v>166</v>
      </c>
      <c r="D156" s="40" t="n">
        <f aca="false">+NOP!H156</f>
        <v>0</v>
      </c>
      <c r="E156" s="40" t="n">
        <f aca="false">+NOP!O156</f>
        <v>0</v>
      </c>
      <c r="F156" s="41" t="n">
        <f aca="false">+D156+E156</f>
        <v>0</v>
      </c>
      <c r="G156" s="41" t="n">
        <f aca="false">+F156-H156</f>
        <v>0</v>
      </c>
      <c r="H156" s="40"/>
      <c r="I156" s="41" t="n">
        <f aca="false">+(NOP!G156+DES!G156)*1.2</f>
        <v>0</v>
      </c>
      <c r="J156" s="40" t="n">
        <f aca="false">+I156-H156</f>
        <v>0</v>
      </c>
      <c r="K156" s="41"/>
      <c r="L156" s="41"/>
      <c r="M156" s="41"/>
      <c r="N156" s="43"/>
      <c r="O156" s="44" t="n">
        <f aca="false">SUM(K156:N156)</f>
        <v>0</v>
      </c>
      <c r="P156" s="45"/>
    </row>
    <row r="157" customFormat="false" ht="18.95" hidden="false" customHeight="true" outlineLevel="0" collapsed="false">
      <c r="A157" s="37" t="n">
        <v>127</v>
      </c>
      <c r="B157" s="38" t="s">
        <v>180</v>
      </c>
      <c r="C157" s="39" t="s">
        <v>175</v>
      </c>
      <c r="D157" s="40" t="n">
        <f aca="false">+NOP!H157</f>
        <v>0</v>
      </c>
      <c r="E157" s="40" t="n">
        <f aca="false">+NOP!O157</f>
        <v>0</v>
      </c>
      <c r="F157" s="41" t="n">
        <f aca="false">+D157+E157</f>
        <v>0</v>
      </c>
      <c r="G157" s="41" t="n">
        <f aca="false">+F157-H157</f>
        <v>0</v>
      </c>
      <c r="H157" s="40"/>
      <c r="I157" s="41" t="n">
        <f aca="false">+(NOP!G157+DES!G157)*1.2</f>
        <v>0</v>
      </c>
      <c r="J157" s="40" t="n">
        <f aca="false">+I157-H157</f>
        <v>0</v>
      </c>
      <c r="K157" s="41"/>
      <c r="L157" s="41"/>
      <c r="M157" s="41"/>
      <c r="N157" s="43"/>
      <c r="O157" s="44" t="n">
        <f aca="false">SUM(K157:N157)</f>
        <v>0</v>
      </c>
      <c r="P157" s="45"/>
    </row>
    <row r="158" customFormat="false" ht="18.95" hidden="false" customHeight="true" outlineLevel="0" collapsed="false">
      <c r="A158" s="37" t="n">
        <v>128</v>
      </c>
      <c r="B158" s="38" t="s">
        <v>181</v>
      </c>
      <c r="C158" s="39" t="s">
        <v>38</v>
      </c>
      <c r="D158" s="40" t="n">
        <f aca="false">+NOP!H158</f>
        <v>0</v>
      </c>
      <c r="E158" s="40" t="n">
        <f aca="false">+NOP!O158</f>
        <v>0</v>
      </c>
      <c r="F158" s="41" t="n">
        <f aca="false">+D158+E158</f>
        <v>0</v>
      </c>
      <c r="G158" s="41" t="n">
        <f aca="false">+F158-H158</f>
        <v>0</v>
      </c>
      <c r="H158" s="40"/>
      <c r="I158" s="41" t="n">
        <f aca="false">+(NOP!G158+DES!G158)*1.2</f>
        <v>0</v>
      </c>
      <c r="J158" s="40" t="n">
        <f aca="false">+I158-H158</f>
        <v>0</v>
      </c>
      <c r="K158" s="41"/>
      <c r="L158" s="41"/>
      <c r="M158" s="41"/>
      <c r="N158" s="43"/>
      <c r="O158" s="44" t="n">
        <f aca="false">SUM(K158:N158)</f>
        <v>0</v>
      </c>
      <c r="P158" s="45"/>
    </row>
    <row r="159" customFormat="false" ht="18.95" hidden="false" customHeight="true" outlineLevel="0" collapsed="false">
      <c r="A159" s="37" t="n">
        <v>129</v>
      </c>
      <c r="B159" s="38" t="s">
        <v>182</v>
      </c>
      <c r="C159" s="39" t="s">
        <v>166</v>
      </c>
      <c r="D159" s="40" t="n">
        <f aca="false">+NOP!H159</f>
        <v>0</v>
      </c>
      <c r="E159" s="40" t="n">
        <f aca="false">+NOP!O159</f>
        <v>0</v>
      </c>
      <c r="F159" s="41" t="n">
        <f aca="false">+D159+E159</f>
        <v>0</v>
      </c>
      <c r="G159" s="41" t="n">
        <f aca="false">+F159-H159</f>
        <v>0</v>
      </c>
      <c r="H159" s="40"/>
      <c r="I159" s="41" t="n">
        <f aca="false">+(NOP!G159+DES!G159)*1.2</f>
        <v>86.4</v>
      </c>
      <c r="J159" s="40" t="n">
        <f aca="false">+I159-H159</f>
        <v>86.4</v>
      </c>
      <c r="K159" s="41"/>
      <c r="L159" s="41"/>
      <c r="M159" s="41"/>
      <c r="N159" s="43"/>
      <c r="O159" s="44" t="n">
        <f aca="false">SUM(K159:N159)</f>
        <v>0</v>
      </c>
      <c r="P159" s="45"/>
    </row>
    <row r="160" customFormat="false" ht="18.95" hidden="false" customHeight="true" outlineLevel="0" collapsed="false">
      <c r="A160" s="37" t="n">
        <v>130</v>
      </c>
      <c r="B160" s="38" t="s">
        <v>183</v>
      </c>
      <c r="C160" s="39" t="s">
        <v>38</v>
      </c>
      <c r="D160" s="40" t="n">
        <f aca="false">+NOP!H160</f>
        <v>0</v>
      </c>
      <c r="E160" s="40" t="n">
        <f aca="false">+NOP!O160</f>
        <v>0</v>
      </c>
      <c r="F160" s="41" t="n">
        <f aca="false">+D160+E160</f>
        <v>0</v>
      </c>
      <c r="G160" s="41" t="n">
        <f aca="false">+F160-H160</f>
        <v>0</v>
      </c>
      <c r="H160" s="40"/>
      <c r="I160" s="41" t="n">
        <f aca="false">+(NOP!G160+DES!G160)*1.2</f>
        <v>57.6</v>
      </c>
      <c r="J160" s="40" t="n">
        <f aca="false">+I160-H160</f>
        <v>57.6</v>
      </c>
      <c r="K160" s="41"/>
      <c r="L160" s="41"/>
      <c r="M160" s="41"/>
      <c r="N160" s="43"/>
      <c r="O160" s="44" t="n">
        <f aca="false">SUM(K160:N160)</f>
        <v>0</v>
      </c>
      <c r="P160" s="45"/>
    </row>
    <row r="161" customFormat="false" ht="18.95" hidden="false" customHeight="true" outlineLevel="0" collapsed="false">
      <c r="A161" s="37" t="n">
        <v>131</v>
      </c>
      <c r="B161" s="38" t="s">
        <v>184</v>
      </c>
      <c r="C161" s="39" t="s">
        <v>175</v>
      </c>
      <c r="D161" s="40" t="n">
        <f aca="false">+NOP!H161</f>
        <v>0</v>
      </c>
      <c r="E161" s="40" t="n">
        <f aca="false">+NOP!O161</f>
        <v>0</v>
      </c>
      <c r="F161" s="41" t="n">
        <f aca="false">+D161+E161</f>
        <v>0</v>
      </c>
      <c r="G161" s="41" t="n">
        <f aca="false">+F161-H161</f>
        <v>0</v>
      </c>
      <c r="H161" s="40"/>
      <c r="I161" s="41" t="n">
        <f aca="false">+(NOP!G161+DES!G161)*1.2</f>
        <v>0</v>
      </c>
      <c r="J161" s="40" t="n">
        <f aca="false">+I161-H161</f>
        <v>0</v>
      </c>
      <c r="K161" s="41"/>
      <c r="L161" s="41"/>
      <c r="M161" s="41"/>
      <c r="N161" s="43"/>
      <c r="O161" s="44" t="n">
        <f aca="false">SUM(K161:N161)</f>
        <v>0</v>
      </c>
      <c r="P161" s="45"/>
    </row>
    <row r="162" customFormat="false" ht="18.95" hidden="false" customHeight="true" outlineLevel="0" collapsed="false">
      <c r="A162" s="37" t="n">
        <v>132</v>
      </c>
      <c r="B162" s="38" t="s">
        <v>185</v>
      </c>
      <c r="C162" s="39" t="s">
        <v>38</v>
      </c>
      <c r="D162" s="40" t="n">
        <f aca="false">+NOP!H162</f>
        <v>0</v>
      </c>
      <c r="E162" s="40" t="n">
        <f aca="false">+NOP!O162</f>
        <v>0</v>
      </c>
      <c r="F162" s="41" t="n">
        <f aca="false">+D162+E162</f>
        <v>0</v>
      </c>
      <c r="G162" s="41" t="n">
        <f aca="false">+F162-H162</f>
        <v>0</v>
      </c>
      <c r="H162" s="40"/>
      <c r="I162" s="41" t="n">
        <f aca="false">+(NOP!G162+DES!G162)*1.2</f>
        <v>4.8</v>
      </c>
      <c r="J162" s="40" t="n">
        <f aca="false">+I162-H162</f>
        <v>4.8</v>
      </c>
      <c r="K162" s="41"/>
      <c r="L162" s="41"/>
      <c r="M162" s="41"/>
      <c r="N162" s="43"/>
      <c r="O162" s="44" t="n">
        <f aca="false">SUM(K162:N162)</f>
        <v>0</v>
      </c>
      <c r="P162" s="45"/>
    </row>
    <row r="163" customFormat="false" ht="18.95" hidden="false" customHeight="true" outlineLevel="0" collapsed="false">
      <c r="A163" s="37" t="n">
        <v>133</v>
      </c>
      <c r="B163" s="38" t="s">
        <v>186</v>
      </c>
      <c r="C163" s="39" t="s">
        <v>166</v>
      </c>
      <c r="D163" s="40" t="n">
        <f aca="false">+NOP!H163</f>
        <v>0</v>
      </c>
      <c r="E163" s="40" t="n">
        <f aca="false">+NOP!O163</f>
        <v>0</v>
      </c>
      <c r="F163" s="41" t="n">
        <f aca="false">+D163+E163</f>
        <v>0</v>
      </c>
      <c r="G163" s="41" t="n">
        <f aca="false">+F163-H163</f>
        <v>0</v>
      </c>
      <c r="H163" s="40"/>
      <c r="I163" s="41" t="n">
        <f aca="false">+(NOP!G163+DES!G163)*1.2</f>
        <v>57.6</v>
      </c>
      <c r="J163" s="40" t="n">
        <f aca="false">+I163-H163</f>
        <v>57.6</v>
      </c>
      <c r="K163" s="41"/>
      <c r="L163" s="41"/>
      <c r="M163" s="41"/>
      <c r="N163" s="43"/>
      <c r="O163" s="44" t="n">
        <f aca="false">SUM(K163:N163)</f>
        <v>0</v>
      </c>
      <c r="P163" s="45"/>
    </row>
    <row r="164" customFormat="false" ht="18.95" hidden="false" customHeight="true" outlineLevel="0" collapsed="false">
      <c r="A164" s="37" t="n">
        <v>134</v>
      </c>
      <c r="B164" s="38" t="s">
        <v>187</v>
      </c>
      <c r="C164" s="39" t="s">
        <v>33</v>
      </c>
      <c r="D164" s="40" t="n">
        <f aca="false">+NOP!H164</f>
        <v>0</v>
      </c>
      <c r="E164" s="40" t="n">
        <f aca="false">+NOP!O164</f>
        <v>0</v>
      </c>
      <c r="F164" s="41" t="n">
        <f aca="false">+D164+E164</f>
        <v>0</v>
      </c>
      <c r="G164" s="41" t="n">
        <f aca="false">+F164-H164</f>
        <v>0</v>
      </c>
      <c r="H164" s="40"/>
      <c r="I164" s="41" t="n">
        <f aca="false">+(NOP!G164+DES!G164)*1.2</f>
        <v>0</v>
      </c>
      <c r="J164" s="40" t="n">
        <f aca="false">+I164-H164</f>
        <v>0</v>
      </c>
      <c r="K164" s="41"/>
      <c r="L164" s="41"/>
      <c r="M164" s="41"/>
      <c r="N164" s="43"/>
      <c r="O164" s="44" t="n">
        <f aca="false">SUM(K164:N164)</f>
        <v>0</v>
      </c>
      <c r="P164" s="45"/>
    </row>
    <row r="165" customFormat="false" ht="18.95" hidden="false" customHeight="true" outlineLevel="0" collapsed="false">
      <c r="A165" s="37" t="n">
        <v>135</v>
      </c>
      <c r="B165" s="38" t="s">
        <v>188</v>
      </c>
      <c r="C165" s="39" t="s">
        <v>166</v>
      </c>
      <c r="D165" s="40" t="n">
        <f aca="false">+NOP!H165</f>
        <v>0</v>
      </c>
      <c r="E165" s="40" t="n">
        <f aca="false">+NOP!O165</f>
        <v>0</v>
      </c>
      <c r="F165" s="41" t="n">
        <f aca="false">+D165+E165</f>
        <v>0</v>
      </c>
      <c r="G165" s="41" t="n">
        <f aca="false">+F165-H165</f>
        <v>0</v>
      </c>
      <c r="H165" s="40"/>
      <c r="I165" s="41" t="n">
        <f aca="false">+(NOP!G165+DES!G165)*1.2</f>
        <v>21.6</v>
      </c>
      <c r="J165" s="40" t="n">
        <f aca="false">+I165-H165</f>
        <v>21.6</v>
      </c>
      <c r="K165" s="41"/>
      <c r="L165" s="41"/>
      <c r="M165" s="41"/>
      <c r="N165" s="43"/>
      <c r="O165" s="44" t="n">
        <f aca="false">SUM(K165:N165)</f>
        <v>0</v>
      </c>
      <c r="P165" s="45"/>
    </row>
    <row r="166" customFormat="false" ht="18.95" hidden="false" customHeight="true" outlineLevel="0" collapsed="false">
      <c r="A166" s="37" t="n">
        <v>136</v>
      </c>
      <c r="B166" s="38" t="s">
        <v>189</v>
      </c>
      <c r="C166" s="39" t="s">
        <v>166</v>
      </c>
      <c r="D166" s="40" t="n">
        <f aca="false">+NOP!H166</f>
        <v>0</v>
      </c>
      <c r="E166" s="40" t="n">
        <f aca="false">+NOP!O166</f>
        <v>0</v>
      </c>
      <c r="F166" s="41" t="n">
        <f aca="false">+D166+E166</f>
        <v>0</v>
      </c>
      <c r="G166" s="41" t="n">
        <f aca="false">+F166-H166</f>
        <v>0</v>
      </c>
      <c r="H166" s="40"/>
      <c r="I166" s="41" t="n">
        <f aca="false">+(NOP!G166+DES!G166)*1.2</f>
        <v>90</v>
      </c>
      <c r="J166" s="40" t="n">
        <f aca="false">+I166-H166</f>
        <v>90</v>
      </c>
      <c r="K166" s="41"/>
      <c r="L166" s="41"/>
      <c r="M166" s="41"/>
      <c r="N166" s="43"/>
      <c r="O166" s="44" t="n">
        <f aca="false">SUM(K166:N166)</f>
        <v>0</v>
      </c>
      <c r="P166" s="45"/>
    </row>
    <row r="167" customFormat="false" ht="18.95" hidden="false" customHeight="true" outlineLevel="0" collapsed="false">
      <c r="A167" s="37" t="n">
        <v>137</v>
      </c>
      <c r="B167" s="38" t="s">
        <v>190</v>
      </c>
      <c r="C167" s="39" t="s">
        <v>175</v>
      </c>
      <c r="D167" s="40" t="n">
        <f aca="false">+NOP!H167</f>
        <v>0</v>
      </c>
      <c r="E167" s="40" t="n">
        <f aca="false">+NOP!O167</f>
        <v>0</v>
      </c>
      <c r="F167" s="41" t="n">
        <f aca="false">+D167+E167</f>
        <v>0</v>
      </c>
      <c r="G167" s="41" t="n">
        <f aca="false">+F167-H167</f>
        <v>0</v>
      </c>
      <c r="H167" s="40"/>
      <c r="I167" s="41" t="n">
        <f aca="false">+(NOP!G167+DES!G167)*1.2</f>
        <v>0</v>
      </c>
      <c r="J167" s="40" t="n">
        <f aca="false">+I167-H167</f>
        <v>0</v>
      </c>
      <c r="K167" s="41"/>
      <c r="L167" s="41"/>
      <c r="M167" s="41"/>
      <c r="N167" s="43"/>
      <c r="O167" s="44" t="n">
        <f aca="false">SUM(K167:N167)</f>
        <v>0</v>
      </c>
      <c r="P167" s="45"/>
    </row>
    <row r="168" customFormat="false" ht="18.95" hidden="false" customHeight="true" outlineLevel="0" collapsed="false">
      <c r="A168" s="37" t="n">
        <v>138</v>
      </c>
      <c r="B168" s="38" t="s">
        <v>191</v>
      </c>
      <c r="C168" s="39" t="s">
        <v>192</v>
      </c>
      <c r="D168" s="40" t="n">
        <f aca="false">+NOP!H168</f>
        <v>0</v>
      </c>
      <c r="E168" s="40" t="n">
        <f aca="false">+NOP!O168</f>
        <v>0</v>
      </c>
      <c r="F168" s="41" t="n">
        <f aca="false">+D168+E168</f>
        <v>0</v>
      </c>
      <c r="G168" s="41" t="n">
        <f aca="false">+F168-H168</f>
        <v>0</v>
      </c>
      <c r="H168" s="40"/>
      <c r="I168" s="41" t="n">
        <f aca="false">+(NOP!G168+DES!G168)*1.2</f>
        <v>180</v>
      </c>
      <c r="J168" s="40" t="n">
        <f aca="false">+I168-H168</f>
        <v>180</v>
      </c>
      <c r="K168" s="41"/>
      <c r="L168" s="41"/>
      <c r="M168" s="41"/>
      <c r="N168" s="43"/>
      <c r="O168" s="44" t="n">
        <f aca="false">SUM(K168:N168)</f>
        <v>0</v>
      </c>
      <c r="P168" s="45"/>
    </row>
    <row r="169" customFormat="false" ht="18.95" hidden="false" customHeight="true" outlineLevel="0" collapsed="false">
      <c r="A169" s="37" t="n">
        <v>139</v>
      </c>
      <c r="B169" s="38" t="s">
        <v>193</v>
      </c>
      <c r="C169" s="39" t="s">
        <v>38</v>
      </c>
      <c r="D169" s="40" t="n">
        <f aca="false">+NOP!H169</f>
        <v>0</v>
      </c>
      <c r="E169" s="40" t="n">
        <f aca="false">+NOP!O169</f>
        <v>0</v>
      </c>
      <c r="F169" s="41" t="n">
        <f aca="false">+D169+E169</f>
        <v>0</v>
      </c>
      <c r="G169" s="41" t="n">
        <f aca="false">+F169-H169</f>
        <v>0</v>
      </c>
      <c r="H169" s="40"/>
      <c r="I169" s="41" t="n">
        <f aca="false">+(NOP!G169+DES!G169)*1.2</f>
        <v>0</v>
      </c>
      <c r="J169" s="40" t="n">
        <f aca="false">+I169-H169</f>
        <v>0</v>
      </c>
      <c r="K169" s="41"/>
      <c r="L169" s="41"/>
      <c r="M169" s="41"/>
      <c r="N169" s="43"/>
      <c r="O169" s="44" t="n">
        <f aca="false">SUM(K169:N169)</f>
        <v>0</v>
      </c>
      <c r="P169" s="45"/>
    </row>
    <row r="170" customFormat="false" ht="18.95" hidden="false" customHeight="true" outlineLevel="0" collapsed="false">
      <c r="A170" s="37" t="n">
        <v>140</v>
      </c>
      <c r="B170" s="38" t="s">
        <v>194</v>
      </c>
      <c r="C170" s="39" t="s">
        <v>175</v>
      </c>
      <c r="D170" s="40" t="n">
        <f aca="false">+NOP!H170</f>
        <v>0</v>
      </c>
      <c r="E170" s="40" t="n">
        <f aca="false">+NOP!O170</f>
        <v>0</v>
      </c>
      <c r="F170" s="41" t="n">
        <f aca="false">+D170+E170</f>
        <v>0</v>
      </c>
      <c r="G170" s="41" t="n">
        <f aca="false">+F170-H170</f>
        <v>0</v>
      </c>
      <c r="H170" s="40"/>
      <c r="I170" s="41" t="n">
        <f aca="false">+(NOP!G170+DES!G170)*1.2</f>
        <v>57.6</v>
      </c>
      <c r="J170" s="40" t="n">
        <f aca="false">+I170-H170</f>
        <v>57.6</v>
      </c>
      <c r="K170" s="41"/>
      <c r="L170" s="41"/>
      <c r="M170" s="41"/>
      <c r="N170" s="43"/>
      <c r="O170" s="44" t="n">
        <f aca="false">SUM(K170:N170)</f>
        <v>0</v>
      </c>
      <c r="P170" s="45"/>
    </row>
    <row r="171" customFormat="false" ht="18.95" hidden="true" customHeight="true" outlineLevel="0" collapsed="false">
      <c r="A171" s="53"/>
      <c r="B171" s="38"/>
      <c r="C171" s="54"/>
      <c r="D171" s="40" t="n">
        <f aca="false">+NOP!H171</f>
        <v>0</v>
      </c>
      <c r="E171" s="40" t="n">
        <f aca="false">+NOP!O171</f>
        <v>0</v>
      </c>
      <c r="F171" s="41" t="n">
        <f aca="false">+D171+E171</f>
        <v>0</v>
      </c>
      <c r="G171" s="41" t="n">
        <f aca="false">+F171-H171</f>
        <v>0</v>
      </c>
      <c r="H171" s="40"/>
      <c r="I171" s="41" t="n">
        <f aca="false">+(NOP!G171+DES!G171)*1.2</f>
        <v>0</v>
      </c>
      <c r="J171" s="40" t="n">
        <f aca="false">+I171-H171</f>
        <v>0</v>
      </c>
      <c r="K171" s="41"/>
      <c r="L171" s="41"/>
      <c r="M171" s="41"/>
      <c r="N171" s="43"/>
      <c r="O171" s="44" t="n">
        <f aca="false">SUM(K171:N171)</f>
        <v>0</v>
      </c>
      <c r="P171" s="45"/>
    </row>
    <row r="172" customFormat="false" ht="18.95" hidden="true" customHeight="true" outlineLevel="0" collapsed="false">
      <c r="A172" s="53"/>
      <c r="B172" s="38"/>
      <c r="C172" s="54"/>
      <c r="D172" s="40" t="n">
        <f aca="false">+NOP!H172</f>
        <v>0</v>
      </c>
      <c r="E172" s="40" t="n">
        <f aca="false">+NOP!O172</f>
        <v>0</v>
      </c>
      <c r="F172" s="41" t="n">
        <f aca="false">+D172+E172</f>
        <v>0</v>
      </c>
      <c r="G172" s="41" t="n">
        <f aca="false">+F172-H172</f>
        <v>0</v>
      </c>
      <c r="H172" s="40"/>
      <c r="I172" s="41" t="n">
        <f aca="false">+(NOP!G172+DES!G172)*1.2</f>
        <v>0</v>
      </c>
      <c r="J172" s="40" t="n">
        <f aca="false">+I172-H172</f>
        <v>0</v>
      </c>
      <c r="K172" s="41"/>
      <c r="L172" s="41"/>
      <c r="M172" s="41"/>
      <c r="N172" s="43"/>
      <c r="O172" s="44" t="n">
        <f aca="false">SUM(K172:N172)</f>
        <v>0</v>
      </c>
      <c r="P172" s="45"/>
    </row>
    <row r="173" customFormat="false" ht="18.95" hidden="true" customHeight="true" outlineLevel="0" collapsed="false">
      <c r="A173" s="53"/>
      <c r="B173" s="38"/>
      <c r="C173" s="39"/>
      <c r="D173" s="40" t="n">
        <f aca="false">+NOP!H173</f>
        <v>0</v>
      </c>
      <c r="E173" s="40" t="n">
        <f aca="false">+NOP!O173</f>
        <v>0</v>
      </c>
      <c r="F173" s="41" t="n">
        <f aca="false">+D173+E173</f>
        <v>0</v>
      </c>
      <c r="G173" s="41" t="n">
        <f aca="false">+F173-H173</f>
        <v>0</v>
      </c>
      <c r="H173" s="40"/>
      <c r="I173" s="41" t="n">
        <f aca="false">+(NOP!G173+DES!G173)*1.2</f>
        <v>0</v>
      </c>
      <c r="J173" s="40" t="n">
        <f aca="false">+I173-H173</f>
        <v>0</v>
      </c>
      <c r="K173" s="41"/>
      <c r="L173" s="41"/>
      <c r="M173" s="41"/>
      <c r="N173" s="43"/>
      <c r="O173" s="44" t="n">
        <f aca="false">SUM(K173:N173)</f>
        <v>0</v>
      </c>
      <c r="P173" s="45"/>
    </row>
    <row r="174" customFormat="false" ht="18.95" hidden="false" customHeight="true" outlineLevel="0" collapsed="false">
      <c r="A174" s="55" t="s">
        <v>195</v>
      </c>
      <c r="B174" s="55"/>
      <c r="C174" s="39"/>
      <c r="D174" s="40" t="n">
        <f aca="false">+NOP!H174</f>
        <v>0</v>
      </c>
      <c r="E174" s="40" t="n">
        <f aca="false">+NOP!O174</f>
        <v>0</v>
      </c>
      <c r="F174" s="41" t="n">
        <f aca="false">+D174+E174</f>
        <v>0</v>
      </c>
      <c r="G174" s="41" t="n">
        <f aca="false">+F174-H174</f>
        <v>0</v>
      </c>
      <c r="H174" s="40"/>
      <c r="I174" s="41" t="n">
        <f aca="false">+(NOP!G174+DES!G174)*1.2</f>
        <v>0</v>
      </c>
      <c r="J174" s="40" t="n">
        <f aca="false">+I174-H174</f>
        <v>0</v>
      </c>
      <c r="K174" s="41"/>
      <c r="L174" s="41"/>
      <c r="M174" s="41"/>
      <c r="N174" s="43"/>
      <c r="O174" s="44" t="n">
        <f aca="false">SUM(K174:N174)</f>
        <v>0</v>
      </c>
      <c r="P174" s="45"/>
    </row>
    <row r="175" customFormat="false" ht="18.95" hidden="false" customHeight="true" outlineLevel="0" collapsed="false">
      <c r="A175" s="37" t="n">
        <v>141</v>
      </c>
      <c r="B175" s="38" t="s">
        <v>196</v>
      </c>
      <c r="C175" s="39" t="s">
        <v>197</v>
      </c>
      <c r="D175" s="40" t="n">
        <f aca="false">+NOP!H175</f>
        <v>0</v>
      </c>
      <c r="E175" s="40" t="n">
        <f aca="false">+NOP!O175</f>
        <v>0</v>
      </c>
      <c r="F175" s="41" t="n">
        <f aca="false">+D175+E175</f>
        <v>0</v>
      </c>
      <c r="G175" s="41" t="n">
        <f aca="false">+F175-H175</f>
        <v>0</v>
      </c>
      <c r="H175" s="40"/>
      <c r="I175" s="41" t="n">
        <f aca="false">+(NOP!G175+DES!G175)*1.2</f>
        <v>0</v>
      </c>
      <c r="J175" s="40" t="n">
        <f aca="false">+I175-H175</f>
        <v>0</v>
      </c>
      <c r="K175" s="41"/>
      <c r="L175" s="41"/>
      <c r="M175" s="41"/>
      <c r="N175" s="43"/>
      <c r="O175" s="44" t="n">
        <f aca="false">SUM(K175:N175)</f>
        <v>0</v>
      </c>
      <c r="P175" s="45"/>
    </row>
    <row r="176" customFormat="false" ht="18.95" hidden="false" customHeight="true" outlineLevel="0" collapsed="false">
      <c r="A176" s="37" t="n">
        <v>142</v>
      </c>
      <c r="B176" s="38" t="s">
        <v>198</v>
      </c>
      <c r="C176" s="39" t="s">
        <v>197</v>
      </c>
      <c r="D176" s="40" t="n">
        <f aca="false">+NOP!H176</f>
        <v>0</v>
      </c>
      <c r="E176" s="40" t="n">
        <f aca="false">+NOP!O176</f>
        <v>0</v>
      </c>
      <c r="F176" s="41" t="n">
        <f aca="false">+D176+E176</f>
        <v>0</v>
      </c>
      <c r="G176" s="41" t="n">
        <f aca="false">+F176-H176</f>
        <v>0</v>
      </c>
      <c r="H176" s="40"/>
      <c r="I176" s="41" t="n">
        <f aca="false">+(NOP!G176+DES!G176)*1.2</f>
        <v>0</v>
      </c>
      <c r="J176" s="40" t="n">
        <f aca="false">+I176-H176</f>
        <v>0</v>
      </c>
      <c r="K176" s="41"/>
      <c r="L176" s="41"/>
      <c r="M176" s="41"/>
      <c r="N176" s="43"/>
      <c r="O176" s="44" t="n">
        <f aca="false">SUM(K176:N176)</f>
        <v>0</v>
      </c>
      <c r="P176" s="45"/>
    </row>
    <row r="177" customFormat="false" ht="18.95" hidden="false" customHeight="true" outlineLevel="0" collapsed="false">
      <c r="A177" s="37" t="n">
        <v>143</v>
      </c>
      <c r="B177" s="38" t="s">
        <v>199</v>
      </c>
      <c r="C177" s="39" t="s">
        <v>197</v>
      </c>
      <c r="D177" s="40" t="n">
        <f aca="false">+NOP!H177</f>
        <v>0</v>
      </c>
      <c r="E177" s="40" t="n">
        <f aca="false">+NOP!O177</f>
        <v>0</v>
      </c>
      <c r="F177" s="41" t="n">
        <f aca="false">+D177+E177</f>
        <v>0</v>
      </c>
      <c r="G177" s="41" t="n">
        <f aca="false">+F177-H177</f>
        <v>0</v>
      </c>
      <c r="H177" s="40"/>
      <c r="I177" s="41" t="n">
        <f aca="false">+(NOP!G177+DES!G177)*1.2</f>
        <v>240</v>
      </c>
      <c r="J177" s="40" t="n">
        <f aca="false">+I177-H177</f>
        <v>240</v>
      </c>
      <c r="K177" s="41"/>
      <c r="L177" s="41"/>
      <c r="M177" s="41"/>
      <c r="N177" s="43"/>
      <c r="O177" s="44" t="n">
        <f aca="false">SUM(K177:N177)</f>
        <v>0</v>
      </c>
      <c r="P177" s="45"/>
    </row>
    <row r="178" customFormat="false" ht="18.95" hidden="false" customHeight="true" outlineLevel="0" collapsed="false">
      <c r="A178" s="37" t="n">
        <v>144</v>
      </c>
      <c r="B178" s="56" t="s">
        <v>200</v>
      </c>
      <c r="C178" s="39" t="s">
        <v>197</v>
      </c>
      <c r="D178" s="40" t="n">
        <f aca="false">+NOP!H178</f>
        <v>0</v>
      </c>
      <c r="E178" s="40" t="n">
        <f aca="false">+NOP!O178</f>
        <v>0</v>
      </c>
      <c r="F178" s="41" t="n">
        <f aca="false">+D178+E178</f>
        <v>0</v>
      </c>
      <c r="G178" s="41" t="n">
        <f aca="false">+F178-H178</f>
        <v>0</v>
      </c>
      <c r="H178" s="40"/>
      <c r="I178" s="41" t="n">
        <f aca="false">+(NOP!G178+DES!G178)*1.2</f>
        <v>120</v>
      </c>
      <c r="J178" s="40" t="n">
        <f aca="false">+I178-H178</f>
        <v>120</v>
      </c>
      <c r="K178" s="41"/>
      <c r="L178" s="41"/>
      <c r="M178" s="41"/>
      <c r="N178" s="43"/>
      <c r="O178" s="44" t="n">
        <f aca="false">SUM(K178:N178)</f>
        <v>0</v>
      </c>
      <c r="P178" s="45"/>
    </row>
    <row r="179" customFormat="false" ht="18.95" hidden="false" customHeight="true" outlineLevel="0" collapsed="false">
      <c r="A179" s="37" t="n">
        <v>145</v>
      </c>
      <c r="B179" s="59" t="s">
        <v>201</v>
      </c>
      <c r="C179" s="39" t="s">
        <v>197</v>
      </c>
      <c r="D179" s="40" t="n">
        <f aca="false">+NOP!H179</f>
        <v>0</v>
      </c>
      <c r="E179" s="40" t="n">
        <f aca="false">+NOP!O179</f>
        <v>0</v>
      </c>
      <c r="F179" s="41" t="n">
        <f aca="false">+D179+E179</f>
        <v>0</v>
      </c>
      <c r="G179" s="41" t="n">
        <f aca="false">+F179-H179</f>
        <v>0</v>
      </c>
      <c r="H179" s="40"/>
      <c r="I179" s="41" t="n">
        <f aca="false">+(NOP!G179+DES!G179)*1.2</f>
        <v>0</v>
      </c>
      <c r="J179" s="40" t="n">
        <f aca="false">+I179-H179</f>
        <v>0</v>
      </c>
      <c r="K179" s="41"/>
      <c r="L179" s="41"/>
      <c r="M179" s="41"/>
      <c r="N179" s="43"/>
      <c r="O179" s="44" t="n">
        <f aca="false">SUM(K179:N179)</f>
        <v>0</v>
      </c>
      <c r="P179" s="45"/>
    </row>
    <row r="180" customFormat="false" ht="18.95" hidden="false" customHeight="true" outlineLevel="0" collapsed="false">
      <c r="A180" s="37" t="n">
        <v>146</v>
      </c>
      <c r="B180" s="60" t="s">
        <v>202</v>
      </c>
      <c r="C180" s="61" t="s">
        <v>38</v>
      </c>
      <c r="D180" s="40" t="n">
        <f aca="false">+NOP!H180</f>
        <v>0</v>
      </c>
      <c r="E180" s="40" t="n">
        <f aca="false">+NOP!O180</f>
        <v>0</v>
      </c>
      <c r="F180" s="41" t="n">
        <f aca="false">+D180+E180</f>
        <v>0</v>
      </c>
      <c r="G180" s="41" t="n">
        <f aca="false">+F180-H180</f>
        <v>0</v>
      </c>
      <c r="H180" s="40"/>
      <c r="I180" s="41" t="n">
        <f aca="false">+(NOP!G180+DES!G180)*1.2</f>
        <v>3.6</v>
      </c>
      <c r="J180" s="40" t="n">
        <f aca="false">+I180-H180</f>
        <v>3.6</v>
      </c>
      <c r="K180" s="41"/>
      <c r="L180" s="41"/>
      <c r="M180" s="41"/>
      <c r="N180" s="43"/>
      <c r="O180" s="44" t="n">
        <f aca="false">SUM(K180:N180)</f>
        <v>0</v>
      </c>
      <c r="P180" s="45"/>
    </row>
    <row r="181" customFormat="false" ht="18.95" hidden="false" customHeight="true" outlineLevel="0" collapsed="false">
      <c r="A181" s="37"/>
      <c r="B181" s="60" t="s">
        <v>203</v>
      </c>
      <c r="C181" s="61" t="s">
        <v>38</v>
      </c>
      <c r="D181" s="40" t="n">
        <f aca="false">+NOP!H181</f>
        <v>0</v>
      </c>
      <c r="E181" s="40" t="n">
        <f aca="false">+NOP!O181</f>
        <v>0</v>
      </c>
      <c r="F181" s="41" t="n">
        <f aca="false">+D181+E181</f>
        <v>0</v>
      </c>
      <c r="G181" s="41" t="n">
        <f aca="false">+F181-H181</f>
        <v>0</v>
      </c>
      <c r="H181" s="40"/>
      <c r="I181" s="41" t="n">
        <f aca="false">+(NOP!G181+DES!G181)*1.2</f>
        <v>0</v>
      </c>
      <c r="J181" s="40" t="n">
        <f aca="false">+I181-H181</f>
        <v>0</v>
      </c>
      <c r="K181" s="41"/>
      <c r="L181" s="41"/>
      <c r="M181" s="41"/>
      <c r="N181" s="43"/>
      <c r="O181" s="44" t="n">
        <f aca="false">SUM(K181:N181)</f>
        <v>0</v>
      </c>
      <c r="P181" s="45"/>
    </row>
    <row r="182" customFormat="false" ht="18.95" hidden="false" customHeight="true" outlineLevel="0" collapsed="false">
      <c r="A182" s="37" t="n">
        <v>147</v>
      </c>
      <c r="B182" s="56" t="s">
        <v>204</v>
      </c>
      <c r="C182" s="39" t="s">
        <v>197</v>
      </c>
      <c r="D182" s="40" t="n">
        <f aca="false">+NOP!H182</f>
        <v>0</v>
      </c>
      <c r="E182" s="40" t="n">
        <f aca="false">+NOP!O182</f>
        <v>0</v>
      </c>
      <c r="F182" s="41" t="n">
        <f aca="false">+D182+E182</f>
        <v>0</v>
      </c>
      <c r="G182" s="41" t="n">
        <f aca="false">+F182-H182</f>
        <v>0</v>
      </c>
      <c r="H182" s="40"/>
      <c r="I182" s="41" t="n">
        <f aca="false">+(NOP!G182+DES!G182)*1.2</f>
        <v>2.4</v>
      </c>
      <c r="J182" s="40" t="n">
        <f aca="false">+I182-H182</f>
        <v>2.4</v>
      </c>
      <c r="K182" s="41"/>
      <c r="L182" s="41"/>
      <c r="M182" s="41"/>
      <c r="N182" s="43"/>
      <c r="O182" s="44" t="n">
        <f aca="false">SUM(K182:N182)</f>
        <v>0</v>
      </c>
      <c r="P182" s="45"/>
    </row>
    <row r="183" customFormat="false" ht="18.95" hidden="false" customHeight="true" outlineLevel="0" collapsed="false">
      <c r="A183" s="37" t="n">
        <v>148</v>
      </c>
      <c r="B183" s="56" t="s">
        <v>205</v>
      </c>
      <c r="C183" s="39" t="s">
        <v>197</v>
      </c>
      <c r="D183" s="40" t="n">
        <f aca="false">+NOP!H183</f>
        <v>0</v>
      </c>
      <c r="E183" s="40" t="n">
        <f aca="false">+NOP!O183</f>
        <v>0</v>
      </c>
      <c r="F183" s="41" t="n">
        <f aca="false">+D183+E183</f>
        <v>0</v>
      </c>
      <c r="G183" s="41" t="n">
        <f aca="false">+F183-H183</f>
        <v>0</v>
      </c>
      <c r="H183" s="40"/>
      <c r="I183" s="41" t="n">
        <f aca="false">+(NOP!G183+DES!G183)*1.2</f>
        <v>1.2</v>
      </c>
      <c r="J183" s="40" t="n">
        <f aca="false">+I183-H183</f>
        <v>1.2</v>
      </c>
      <c r="K183" s="41"/>
      <c r="L183" s="41"/>
      <c r="M183" s="41"/>
      <c r="N183" s="43"/>
      <c r="O183" s="44" t="n">
        <f aca="false">SUM(K183:N183)</f>
        <v>0</v>
      </c>
      <c r="P183" s="45"/>
    </row>
    <row r="184" customFormat="false" ht="18.95" hidden="false" customHeight="true" outlineLevel="0" collapsed="false">
      <c r="A184" s="37" t="n">
        <v>149</v>
      </c>
      <c r="B184" s="56" t="s">
        <v>206</v>
      </c>
      <c r="C184" s="39" t="s">
        <v>197</v>
      </c>
      <c r="D184" s="40" t="n">
        <f aca="false">+NOP!H184</f>
        <v>0</v>
      </c>
      <c r="E184" s="40" t="n">
        <f aca="false">+NOP!O184</f>
        <v>0</v>
      </c>
      <c r="F184" s="41" t="n">
        <f aca="false">+D184+E184</f>
        <v>0</v>
      </c>
      <c r="G184" s="41" t="n">
        <f aca="false">+F184-H184</f>
        <v>0</v>
      </c>
      <c r="H184" s="40"/>
      <c r="I184" s="41" t="n">
        <f aca="false">+(NOP!G184+DES!G184)*1.2</f>
        <v>0</v>
      </c>
      <c r="J184" s="40" t="n">
        <f aca="false">+I184-H184</f>
        <v>0</v>
      </c>
      <c r="K184" s="41"/>
      <c r="L184" s="41"/>
      <c r="M184" s="41"/>
      <c r="N184" s="43"/>
      <c r="O184" s="44" t="n">
        <f aca="false">SUM(K184:N184)</f>
        <v>0</v>
      </c>
      <c r="P184" s="45"/>
    </row>
    <row r="185" customFormat="false" ht="18.95" hidden="false" customHeight="true" outlineLevel="0" collapsed="false">
      <c r="A185" s="37" t="n">
        <v>150</v>
      </c>
      <c r="B185" s="56" t="s">
        <v>207</v>
      </c>
      <c r="C185" s="39" t="s">
        <v>208</v>
      </c>
      <c r="D185" s="40" t="n">
        <f aca="false">+NOP!H185</f>
        <v>0</v>
      </c>
      <c r="E185" s="40" t="n">
        <f aca="false">+NOP!O185</f>
        <v>0</v>
      </c>
      <c r="F185" s="41" t="n">
        <f aca="false">+D185+E185</f>
        <v>0</v>
      </c>
      <c r="G185" s="41" t="n">
        <f aca="false">+F185-H185</f>
        <v>0</v>
      </c>
      <c r="H185" s="40"/>
      <c r="I185" s="41" t="n">
        <f aca="false">+(NOP!G185+DES!G185)*1.2</f>
        <v>6</v>
      </c>
      <c r="J185" s="40" t="n">
        <f aca="false">+I185-H185</f>
        <v>6</v>
      </c>
      <c r="K185" s="41"/>
      <c r="L185" s="41"/>
      <c r="M185" s="41"/>
      <c r="N185" s="43"/>
      <c r="O185" s="44" t="n">
        <f aca="false">SUM(K185:N185)</f>
        <v>0</v>
      </c>
      <c r="P185" s="45"/>
    </row>
    <row r="186" customFormat="false" ht="18.95" hidden="false" customHeight="true" outlineLevel="0" collapsed="false">
      <c r="A186" s="37" t="n">
        <v>151</v>
      </c>
      <c r="B186" s="56" t="s">
        <v>209</v>
      </c>
      <c r="C186" s="39" t="s">
        <v>210</v>
      </c>
      <c r="D186" s="40" t="n">
        <f aca="false">+NOP!H186</f>
        <v>0</v>
      </c>
      <c r="E186" s="40" t="n">
        <f aca="false">+NOP!O186</f>
        <v>0</v>
      </c>
      <c r="F186" s="41" t="n">
        <f aca="false">+D186+E186</f>
        <v>0</v>
      </c>
      <c r="G186" s="41" t="n">
        <f aca="false">+F186-H186</f>
        <v>0</v>
      </c>
      <c r="H186" s="40"/>
      <c r="I186" s="41" t="n">
        <f aca="false">+(NOP!G186+DES!G186)*1.2</f>
        <v>0</v>
      </c>
      <c r="J186" s="40" t="n">
        <f aca="false">+I186-H186</f>
        <v>0</v>
      </c>
      <c r="K186" s="41"/>
      <c r="L186" s="41"/>
      <c r="M186" s="41"/>
      <c r="N186" s="43"/>
      <c r="O186" s="44" t="n">
        <f aca="false">SUM(K186:N186)</f>
        <v>0</v>
      </c>
      <c r="P186" s="45"/>
    </row>
    <row r="187" customFormat="false" ht="18.95" hidden="false" customHeight="true" outlineLevel="0" collapsed="false">
      <c r="A187" s="37" t="n">
        <v>152</v>
      </c>
      <c r="B187" s="56" t="s">
        <v>211</v>
      </c>
      <c r="C187" s="39" t="s">
        <v>210</v>
      </c>
      <c r="D187" s="40" t="n">
        <f aca="false">+NOP!H187</f>
        <v>0</v>
      </c>
      <c r="E187" s="40" t="n">
        <f aca="false">+NOP!O187</f>
        <v>0</v>
      </c>
      <c r="F187" s="41" t="n">
        <f aca="false">+D187+E187</f>
        <v>0</v>
      </c>
      <c r="G187" s="41" t="n">
        <f aca="false">+F187-H187</f>
        <v>0</v>
      </c>
      <c r="H187" s="40"/>
      <c r="I187" s="41" t="n">
        <f aca="false">+(NOP!G187+DES!G187)*1.2</f>
        <v>0</v>
      </c>
      <c r="J187" s="40" t="n">
        <f aca="false">+I187-H187</f>
        <v>0</v>
      </c>
      <c r="K187" s="41"/>
      <c r="L187" s="41"/>
      <c r="M187" s="41"/>
      <c r="N187" s="43"/>
      <c r="O187" s="44" t="n">
        <f aca="false">SUM(K187:N187)</f>
        <v>0</v>
      </c>
      <c r="P187" s="45"/>
    </row>
    <row r="188" customFormat="false" ht="18.95" hidden="false" customHeight="true" outlineLevel="0" collapsed="false">
      <c r="A188" s="37" t="n">
        <v>153</v>
      </c>
      <c r="B188" s="56" t="s">
        <v>212</v>
      </c>
      <c r="C188" s="39" t="s">
        <v>210</v>
      </c>
      <c r="D188" s="40" t="n">
        <f aca="false">+NOP!H188</f>
        <v>0</v>
      </c>
      <c r="E188" s="40" t="n">
        <f aca="false">+NOP!O188</f>
        <v>0</v>
      </c>
      <c r="F188" s="41" t="n">
        <f aca="false">+D188+E188</f>
        <v>0</v>
      </c>
      <c r="G188" s="41" t="n">
        <f aca="false">+F188-H188</f>
        <v>0</v>
      </c>
      <c r="H188" s="40"/>
      <c r="I188" s="41" t="n">
        <f aca="false">+(NOP!G188+DES!G188)*1.2</f>
        <v>0</v>
      </c>
      <c r="J188" s="40" t="n">
        <f aca="false">+I188-H188</f>
        <v>0</v>
      </c>
      <c r="K188" s="41"/>
      <c r="L188" s="41"/>
      <c r="M188" s="41"/>
      <c r="N188" s="43"/>
      <c r="O188" s="44" t="n">
        <f aca="false">SUM(K188:N188)</f>
        <v>0</v>
      </c>
      <c r="P188" s="45"/>
    </row>
    <row r="189" customFormat="false" ht="18.95" hidden="false" customHeight="true" outlineLevel="0" collapsed="false">
      <c r="A189" s="37" t="n">
        <v>154</v>
      </c>
      <c r="B189" s="56" t="s">
        <v>213</v>
      </c>
      <c r="C189" s="39" t="s">
        <v>210</v>
      </c>
      <c r="D189" s="40" t="n">
        <f aca="false">+NOP!H189</f>
        <v>0</v>
      </c>
      <c r="E189" s="40" t="n">
        <f aca="false">+NOP!O189</f>
        <v>0</v>
      </c>
      <c r="F189" s="41" t="n">
        <f aca="false">+D189+E189</f>
        <v>0</v>
      </c>
      <c r="G189" s="41" t="n">
        <f aca="false">+F189-H189</f>
        <v>0</v>
      </c>
      <c r="H189" s="40"/>
      <c r="I189" s="41" t="n">
        <f aca="false">+(NOP!G189+DES!G189)*1.2</f>
        <v>0</v>
      </c>
      <c r="J189" s="40" t="n">
        <f aca="false">+I189-H189</f>
        <v>0</v>
      </c>
      <c r="K189" s="41"/>
      <c r="L189" s="41"/>
      <c r="M189" s="41"/>
      <c r="N189" s="43"/>
      <c r="O189" s="44" t="n">
        <f aca="false">SUM(K189:N189)</f>
        <v>0</v>
      </c>
      <c r="P189" s="45"/>
    </row>
    <row r="190" customFormat="false" ht="18.95" hidden="false" customHeight="true" outlineLevel="0" collapsed="false">
      <c r="A190" s="37" t="n">
        <v>155</v>
      </c>
      <c r="B190" s="56" t="s">
        <v>214</v>
      </c>
      <c r="C190" s="39" t="s">
        <v>38</v>
      </c>
      <c r="D190" s="40" t="n">
        <f aca="false">+NOP!H190</f>
        <v>0</v>
      </c>
      <c r="E190" s="40" t="n">
        <f aca="false">+NOP!O190</f>
        <v>0</v>
      </c>
      <c r="F190" s="41" t="n">
        <f aca="false">+D190+E190</f>
        <v>0</v>
      </c>
      <c r="G190" s="41" t="n">
        <f aca="false">+F190-H190</f>
        <v>0</v>
      </c>
      <c r="H190" s="40"/>
      <c r="I190" s="41" t="n">
        <f aca="false">+(NOP!G190+DES!G190)*1.2</f>
        <v>0</v>
      </c>
      <c r="J190" s="40" t="n">
        <f aca="false">+I190-H190</f>
        <v>0</v>
      </c>
      <c r="K190" s="41"/>
      <c r="L190" s="41"/>
      <c r="M190" s="41"/>
      <c r="N190" s="43"/>
      <c r="O190" s="44" t="n">
        <f aca="false">SUM(K190:N190)</f>
        <v>0</v>
      </c>
      <c r="P190" s="45"/>
    </row>
    <row r="191" customFormat="false" ht="18.95" hidden="false" customHeight="true" outlineLevel="0" collapsed="false">
      <c r="A191" s="37" t="n">
        <v>156</v>
      </c>
      <c r="B191" s="56" t="s">
        <v>215</v>
      </c>
      <c r="C191" s="39" t="s">
        <v>216</v>
      </c>
      <c r="D191" s="40" t="n">
        <f aca="false">+NOP!H191</f>
        <v>0</v>
      </c>
      <c r="E191" s="40" t="n">
        <f aca="false">+NOP!O191</f>
        <v>0</v>
      </c>
      <c r="F191" s="41" t="n">
        <f aca="false">+D191+E191</f>
        <v>0</v>
      </c>
      <c r="G191" s="41" t="n">
        <f aca="false">+F191-H191</f>
        <v>0</v>
      </c>
      <c r="H191" s="40"/>
      <c r="I191" s="41" t="n">
        <f aca="false">+(NOP!G191+DES!G191)*1.2</f>
        <v>120</v>
      </c>
      <c r="J191" s="40" t="n">
        <f aca="false">+I191-H191</f>
        <v>120</v>
      </c>
      <c r="K191" s="41"/>
      <c r="L191" s="41"/>
      <c r="M191" s="41"/>
      <c r="N191" s="43"/>
      <c r="O191" s="44" t="n">
        <f aca="false">SUM(K191:N191)</f>
        <v>0</v>
      </c>
      <c r="P191" s="45"/>
    </row>
    <row r="192" customFormat="false" ht="18.95" hidden="false" customHeight="true" outlineLevel="0" collapsed="false">
      <c r="A192" s="37" t="n">
        <v>157</v>
      </c>
      <c r="B192" s="56" t="s">
        <v>217</v>
      </c>
      <c r="C192" s="39" t="s">
        <v>210</v>
      </c>
      <c r="D192" s="40" t="n">
        <f aca="false">+NOP!H192</f>
        <v>0</v>
      </c>
      <c r="E192" s="40" t="n">
        <f aca="false">+NOP!O192</f>
        <v>0</v>
      </c>
      <c r="F192" s="41" t="n">
        <f aca="false">+D192+E192</f>
        <v>0</v>
      </c>
      <c r="G192" s="41" t="n">
        <f aca="false">+F192-H192</f>
        <v>0</v>
      </c>
      <c r="H192" s="40"/>
      <c r="I192" s="41" t="n">
        <f aca="false">+(NOP!G192+DES!G192)*1.2</f>
        <v>0</v>
      </c>
      <c r="J192" s="40" t="n">
        <f aca="false">+I192-H192</f>
        <v>0</v>
      </c>
      <c r="K192" s="41"/>
      <c r="L192" s="41"/>
      <c r="M192" s="41"/>
      <c r="N192" s="43"/>
      <c r="O192" s="44" t="n">
        <f aca="false">SUM(K192:N192)</f>
        <v>0</v>
      </c>
      <c r="P192" s="45"/>
    </row>
    <row r="193" customFormat="false" ht="18.95" hidden="false" customHeight="true" outlineLevel="0" collapsed="false">
      <c r="A193" s="37" t="n">
        <v>158</v>
      </c>
      <c r="B193" s="56" t="s">
        <v>218</v>
      </c>
      <c r="C193" s="39" t="s">
        <v>192</v>
      </c>
      <c r="D193" s="40" t="n">
        <f aca="false">+NOP!H193</f>
        <v>0</v>
      </c>
      <c r="E193" s="40" t="n">
        <f aca="false">+NOP!O193</f>
        <v>0</v>
      </c>
      <c r="F193" s="41" t="n">
        <f aca="false">+D193+E193</f>
        <v>0</v>
      </c>
      <c r="G193" s="41" t="n">
        <f aca="false">+F193-H193</f>
        <v>0</v>
      </c>
      <c r="H193" s="40"/>
      <c r="I193" s="41" t="n">
        <f aca="false">+(NOP!G193+DES!G193)*1.2</f>
        <v>0</v>
      </c>
      <c r="J193" s="40" t="n">
        <f aca="false">+I193-H193</f>
        <v>0</v>
      </c>
      <c r="K193" s="41"/>
      <c r="L193" s="41"/>
      <c r="M193" s="41"/>
      <c r="N193" s="43"/>
      <c r="O193" s="44" t="n">
        <f aca="false">SUM(K193:N193)</f>
        <v>0</v>
      </c>
      <c r="P193" s="45"/>
    </row>
    <row r="194" customFormat="false" ht="18.95" hidden="false" customHeight="true" outlineLevel="0" collapsed="false">
      <c r="A194" s="37" t="n">
        <v>159</v>
      </c>
      <c r="B194" s="56" t="s">
        <v>219</v>
      </c>
      <c r="C194" s="39" t="s">
        <v>220</v>
      </c>
      <c r="D194" s="40" t="n">
        <f aca="false">+NOP!H194</f>
        <v>0</v>
      </c>
      <c r="E194" s="40" t="n">
        <f aca="false">+NOP!O194</f>
        <v>0</v>
      </c>
      <c r="F194" s="41" t="n">
        <f aca="false">+D194+E194</f>
        <v>0</v>
      </c>
      <c r="G194" s="41" t="n">
        <f aca="false">+F194-H194</f>
        <v>0</v>
      </c>
      <c r="H194" s="40"/>
      <c r="I194" s="41" t="n">
        <f aca="false">+(NOP!G194+DES!G194)*1.2</f>
        <v>2.4</v>
      </c>
      <c r="J194" s="40" t="n">
        <f aca="false">+I194-H194</f>
        <v>2.4</v>
      </c>
      <c r="K194" s="41"/>
      <c r="L194" s="41"/>
      <c r="M194" s="41"/>
      <c r="N194" s="43"/>
      <c r="O194" s="44" t="n">
        <f aca="false">SUM(K194:N194)</f>
        <v>0</v>
      </c>
      <c r="P194" s="45"/>
    </row>
    <row r="195" customFormat="false" ht="18.95" hidden="false" customHeight="true" outlineLevel="0" collapsed="false">
      <c r="A195" s="37" t="n">
        <v>160</v>
      </c>
      <c r="B195" s="56" t="s">
        <v>221</v>
      </c>
      <c r="C195" s="39" t="s">
        <v>222</v>
      </c>
      <c r="D195" s="40" t="n">
        <f aca="false">+NOP!H195</f>
        <v>0</v>
      </c>
      <c r="E195" s="40" t="n">
        <f aca="false">+NOP!O195</f>
        <v>0</v>
      </c>
      <c r="F195" s="41" t="n">
        <f aca="false">+D195+E195</f>
        <v>0</v>
      </c>
      <c r="G195" s="41" t="n">
        <f aca="false">+F195-H195</f>
        <v>0</v>
      </c>
      <c r="H195" s="40"/>
      <c r="I195" s="41" t="n">
        <f aca="false">+(NOP!G195+DES!G195)*1.2</f>
        <v>2.4</v>
      </c>
      <c r="J195" s="40" t="n">
        <f aca="false">+I195-H195</f>
        <v>2.4</v>
      </c>
      <c r="K195" s="41"/>
      <c r="L195" s="41"/>
      <c r="M195" s="41"/>
      <c r="N195" s="43"/>
      <c r="O195" s="44" t="n">
        <f aca="false">SUM(K195:N195)</f>
        <v>0</v>
      </c>
      <c r="P195" s="45"/>
    </row>
    <row r="196" customFormat="false" ht="18.95" hidden="false" customHeight="true" outlineLevel="0" collapsed="false">
      <c r="A196" s="37" t="n">
        <v>161</v>
      </c>
      <c r="B196" s="56" t="s">
        <v>223</v>
      </c>
      <c r="C196" s="39" t="s">
        <v>224</v>
      </c>
      <c r="D196" s="40" t="n">
        <f aca="false">+NOP!H196</f>
        <v>0</v>
      </c>
      <c r="E196" s="40" t="n">
        <f aca="false">+NOP!O196</f>
        <v>0</v>
      </c>
      <c r="F196" s="41" t="n">
        <f aca="false">+D196+E196</f>
        <v>0</v>
      </c>
      <c r="G196" s="41" t="n">
        <f aca="false">+F196-H196</f>
        <v>0</v>
      </c>
      <c r="H196" s="40"/>
      <c r="I196" s="41" t="n">
        <f aca="false">+(NOP!G196+DES!G196)*1.2</f>
        <v>0</v>
      </c>
      <c r="J196" s="40" t="n">
        <f aca="false">+I196-H196</f>
        <v>0</v>
      </c>
      <c r="K196" s="41"/>
      <c r="L196" s="41"/>
      <c r="M196" s="41"/>
      <c r="N196" s="43"/>
      <c r="O196" s="44" t="n">
        <f aca="false">SUM(K196:N196)</f>
        <v>0</v>
      </c>
      <c r="P196" s="45"/>
    </row>
    <row r="197" customFormat="false" ht="18.95" hidden="true" customHeight="true" outlineLevel="0" collapsed="false">
      <c r="A197" s="37"/>
      <c r="B197" s="56"/>
      <c r="C197" s="52"/>
      <c r="D197" s="40" t="n">
        <f aca="false">+NOP!H197</f>
        <v>0</v>
      </c>
      <c r="E197" s="40" t="n">
        <f aca="false">+NOP!O197</f>
        <v>0</v>
      </c>
      <c r="F197" s="41" t="n">
        <f aca="false">+D197+E197</f>
        <v>0</v>
      </c>
      <c r="G197" s="41" t="n">
        <f aca="false">+F197-H197</f>
        <v>0</v>
      </c>
      <c r="H197" s="40"/>
      <c r="I197" s="41" t="n">
        <f aca="false">+(NOP!G197+DES!G197)*1.2</f>
        <v>0</v>
      </c>
      <c r="J197" s="40" t="n">
        <f aca="false">+I197-H197</f>
        <v>0</v>
      </c>
      <c r="K197" s="41"/>
      <c r="L197" s="41"/>
      <c r="M197" s="41"/>
      <c r="N197" s="43"/>
      <c r="O197" s="44" t="n">
        <f aca="false">SUM(K197:N197)</f>
        <v>0</v>
      </c>
      <c r="P197" s="45"/>
    </row>
    <row r="198" customFormat="false" ht="18.95" hidden="false" customHeight="true" outlineLevel="0" collapsed="false">
      <c r="A198" s="55" t="s">
        <v>225</v>
      </c>
      <c r="B198" s="55"/>
      <c r="C198" s="52"/>
      <c r="D198" s="40" t="n">
        <f aca="false">+NOP!H198</f>
        <v>0</v>
      </c>
      <c r="E198" s="40" t="n">
        <f aca="false">+NOP!O198</f>
        <v>0</v>
      </c>
      <c r="F198" s="41" t="n">
        <f aca="false">+D198+E198</f>
        <v>0</v>
      </c>
      <c r="G198" s="41" t="n">
        <f aca="false">+F198-H198</f>
        <v>0</v>
      </c>
      <c r="H198" s="40"/>
      <c r="I198" s="41" t="n">
        <f aca="false">+(NOP!G198+DES!G198)*1.2</f>
        <v>0</v>
      </c>
      <c r="J198" s="40" t="n">
        <f aca="false">+I198-H198</f>
        <v>0</v>
      </c>
      <c r="K198" s="41"/>
      <c r="L198" s="41"/>
      <c r="M198" s="41"/>
      <c r="N198" s="43"/>
      <c r="O198" s="44" t="n">
        <f aca="false">SUM(K198:N198)</f>
        <v>0</v>
      </c>
      <c r="P198" s="45"/>
    </row>
    <row r="199" customFormat="false" ht="18.95" hidden="false" customHeight="true" outlineLevel="0" collapsed="false">
      <c r="A199" s="37" t="n">
        <v>162</v>
      </c>
      <c r="B199" s="56" t="s">
        <v>226</v>
      </c>
      <c r="C199" s="52" t="s">
        <v>38</v>
      </c>
      <c r="D199" s="40" t="n">
        <f aca="false">+NOP!H199</f>
        <v>0</v>
      </c>
      <c r="E199" s="40" t="n">
        <f aca="false">+NOP!O199</f>
        <v>0</v>
      </c>
      <c r="F199" s="41" t="n">
        <f aca="false">+D199+E199</f>
        <v>0</v>
      </c>
      <c r="G199" s="41" t="n">
        <f aca="false">+F199-H199</f>
        <v>0</v>
      </c>
      <c r="H199" s="40"/>
      <c r="I199" s="41" t="n">
        <f aca="false">+(NOP!G199+DES!G199)*1.2</f>
        <v>0</v>
      </c>
      <c r="J199" s="40" t="n">
        <f aca="false">+I199-H199</f>
        <v>0</v>
      </c>
      <c r="K199" s="41"/>
      <c r="L199" s="41"/>
      <c r="M199" s="41"/>
      <c r="N199" s="43"/>
      <c r="O199" s="44" t="n">
        <f aca="false">SUM(K199:N199)</f>
        <v>0</v>
      </c>
      <c r="P199" s="45"/>
    </row>
    <row r="200" customFormat="false" ht="18.95" hidden="false" customHeight="true" outlineLevel="0" collapsed="false">
      <c r="A200" s="37" t="n">
        <v>163</v>
      </c>
      <c r="B200" s="56" t="s">
        <v>227</v>
      </c>
      <c r="C200" s="52" t="s">
        <v>38</v>
      </c>
      <c r="D200" s="40" t="n">
        <f aca="false">+NOP!H200</f>
        <v>0</v>
      </c>
      <c r="E200" s="40" t="n">
        <f aca="false">+NOP!O200</f>
        <v>0</v>
      </c>
      <c r="F200" s="41" t="n">
        <f aca="false">+D200+E200</f>
        <v>0</v>
      </c>
      <c r="G200" s="41" t="n">
        <f aca="false">+F200-H200</f>
        <v>0</v>
      </c>
      <c r="H200" s="40"/>
      <c r="I200" s="41" t="n">
        <f aca="false">+(NOP!G200+DES!G200)*1.2</f>
        <v>0</v>
      </c>
      <c r="J200" s="40" t="n">
        <f aca="false">+I200-H200</f>
        <v>0</v>
      </c>
      <c r="K200" s="41"/>
      <c r="L200" s="41"/>
      <c r="M200" s="41"/>
      <c r="N200" s="43"/>
      <c r="O200" s="44" t="n">
        <f aca="false">SUM(K200:N200)</f>
        <v>0</v>
      </c>
      <c r="P200" s="45"/>
    </row>
    <row r="201" customFormat="false" ht="18.95" hidden="false" customHeight="true" outlineLevel="0" collapsed="false">
      <c r="A201" s="37" t="n">
        <v>164</v>
      </c>
      <c r="B201" s="56" t="s">
        <v>228</v>
      </c>
      <c r="C201" s="52" t="s">
        <v>38</v>
      </c>
      <c r="D201" s="40" t="n">
        <f aca="false">+NOP!H201</f>
        <v>0</v>
      </c>
      <c r="E201" s="40" t="n">
        <f aca="false">+NOP!O201</f>
        <v>0</v>
      </c>
      <c r="F201" s="41" t="n">
        <f aca="false">+D201+E201</f>
        <v>0</v>
      </c>
      <c r="G201" s="41" t="n">
        <f aca="false">+F201-H201</f>
        <v>0</v>
      </c>
      <c r="H201" s="40"/>
      <c r="I201" s="41" t="n">
        <f aca="false">+(NOP!G201+DES!G201)*1.2</f>
        <v>0</v>
      </c>
      <c r="J201" s="40" t="n">
        <f aca="false">+I201-H201</f>
        <v>0</v>
      </c>
      <c r="K201" s="41"/>
      <c r="L201" s="41"/>
      <c r="M201" s="41"/>
      <c r="N201" s="43"/>
      <c r="O201" s="44" t="n">
        <f aca="false">SUM(K201:N201)</f>
        <v>0</v>
      </c>
      <c r="P201" s="45"/>
    </row>
    <row r="202" customFormat="false" ht="18.95" hidden="false" customHeight="true" outlineLevel="0" collapsed="false">
      <c r="A202" s="37" t="n">
        <v>165</v>
      </c>
      <c r="B202" s="56" t="s">
        <v>229</v>
      </c>
      <c r="C202" s="52" t="s">
        <v>197</v>
      </c>
      <c r="D202" s="40" t="n">
        <f aca="false">+NOP!H202</f>
        <v>0</v>
      </c>
      <c r="E202" s="40" t="n">
        <f aca="false">+NOP!O202</f>
        <v>0</v>
      </c>
      <c r="F202" s="41" t="n">
        <f aca="false">+D202+E202</f>
        <v>0</v>
      </c>
      <c r="G202" s="41" t="n">
        <f aca="false">+F202-H202</f>
        <v>0</v>
      </c>
      <c r="H202" s="40"/>
      <c r="I202" s="41" t="n">
        <f aca="false">+(NOP!G202+DES!G202)*1.2</f>
        <v>0</v>
      </c>
      <c r="J202" s="40" t="n">
        <f aca="false">+I202-H202</f>
        <v>0</v>
      </c>
      <c r="K202" s="41"/>
      <c r="L202" s="41"/>
      <c r="M202" s="41"/>
      <c r="N202" s="43"/>
      <c r="O202" s="44" t="n">
        <f aca="false">SUM(K202:N202)</f>
        <v>0</v>
      </c>
      <c r="P202" s="45"/>
    </row>
    <row r="203" customFormat="false" ht="18.95" hidden="false" customHeight="true" outlineLevel="0" collapsed="false">
      <c r="A203" s="37" t="n">
        <v>166</v>
      </c>
      <c r="B203" s="56" t="s">
        <v>230</v>
      </c>
      <c r="C203" s="52" t="s">
        <v>197</v>
      </c>
      <c r="D203" s="40" t="n">
        <f aca="false">+NOP!H203</f>
        <v>0</v>
      </c>
      <c r="E203" s="40" t="n">
        <f aca="false">+NOP!O203</f>
        <v>0</v>
      </c>
      <c r="F203" s="41" t="n">
        <f aca="false">+D203+E203</f>
        <v>0</v>
      </c>
      <c r="G203" s="41" t="n">
        <f aca="false">+F203-H203</f>
        <v>0</v>
      </c>
      <c r="H203" s="40"/>
      <c r="I203" s="41" t="n">
        <f aca="false">+(NOP!G203+DES!G203)*1.2</f>
        <v>0</v>
      </c>
      <c r="J203" s="40" t="n">
        <f aca="false">+I203-H203</f>
        <v>0</v>
      </c>
      <c r="K203" s="41"/>
      <c r="L203" s="41"/>
      <c r="M203" s="41"/>
      <c r="N203" s="43"/>
      <c r="O203" s="44" t="n">
        <f aca="false">SUM(K203:N203)</f>
        <v>0</v>
      </c>
      <c r="P203" s="45"/>
    </row>
    <row r="204" customFormat="false" ht="18.95" hidden="false" customHeight="true" outlineLevel="0" collapsed="false">
      <c r="A204" s="37" t="n">
        <v>167</v>
      </c>
      <c r="B204" s="56" t="s">
        <v>231</v>
      </c>
      <c r="C204" s="52"/>
      <c r="D204" s="40" t="n">
        <f aca="false">+NOP!H204</f>
        <v>0</v>
      </c>
      <c r="E204" s="40" t="n">
        <f aca="false">+NOP!O204</f>
        <v>0</v>
      </c>
      <c r="F204" s="41" t="n">
        <f aca="false">+D204+E204</f>
        <v>0</v>
      </c>
      <c r="G204" s="41" t="n">
        <f aca="false">+F204-H204</f>
        <v>0</v>
      </c>
      <c r="H204" s="40"/>
      <c r="I204" s="41" t="n">
        <f aca="false">+(NOP!G204+DES!G204)*1.2</f>
        <v>0</v>
      </c>
      <c r="J204" s="40" t="n">
        <f aca="false">+I204-H204</f>
        <v>0</v>
      </c>
      <c r="K204" s="41"/>
      <c r="L204" s="41"/>
      <c r="M204" s="41"/>
      <c r="N204" s="43"/>
      <c r="O204" s="44" t="n">
        <f aca="false">SUM(K204:N204)</f>
        <v>0</v>
      </c>
      <c r="P204" s="45"/>
    </row>
    <row r="205" customFormat="false" ht="18.95" hidden="false" customHeight="true" outlineLevel="0" collapsed="false">
      <c r="A205" s="64"/>
      <c r="B205" s="65"/>
      <c r="C205" s="66"/>
      <c r="D205" s="40" t="n">
        <f aca="false">+NOP!H205</f>
        <v>0</v>
      </c>
      <c r="E205" s="40" t="n">
        <f aca="false">+NOP!O205</f>
        <v>0</v>
      </c>
      <c r="F205" s="41" t="n">
        <f aca="false">+D205+E205</f>
        <v>0</v>
      </c>
      <c r="G205" s="41" t="n">
        <f aca="false">+F205-H205</f>
        <v>0</v>
      </c>
      <c r="H205" s="40"/>
      <c r="I205" s="41" t="n">
        <f aca="false">+(NOP!G205+DES!G205)*1.2</f>
        <v>0</v>
      </c>
      <c r="J205" s="40" t="n">
        <f aca="false">+I205-H205</f>
        <v>0</v>
      </c>
      <c r="K205" s="41"/>
      <c r="L205" s="41"/>
      <c r="M205" s="41"/>
      <c r="N205" s="43"/>
      <c r="O205" s="44" t="n">
        <f aca="false">SUM(K205:N205)</f>
        <v>0</v>
      </c>
      <c r="P205" s="45"/>
    </row>
    <row r="206" customFormat="false" ht="18.95" hidden="true" customHeight="true" outlineLevel="0" collapsed="false">
      <c r="A206" s="74"/>
      <c r="B206" s="75"/>
      <c r="C206" s="76"/>
      <c r="D206" s="40" t="n">
        <f aca="false">+NOP!H206</f>
        <v>0</v>
      </c>
      <c r="E206" s="40" t="n">
        <f aca="false">+NOP!O206</f>
        <v>0</v>
      </c>
      <c r="F206" s="41" t="n">
        <f aca="false">+D206+E206</f>
        <v>0</v>
      </c>
      <c r="G206" s="41" t="n">
        <f aca="false">+F206-H206</f>
        <v>0</v>
      </c>
      <c r="H206" s="40"/>
      <c r="I206" s="41" t="n">
        <f aca="false">+(NOP!G206+DES!G206)*1.2</f>
        <v>0</v>
      </c>
      <c r="J206" s="40" t="n">
        <f aca="false">+I206-H206</f>
        <v>0</v>
      </c>
      <c r="K206" s="41"/>
      <c r="L206" s="41"/>
      <c r="M206" s="41"/>
      <c r="N206" s="43"/>
      <c r="O206" s="44" t="n">
        <f aca="false">SUM(K206:N206)</f>
        <v>0</v>
      </c>
      <c r="P206" s="45"/>
    </row>
    <row r="207" customFormat="false" ht="18.95" hidden="true" customHeight="true" outlineLevel="0" collapsed="false">
      <c r="A207" s="37"/>
      <c r="B207" s="56"/>
      <c r="C207" s="52"/>
      <c r="D207" s="40" t="n">
        <f aca="false">+NOP!H207</f>
        <v>0</v>
      </c>
      <c r="E207" s="40" t="n">
        <f aca="false">+NOP!O207</f>
        <v>0</v>
      </c>
      <c r="F207" s="41" t="n">
        <f aca="false">+D207+E207</f>
        <v>0</v>
      </c>
      <c r="G207" s="41" t="n">
        <f aca="false">+F207-H207</f>
        <v>0</v>
      </c>
      <c r="H207" s="40"/>
      <c r="I207" s="41" t="n">
        <f aca="false">+(NOP!G207+DES!G207)*1.2</f>
        <v>0</v>
      </c>
      <c r="J207" s="40" t="n">
        <f aca="false">+I207-H207</f>
        <v>0</v>
      </c>
      <c r="K207" s="41"/>
      <c r="L207" s="41"/>
      <c r="M207" s="41"/>
      <c r="N207" s="43"/>
      <c r="O207" s="44" t="n">
        <f aca="false">SUM(K207:N207)</f>
        <v>0</v>
      </c>
      <c r="P207" s="45"/>
    </row>
    <row r="208" customFormat="false" ht="18.95" hidden="true" customHeight="true" outlineLevel="0" collapsed="false">
      <c r="A208" s="64"/>
      <c r="B208" s="65"/>
      <c r="C208" s="52"/>
      <c r="D208" s="40" t="n">
        <f aca="false">+NOP!H208</f>
        <v>0</v>
      </c>
      <c r="E208" s="40" t="n">
        <f aca="false">+NOP!O208</f>
        <v>0</v>
      </c>
      <c r="F208" s="41" t="n">
        <f aca="false">+D208+E208</f>
        <v>0</v>
      </c>
      <c r="G208" s="41" t="n">
        <f aca="false">+F208-H208</f>
        <v>0</v>
      </c>
      <c r="H208" s="40"/>
      <c r="I208" s="41" t="n">
        <f aca="false">+(NOP!G208+DES!G208)*1.2</f>
        <v>0</v>
      </c>
      <c r="J208" s="40" t="n">
        <f aca="false">+I208-H208</f>
        <v>0</v>
      </c>
      <c r="K208" s="41"/>
      <c r="L208" s="41"/>
      <c r="M208" s="41"/>
      <c r="N208" s="43"/>
      <c r="O208" s="44" t="n">
        <f aca="false">SUM(K208:N208)</f>
        <v>0</v>
      </c>
      <c r="P208" s="45"/>
    </row>
    <row r="209" customFormat="false" ht="18.95" hidden="false" customHeight="true" outlineLevel="0" collapsed="false">
      <c r="A209" s="85" t="s">
        <v>232</v>
      </c>
      <c r="B209" s="85"/>
      <c r="C209" s="86"/>
      <c r="D209" s="40" t="n">
        <f aca="false">+NOP!H209</f>
        <v>0</v>
      </c>
      <c r="E209" s="40" t="n">
        <f aca="false">+NOP!O209</f>
        <v>0</v>
      </c>
      <c r="F209" s="41" t="n">
        <f aca="false">+D209+E209</f>
        <v>0</v>
      </c>
      <c r="G209" s="41" t="n">
        <f aca="false">+F209-H209</f>
        <v>0</v>
      </c>
      <c r="H209" s="40"/>
      <c r="I209" s="41" t="n">
        <f aca="false">+(NOP!G209+DES!G209)*1.2</f>
        <v>0</v>
      </c>
      <c r="J209" s="40" t="n">
        <f aca="false">+I209-H209</f>
        <v>0</v>
      </c>
      <c r="K209" s="41"/>
      <c r="L209" s="41"/>
      <c r="M209" s="41"/>
      <c r="N209" s="43"/>
      <c r="O209" s="44" t="n">
        <f aca="false">SUM(K209:N209)</f>
        <v>0</v>
      </c>
      <c r="P209" s="45"/>
    </row>
    <row r="210" customFormat="false" ht="18.95" hidden="false" customHeight="true" outlineLevel="0" collapsed="false">
      <c r="A210" s="52" t="n">
        <v>1</v>
      </c>
      <c r="B210" s="56" t="s">
        <v>233</v>
      </c>
      <c r="C210" s="52" t="s">
        <v>234</v>
      </c>
      <c r="D210" s="40" t="n">
        <f aca="false">+NOP!H210</f>
        <v>0</v>
      </c>
      <c r="E210" s="40" t="n">
        <f aca="false">+NOP!O210</f>
        <v>0</v>
      </c>
      <c r="F210" s="41" t="n">
        <f aca="false">+D210+E210</f>
        <v>0</v>
      </c>
      <c r="G210" s="41" t="n">
        <f aca="false">+F210-H210</f>
        <v>0</v>
      </c>
      <c r="H210" s="40"/>
      <c r="I210" s="41" t="n">
        <f aca="false">+(NOP!G210+DES!G210)*1.2</f>
        <v>0</v>
      </c>
      <c r="J210" s="40" t="n">
        <f aca="false">+I210-H210</f>
        <v>0</v>
      </c>
      <c r="K210" s="41"/>
      <c r="L210" s="41"/>
      <c r="M210" s="41"/>
      <c r="N210" s="43"/>
      <c r="O210" s="44" t="n">
        <f aca="false">SUM(K210:N210)</f>
        <v>0</v>
      </c>
      <c r="P210" s="45"/>
    </row>
    <row r="211" customFormat="false" ht="18.95" hidden="false" customHeight="true" outlineLevel="0" collapsed="false">
      <c r="A211" s="52" t="n">
        <v>2</v>
      </c>
      <c r="B211" s="56" t="s">
        <v>235</v>
      </c>
      <c r="C211" s="52" t="s">
        <v>234</v>
      </c>
      <c r="D211" s="40" t="n">
        <f aca="false">+NOP!H211</f>
        <v>0</v>
      </c>
      <c r="E211" s="40" t="n">
        <f aca="false">+NOP!O211</f>
        <v>0</v>
      </c>
      <c r="F211" s="41" t="n">
        <f aca="false">+D211+E211</f>
        <v>0</v>
      </c>
      <c r="G211" s="41" t="n">
        <f aca="false">+F211-H211</f>
        <v>0</v>
      </c>
      <c r="H211" s="40"/>
      <c r="I211" s="41" t="n">
        <f aca="false">+(NOP!G211+DES!G211)*1.2</f>
        <v>15.6</v>
      </c>
      <c r="J211" s="40" t="n">
        <f aca="false">+I211-H211</f>
        <v>15.6</v>
      </c>
      <c r="K211" s="41"/>
      <c r="L211" s="41"/>
      <c r="M211" s="41"/>
      <c r="N211" s="43"/>
      <c r="O211" s="44" t="n">
        <f aca="false">SUM(K211:N211)</f>
        <v>0</v>
      </c>
      <c r="P211" s="45"/>
    </row>
    <row r="212" customFormat="false" ht="18.95" hidden="false" customHeight="true" outlineLevel="0" collapsed="false">
      <c r="A212" s="52" t="n">
        <v>3</v>
      </c>
      <c r="B212" s="56" t="s">
        <v>236</v>
      </c>
      <c r="C212" s="52" t="s">
        <v>166</v>
      </c>
      <c r="D212" s="40" t="n">
        <f aca="false">+NOP!H212</f>
        <v>0</v>
      </c>
      <c r="E212" s="40" t="n">
        <f aca="false">+NOP!O212</f>
        <v>0</v>
      </c>
      <c r="F212" s="41" t="n">
        <f aca="false">+D212+E212</f>
        <v>0</v>
      </c>
      <c r="G212" s="41" t="n">
        <f aca="false">+F212-H212</f>
        <v>0</v>
      </c>
      <c r="H212" s="40"/>
      <c r="I212" s="41" t="n">
        <f aca="false">+(NOP!G212+DES!G212)*1.2</f>
        <v>34.8</v>
      </c>
      <c r="J212" s="40" t="n">
        <f aca="false">+I212-H212</f>
        <v>34.8</v>
      </c>
      <c r="K212" s="41"/>
      <c r="L212" s="41"/>
      <c r="M212" s="41"/>
      <c r="N212" s="43"/>
      <c r="O212" s="44" t="n">
        <f aca="false">SUM(K212:N212)</f>
        <v>0</v>
      </c>
      <c r="P212" s="45"/>
    </row>
    <row r="213" customFormat="false" ht="18.95" hidden="false" customHeight="true" outlineLevel="0" collapsed="false">
      <c r="A213" s="52" t="n">
        <v>4</v>
      </c>
      <c r="B213" s="56" t="s">
        <v>237</v>
      </c>
      <c r="C213" s="52"/>
      <c r="D213" s="40" t="n">
        <f aca="false">+NOP!H213</f>
        <v>0</v>
      </c>
      <c r="E213" s="40" t="n">
        <f aca="false">+NOP!O213</f>
        <v>0</v>
      </c>
      <c r="F213" s="41" t="n">
        <f aca="false">+D213+E213</f>
        <v>0</v>
      </c>
      <c r="G213" s="41" t="n">
        <f aca="false">+F213-H213</f>
        <v>0</v>
      </c>
      <c r="H213" s="40"/>
      <c r="I213" s="41" t="n">
        <f aca="false">+(NOP!G213+DES!G213)*1.2</f>
        <v>120</v>
      </c>
      <c r="J213" s="40" t="n">
        <f aca="false">+I213-H213</f>
        <v>120</v>
      </c>
      <c r="K213" s="41"/>
      <c r="L213" s="41"/>
      <c r="M213" s="41"/>
      <c r="N213" s="43"/>
      <c r="O213" s="44" t="n">
        <f aca="false">SUM(K213:N213)</f>
        <v>0</v>
      </c>
      <c r="P213" s="45"/>
    </row>
    <row r="214" customFormat="false" ht="18.95" hidden="false" customHeight="true" outlineLevel="0" collapsed="false">
      <c r="A214" s="52" t="n">
        <v>5</v>
      </c>
      <c r="B214" s="56" t="s">
        <v>238</v>
      </c>
      <c r="C214" s="52"/>
      <c r="D214" s="40" t="n">
        <f aca="false">+NOP!H214</f>
        <v>0</v>
      </c>
      <c r="E214" s="40" t="n">
        <f aca="false">+NOP!O214</f>
        <v>0</v>
      </c>
      <c r="F214" s="41" t="n">
        <f aca="false">+D214+E214</f>
        <v>0</v>
      </c>
      <c r="G214" s="41" t="n">
        <f aca="false">+F214-H214</f>
        <v>0</v>
      </c>
      <c r="H214" s="40"/>
      <c r="I214" s="41" t="n">
        <f aca="false">+(NOP!G214+DES!G214)*1.2</f>
        <v>14.4</v>
      </c>
      <c r="J214" s="40" t="n">
        <f aca="false">+I214-H214</f>
        <v>14.4</v>
      </c>
      <c r="K214" s="41"/>
      <c r="L214" s="41"/>
      <c r="M214" s="41"/>
      <c r="N214" s="43"/>
      <c r="O214" s="44" t="n">
        <f aca="false">SUM(K214:N214)</f>
        <v>0</v>
      </c>
      <c r="P214" s="45"/>
    </row>
    <row r="215" customFormat="false" ht="18.95" hidden="false" customHeight="true" outlineLevel="0" collapsed="false">
      <c r="A215" s="52" t="n">
        <v>6</v>
      </c>
      <c r="B215" s="56" t="s">
        <v>261</v>
      </c>
      <c r="C215" s="52"/>
      <c r="D215" s="40" t="n">
        <f aca="false">+NOP!H215</f>
        <v>0</v>
      </c>
      <c r="E215" s="40" t="n">
        <f aca="false">+NOP!O215</f>
        <v>0</v>
      </c>
      <c r="F215" s="41" t="n">
        <f aca="false">+D215+E215</f>
        <v>0</v>
      </c>
      <c r="G215" s="41" t="n">
        <f aca="false">+F215-H215</f>
        <v>0</v>
      </c>
      <c r="H215" s="40"/>
      <c r="I215" s="41" t="n">
        <f aca="false">+(NOP!G215+DES!G215)*1.2</f>
        <v>0</v>
      </c>
      <c r="J215" s="40" t="n">
        <f aca="false">+I215-H215</f>
        <v>0</v>
      </c>
      <c r="K215" s="41"/>
      <c r="L215" s="41"/>
      <c r="M215" s="41"/>
      <c r="N215" s="43"/>
      <c r="O215" s="44" t="n">
        <f aca="false">SUM(K215:N215)</f>
        <v>0</v>
      </c>
      <c r="P215" s="45"/>
    </row>
    <row r="216" customFormat="false" ht="18.95" hidden="false" customHeight="true" outlineLevel="0" collapsed="false">
      <c r="A216" s="52" t="n">
        <v>7</v>
      </c>
      <c r="B216" s="56" t="s">
        <v>262</v>
      </c>
      <c r="C216" s="52"/>
      <c r="D216" s="40" t="n">
        <f aca="false">+NOP!H216</f>
        <v>0</v>
      </c>
      <c r="E216" s="40" t="n">
        <f aca="false">+NOP!O216</f>
        <v>0</v>
      </c>
      <c r="F216" s="41" t="n">
        <f aca="false">+D216+E216</f>
        <v>0</v>
      </c>
      <c r="G216" s="41" t="n">
        <f aca="false">+F216-H216</f>
        <v>0</v>
      </c>
      <c r="H216" s="40"/>
      <c r="I216" s="41" t="n">
        <f aca="false">+(NOP!G216+DES!G216)*1.2</f>
        <v>0</v>
      </c>
      <c r="J216" s="40" t="n">
        <f aca="false">+I216-H216</f>
        <v>0</v>
      </c>
      <c r="K216" s="41"/>
      <c r="L216" s="41"/>
      <c r="M216" s="41"/>
      <c r="N216" s="43"/>
      <c r="O216" s="44" t="n">
        <f aca="false">SUM(K216:N216)</f>
        <v>0</v>
      </c>
      <c r="P216" s="45"/>
    </row>
    <row r="217" customFormat="false" ht="18.95" hidden="false" customHeight="true" outlineLevel="0" collapsed="false">
      <c r="A217" s="52" t="n">
        <v>8</v>
      </c>
      <c r="B217" s="56" t="s">
        <v>263</v>
      </c>
      <c r="C217" s="52"/>
      <c r="D217" s="40" t="n">
        <f aca="false">+NOP!H217</f>
        <v>0</v>
      </c>
      <c r="E217" s="40" t="n">
        <f aca="false">+NOP!O217</f>
        <v>0</v>
      </c>
      <c r="F217" s="41" t="n">
        <f aca="false">+D217+E217</f>
        <v>0</v>
      </c>
      <c r="G217" s="41" t="n">
        <f aca="false">+F217-H217</f>
        <v>0</v>
      </c>
      <c r="H217" s="40"/>
      <c r="I217" s="41" t="n">
        <f aca="false">+(NOP!G217+DES!G217)*1.2</f>
        <v>1200</v>
      </c>
      <c r="J217" s="40" t="n">
        <f aca="false">+I217-H217</f>
        <v>1200</v>
      </c>
      <c r="K217" s="41"/>
      <c r="L217" s="41"/>
      <c r="M217" s="41"/>
      <c r="N217" s="43"/>
      <c r="O217" s="44" t="n">
        <f aca="false">SUM(K217:N217)</f>
        <v>0</v>
      </c>
      <c r="P217" s="45"/>
    </row>
    <row r="218" customFormat="false" ht="18.95" hidden="false" customHeight="true" outlineLevel="0" collapsed="false">
      <c r="A218" s="52" t="n">
        <v>9</v>
      </c>
      <c r="B218" s="56" t="s">
        <v>264</v>
      </c>
      <c r="C218" s="52"/>
      <c r="D218" s="91"/>
      <c r="E218" s="91"/>
      <c r="F218" s="92"/>
      <c r="G218" s="92"/>
      <c r="H218" s="91"/>
      <c r="I218" s="92"/>
      <c r="J218" s="91"/>
      <c r="K218" s="92"/>
      <c r="L218" s="92"/>
      <c r="M218" s="92"/>
      <c r="N218" s="93"/>
      <c r="O218" s="94" t="n">
        <f aca="false">SUM(K218:N218)</f>
        <v>0</v>
      </c>
      <c r="P218" s="95"/>
    </row>
    <row r="219" customFormat="false" ht="18.95" hidden="false" customHeight="true" outlineLevel="0" collapsed="false">
      <c r="A219" s="52" t="n">
        <v>10</v>
      </c>
      <c r="B219" s="56" t="s">
        <v>265</v>
      </c>
      <c r="C219" s="52"/>
      <c r="D219" s="91"/>
      <c r="E219" s="91"/>
      <c r="F219" s="92"/>
      <c r="G219" s="92"/>
      <c r="H219" s="91"/>
      <c r="I219" s="92"/>
      <c r="J219" s="91"/>
      <c r="K219" s="92"/>
      <c r="L219" s="92"/>
      <c r="M219" s="92"/>
      <c r="N219" s="93"/>
      <c r="O219" s="94" t="n">
        <f aca="false">SUM(K219:N219)</f>
        <v>0</v>
      </c>
      <c r="P219" s="95"/>
    </row>
    <row r="220" customFormat="false" ht="18.95" hidden="false" customHeight="true" outlineLevel="0" collapsed="false">
      <c r="A220" s="52" t="n">
        <v>11</v>
      </c>
      <c r="B220" s="56" t="s">
        <v>266</v>
      </c>
      <c r="C220" s="52"/>
      <c r="D220" s="91"/>
      <c r="E220" s="91"/>
      <c r="F220" s="92"/>
      <c r="G220" s="92"/>
      <c r="H220" s="91"/>
      <c r="I220" s="92"/>
      <c r="J220" s="91"/>
      <c r="K220" s="92"/>
      <c r="L220" s="92"/>
      <c r="M220" s="92"/>
      <c r="N220" s="93"/>
      <c r="O220" s="94" t="n">
        <f aca="false">SUM(K220:N220)</f>
        <v>0</v>
      </c>
      <c r="P220" s="95"/>
    </row>
    <row r="221" customFormat="false" ht="24.95" hidden="false" customHeight="true" outlineLevel="0" collapsed="false">
      <c r="A221" s="96"/>
      <c r="B221" s="97"/>
      <c r="C221" s="98"/>
      <c r="D221" s="99"/>
      <c r="E221" s="99"/>
      <c r="F221" s="99"/>
      <c r="G221" s="99"/>
      <c r="H221" s="99"/>
      <c r="I221" s="100"/>
      <c r="J221" s="100"/>
      <c r="K221" s="100"/>
      <c r="L221" s="100"/>
      <c r="M221" s="100"/>
      <c r="N221" s="100"/>
      <c r="O221" s="100"/>
      <c r="P221" s="101"/>
    </row>
    <row r="222" customFormat="false" ht="24.95" hidden="false" customHeight="true" outlineLevel="0" collapsed="false">
      <c r="A222" s="102"/>
      <c r="B222" s="103" t="s">
        <v>240</v>
      </c>
      <c r="C222" s="104" t="s">
        <v>241</v>
      </c>
      <c r="D222" s="104" t="s">
        <v>242</v>
      </c>
      <c r="E222" s="104" t="s">
        <v>243</v>
      </c>
      <c r="F222" s="104" t="s">
        <v>244</v>
      </c>
      <c r="G222" s="104" t="s">
        <v>245</v>
      </c>
      <c r="H222" s="105" t="s">
        <v>24</v>
      </c>
      <c r="I222" s="22"/>
      <c r="J222" s="22"/>
      <c r="K222" s="22"/>
      <c r="L222" s="22"/>
      <c r="M222" s="22"/>
      <c r="N222" s="22"/>
      <c r="O222" s="22"/>
    </row>
    <row r="223" customFormat="false" ht="24.95" hidden="false" customHeight="true" outlineLevel="0" collapsed="false">
      <c r="A223" s="106"/>
      <c r="B223" s="103"/>
      <c r="C223" s="107"/>
      <c r="D223" s="107"/>
      <c r="E223" s="107"/>
      <c r="F223" s="107"/>
      <c r="G223" s="107"/>
      <c r="H223" s="108" t="n">
        <f aca="false">SUM(C223:G223)</f>
        <v>0</v>
      </c>
    </row>
    <row r="224" customFormat="false" ht="16.5" hidden="false" customHeight="true" outlineLevel="0" collapsed="false">
      <c r="A224" s="106"/>
      <c r="B224" s="106"/>
      <c r="C224" s="109"/>
      <c r="D224" s="109"/>
      <c r="E224" s="109"/>
      <c r="F224" s="109"/>
      <c r="G224" s="109"/>
    </row>
    <row r="225" customFormat="false" ht="12.75" hidden="false" customHeight="false" outlineLevel="0" collapsed="false">
      <c r="A225" s="106"/>
      <c r="B225" s="106"/>
      <c r="C225" s="109"/>
      <c r="D225" s="109"/>
      <c r="E225" s="109"/>
      <c r="F225" s="109"/>
      <c r="G225" s="109"/>
    </row>
    <row r="226" customFormat="false" ht="12.75" hidden="false" customHeight="false" outlineLevel="0" collapsed="false">
      <c r="A226" s="106"/>
      <c r="B226" s="110" t="s">
        <v>246</v>
      </c>
      <c r="C226" s="111"/>
      <c r="D226" s="106" t="s">
        <v>247</v>
      </c>
      <c r="G226" s="112"/>
      <c r="H226" s="113"/>
      <c r="I226" s="0" t="s">
        <v>248</v>
      </c>
      <c r="K226" s="111"/>
      <c r="L226" s="111"/>
      <c r="M226" s="111"/>
      <c r="N226" s="106" t="s">
        <v>249</v>
      </c>
    </row>
    <row r="227" customFormat="false" ht="12.75" hidden="false" customHeight="false" outlineLevel="0" collapsed="false">
      <c r="A227" s="106"/>
      <c r="B227" s="114" t="s">
        <v>250</v>
      </c>
      <c r="C227" s="111"/>
      <c r="D227" s="106" t="s">
        <v>251</v>
      </c>
      <c r="G227" s="112"/>
      <c r="H227" s="113"/>
      <c r="I227" s="0" t="s">
        <v>252</v>
      </c>
      <c r="K227" s="111"/>
      <c r="L227" s="111"/>
      <c r="M227" s="111"/>
      <c r="N227" s="106" t="s">
        <v>253</v>
      </c>
    </row>
    <row r="228" customFormat="false" ht="12.75" hidden="false" customHeight="false" outlineLevel="0" collapsed="false">
      <c r="A228" s="106"/>
      <c r="B228" s="22"/>
      <c r="C228" s="111"/>
      <c r="G228" s="112"/>
      <c r="H228" s="113"/>
      <c r="I228" s="113"/>
      <c r="K228" s="111"/>
      <c r="L228" s="111"/>
      <c r="M228" s="111"/>
      <c r="N228" s="111"/>
      <c r="O228" s="111"/>
      <c r="P228" s="111"/>
    </row>
    <row r="229" customFormat="false" ht="12.75" hidden="false" customHeight="false" outlineLevel="0" collapsed="false">
      <c r="A229" s="106"/>
      <c r="B229" s="22"/>
      <c r="C229" s="111"/>
      <c r="D229" s="111"/>
      <c r="G229" s="112"/>
      <c r="H229" s="113"/>
      <c r="I229" s="113"/>
      <c r="K229" s="111"/>
      <c r="L229" s="111"/>
      <c r="M229" s="111"/>
      <c r="N229" s="111"/>
      <c r="O229" s="111"/>
      <c r="P229" s="111"/>
    </row>
    <row r="230" customFormat="false" ht="12.75" hidden="false" customHeight="false" outlineLevel="0" collapsed="false">
      <c r="B230" s="115"/>
      <c r="C230" s="116"/>
      <c r="D230" s="116" t="s">
        <v>254</v>
      </c>
      <c r="E230" s="10"/>
      <c r="F230" s="10"/>
      <c r="G230" s="117"/>
      <c r="H230" s="10"/>
      <c r="I230" s="115"/>
      <c r="J230" s="118"/>
      <c r="K230" s="119"/>
      <c r="L230" s="116"/>
      <c r="M230" s="116"/>
      <c r="N230" s="115"/>
      <c r="O230" s="119"/>
      <c r="P230" s="116"/>
    </row>
    <row r="231" customFormat="false" ht="12.75" hidden="false" customHeight="false" outlineLevel="0" collapsed="false">
      <c r="B231" s="10" t="s">
        <v>255</v>
      </c>
      <c r="C231" s="106"/>
      <c r="D231" s="106" t="s">
        <v>256</v>
      </c>
      <c r="E231" s="10"/>
      <c r="F231" s="10"/>
      <c r="G231" s="106"/>
      <c r="H231" s="10"/>
      <c r="I231" s="10" t="s">
        <v>255</v>
      </c>
      <c r="J231" s="10"/>
      <c r="K231" s="106"/>
      <c r="L231" s="106"/>
      <c r="M231" s="106"/>
      <c r="N231" s="10" t="s">
        <v>255</v>
      </c>
      <c r="O231" s="106"/>
      <c r="P231" s="106"/>
    </row>
    <row r="232" customFormat="false" ht="12.75" hidden="false" customHeight="false" outlineLevel="0" collapsed="false">
      <c r="C232" s="109"/>
      <c r="D232" s="109"/>
      <c r="E232" s="109"/>
      <c r="F232" s="109"/>
      <c r="G232" s="109"/>
    </row>
    <row r="233" customFormat="false" ht="12.75" hidden="false" customHeight="false" outlineLevel="0" collapsed="false">
      <c r="C233" s="109"/>
      <c r="D233" s="109"/>
      <c r="E233" s="109"/>
      <c r="F233" s="109"/>
      <c r="G233" s="109"/>
    </row>
    <row r="234" customFormat="false" ht="12.75" hidden="false" customHeight="false" outlineLevel="0" collapsed="false">
      <c r="C234" s="109"/>
      <c r="D234" s="109"/>
      <c r="E234" s="109"/>
      <c r="F234" s="109"/>
      <c r="G234" s="109"/>
    </row>
    <row r="235" customFormat="false" ht="12.75" hidden="false" customHeight="false" outlineLevel="0" collapsed="false">
      <c r="C235" s="109"/>
      <c r="D235" s="109"/>
      <c r="E235" s="109"/>
      <c r="F235" s="109"/>
      <c r="G235" s="109"/>
    </row>
  </sheetData>
  <mergeCells count="23">
    <mergeCell ref="A1:P1"/>
    <mergeCell ref="M2:P2"/>
    <mergeCell ref="M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A114:C114"/>
    <mergeCell ref="A131:B131"/>
    <mergeCell ref="A143:B143"/>
    <mergeCell ref="A174:B174"/>
    <mergeCell ref="A198:B198"/>
    <mergeCell ref="A209:B209"/>
    <mergeCell ref="B222:B223"/>
  </mergeCells>
  <printOptions headings="false" gridLines="false" gridLinesSet="true" horizontalCentered="false" verticalCentered="false"/>
  <pageMargins left="0.709722222222222" right="0.45" top="0.790277777777778" bottom="0.579861111111111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1halaman &amp;"Arial,Bold"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7"/>
    <col collapsed="false" customWidth="true" hidden="false" outlineLevel="0" max="3" min="3" style="0" width="8.41"/>
    <col collapsed="false" customWidth="true" hidden="false" outlineLevel="0" max="15" min="4" style="0" width="5.71"/>
    <col collapsed="false" customWidth="true" hidden="false" outlineLevel="0" max="16" min="16" style="0" width="8.14"/>
    <col collapsed="false" customWidth="true" hidden="false" outlineLevel="0" max="17" min="17" style="0" width="6.99"/>
    <col collapsed="false" customWidth="true" hidden="false" outlineLevel="0" max="18" min="18" style="0" width="6.85"/>
  </cols>
  <sheetData>
    <row r="1" customFormat="false" ht="18" hidden="false" customHeight="fals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.1" hidden="true" customHeight="true" outlineLevel="0" collapsed="false">
      <c r="A3" s="4"/>
      <c r="B3" s="6" t="s">
        <v>2</v>
      </c>
      <c r="C3" s="4"/>
      <c r="D3" s="4"/>
      <c r="E3" s="4"/>
      <c r="F3" s="4"/>
      <c r="G3" s="4"/>
      <c r="H3" s="4"/>
      <c r="I3" s="4"/>
      <c r="J3" s="4"/>
      <c r="K3" s="6" t="s">
        <v>3</v>
      </c>
      <c r="L3" s="4"/>
      <c r="M3" s="4"/>
      <c r="N3" s="7" t="s">
        <v>4</v>
      </c>
      <c r="O3" s="129" t="s">
        <v>286</v>
      </c>
      <c r="P3" s="129"/>
    </row>
    <row r="4" customFormat="false" ht="17.1" hidden="true" customHeight="true" outlineLevel="0" collapsed="false">
      <c r="A4" s="4"/>
      <c r="B4" s="6" t="s">
        <v>7</v>
      </c>
      <c r="C4" s="4"/>
      <c r="D4" s="4"/>
      <c r="E4" s="4"/>
      <c r="F4" s="4"/>
      <c r="G4" s="4"/>
      <c r="H4" s="4"/>
      <c r="I4" s="130" t="n">
        <v>39114</v>
      </c>
      <c r="J4" s="4"/>
      <c r="K4" s="6" t="s">
        <v>8</v>
      </c>
      <c r="L4" s="4"/>
      <c r="M4" s="4"/>
      <c r="N4" s="7" t="s">
        <v>4</v>
      </c>
      <c r="O4" s="12" t="s">
        <v>287</v>
      </c>
      <c r="P4" s="12"/>
    </row>
    <row r="5" customFormat="false" ht="17.1" hidden="true" customHeight="true" outlineLevel="0" collapsed="false">
      <c r="A5" s="4"/>
      <c r="B5" s="6" t="s">
        <v>10</v>
      </c>
      <c r="C5" s="6"/>
      <c r="D5" s="4"/>
      <c r="E5" s="4"/>
      <c r="F5" s="4"/>
      <c r="G5" s="4"/>
      <c r="H5" s="4"/>
      <c r="I5" s="4"/>
      <c r="J5" s="4"/>
      <c r="K5" s="4"/>
      <c r="L5" s="4"/>
      <c r="M5" s="4"/>
      <c r="N5" s="7"/>
      <c r="O5" s="7"/>
      <c r="P5" s="7"/>
    </row>
    <row r="6" customFormat="false" ht="17.1" hidden="true" customHeight="true" outlineLevel="0" collapsed="false">
      <c r="B6" s="18"/>
      <c r="C6" s="19"/>
      <c r="N6" s="10"/>
      <c r="O6" s="10"/>
      <c r="P6" s="10"/>
    </row>
    <row r="7" customFormat="false" ht="13.5" hidden="false" customHeight="false" outlineLevel="0" collapsed="false"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</row>
    <row r="8" customFormat="false" ht="18" hidden="false" customHeight="true" outlineLevel="0" collapsed="false">
      <c r="A8" s="23" t="s">
        <v>13</v>
      </c>
      <c r="B8" s="24" t="s">
        <v>14</v>
      </c>
      <c r="C8" s="132" t="s">
        <v>15</v>
      </c>
      <c r="D8" s="133" t="s">
        <v>288</v>
      </c>
      <c r="E8" s="25" t="s">
        <v>289</v>
      </c>
      <c r="F8" s="25" t="s">
        <v>290</v>
      </c>
      <c r="G8" s="25" t="s">
        <v>291</v>
      </c>
      <c r="H8" s="25" t="s">
        <v>292</v>
      </c>
      <c r="I8" s="25" t="s">
        <v>293</v>
      </c>
      <c r="J8" s="25" t="s">
        <v>294</v>
      </c>
      <c r="K8" s="25" t="s">
        <v>295</v>
      </c>
      <c r="L8" s="25" t="s">
        <v>296</v>
      </c>
      <c r="M8" s="25" t="s">
        <v>297</v>
      </c>
      <c r="N8" s="25" t="s">
        <v>298</v>
      </c>
      <c r="O8" s="26" t="s">
        <v>299</v>
      </c>
      <c r="P8" s="132" t="s">
        <v>24</v>
      </c>
      <c r="Q8" s="134" t="s">
        <v>300</v>
      </c>
      <c r="R8" s="135" t="s">
        <v>301</v>
      </c>
    </row>
    <row r="9" customFormat="false" ht="18" hidden="false" customHeight="true" outlineLevel="0" collapsed="false">
      <c r="A9" s="23"/>
      <c r="B9" s="24"/>
      <c r="C9" s="132"/>
      <c r="D9" s="133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132"/>
      <c r="Q9" s="134"/>
      <c r="R9" s="135"/>
    </row>
    <row r="10" customFormat="false" ht="18" hidden="false" customHeight="true" outlineLevel="0" collapsed="false">
      <c r="A10" s="136" t="n">
        <v>1</v>
      </c>
      <c r="B10" s="137" t="n">
        <v>2</v>
      </c>
      <c r="C10" s="138" t="n">
        <v>3</v>
      </c>
      <c r="D10" s="139" t="n">
        <v>4</v>
      </c>
      <c r="E10" s="140" t="n">
        <v>5</v>
      </c>
      <c r="F10" s="140" t="n">
        <v>6</v>
      </c>
      <c r="G10" s="140" t="n">
        <v>7</v>
      </c>
      <c r="H10" s="140" t="n">
        <v>8</v>
      </c>
      <c r="I10" s="140" t="n">
        <v>9</v>
      </c>
      <c r="J10" s="140" t="n">
        <v>10</v>
      </c>
      <c r="K10" s="140" t="n">
        <v>11</v>
      </c>
      <c r="L10" s="140" t="n">
        <v>12</v>
      </c>
      <c r="M10" s="140" t="n">
        <v>13</v>
      </c>
      <c r="N10" s="140" t="n">
        <v>14</v>
      </c>
      <c r="O10" s="137" t="n">
        <v>15</v>
      </c>
      <c r="P10" s="138" t="n">
        <v>16</v>
      </c>
      <c r="Q10" s="138" t="n">
        <v>17</v>
      </c>
      <c r="R10" s="141" t="n">
        <v>18</v>
      </c>
    </row>
    <row r="11" customFormat="false" ht="18.95" hidden="false" customHeight="true" outlineLevel="0" collapsed="false">
      <c r="A11" s="52" t="n">
        <v>1</v>
      </c>
      <c r="B11" s="56" t="s">
        <v>32</v>
      </c>
      <c r="C11" s="142" t="s">
        <v>33</v>
      </c>
      <c r="D11" s="143" t="n">
        <f aca="false">+JAN!G11</f>
        <v>0</v>
      </c>
      <c r="E11" s="144" t="n">
        <f aca="false">+PEB!G11</f>
        <v>0</v>
      </c>
      <c r="F11" s="144" t="n">
        <f aca="false">+MAR!G11</f>
        <v>0</v>
      </c>
      <c r="G11" s="144" t="n">
        <f aca="false">+APR!G11</f>
        <v>0</v>
      </c>
      <c r="H11" s="144" t="n">
        <f aca="false">+MEI!G11</f>
        <v>0</v>
      </c>
      <c r="I11" s="144" t="n">
        <f aca="false">+JUN!G11</f>
        <v>0</v>
      </c>
      <c r="J11" s="144" t="n">
        <f aca="false">+JUL!G11</f>
        <v>0</v>
      </c>
      <c r="K11" s="144" t="n">
        <f aca="false">+AGU!G11</f>
        <v>100</v>
      </c>
      <c r="L11" s="144" t="n">
        <f aca="false">+SEP!G11</f>
        <v>0</v>
      </c>
      <c r="M11" s="144" t="n">
        <f aca="false">+OKT!G11</f>
        <v>0</v>
      </c>
      <c r="N11" s="144" t="n">
        <f aca="false">+NOP!G11</f>
        <v>100</v>
      </c>
      <c r="O11" s="144" t="n">
        <f aca="false">+DES!G11</f>
        <v>0</v>
      </c>
      <c r="P11" s="145" t="n">
        <f aca="false">SUM(D11:O11)</f>
        <v>200</v>
      </c>
      <c r="Q11" s="145" t="n">
        <f aca="false">+P11/12</f>
        <v>16.6666666666667</v>
      </c>
      <c r="R11" s="146"/>
    </row>
    <row r="12" customFormat="false" ht="18.95" hidden="false" customHeight="true" outlineLevel="0" collapsed="false">
      <c r="A12" s="52" t="n">
        <v>2</v>
      </c>
      <c r="B12" s="147" t="s">
        <v>34</v>
      </c>
      <c r="C12" s="142" t="s">
        <v>33</v>
      </c>
      <c r="D12" s="143" t="n">
        <f aca="false">+JAN!G12</f>
        <v>600</v>
      </c>
      <c r="E12" s="144" t="n">
        <f aca="false">+PEB!G12</f>
        <v>0</v>
      </c>
      <c r="F12" s="144" t="n">
        <f aca="false">+MAR!G12</f>
        <v>650</v>
      </c>
      <c r="G12" s="144" t="n">
        <f aca="false">+APR!G12</f>
        <v>650</v>
      </c>
      <c r="H12" s="144" t="n">
        <f aca="false">+MEI!G12</f>
        <v>100</v>
      </c>
      <c r="I12" s="144" t="n">
        <f aca="false">+JUN!G12</f>
        <v>200</v>
      </c>
      <c r="J12" s="144" t="n">
        <f aca="false">+JUL!G12</f>
        <v>0</v>
      </c>
      <c r="K12" s="144" t="n">
        <f aca="false">+AGU!G12</f>
        <v>200</v>
      </c>
      <c r="L12" s="144" t="n">
        <f aca="false">+SEP!G12</f>
        <v>100</v>
      </c>
      <c r="M12" s="144" t="n">
        <f aca="false">+OKT!G12</f>
        <v>100</v>
      </c>
      <c r="N12" s="144" t="n">
        <f aca="false">+NOP!G12</f>
        <v>900</v>
      </c>
      <c r="O12" s="144" t="n">
        <f aca="false">+DES!G12</f>
        <v>0</v>
      </c>
      <c r="P12" s="145" t="n">
        <f aca="false">SUM(D12:O12)</f>
        <v>3500</v>
      </c>
      <c r="Q12" s="145" t="n">
        <f aca="false">+P12/12</f>
        <v>291.666666666667</v>
      </c>
      <c r="R12" s="146"/>
      <c r="S12" s="0" t="n">
        <v>2</v>
      </c>
    </row>
    <row r="13" customFormat="false" ht="18.95" hidden="false" customHeight="true" outlineLevel="0" collapsed="false">
      <c r="A13" s="52"/>
      <c r="B13" s="147" t="s">
        <v>35</v>
      </c>
      <c r="C13" s="142" t="s">
        <v>33</v>
      </c>
      <c r="D13" s="143" t="n">
        <f aca="false">+JAN!G13</f>
        <v>0</v>
      </c>
      <c r="E13" s="144" t="n">
        <f aca="false">+PEB!G13</f>
        <v>0</v>
      </c>
      <c r="F13" s="144" t="n">
        <f aca="false">+MAR!G13</f>
        <v>0</v>
      </c>
      <c r="G13" s="144" t="n">
        <f aca="false">+APR!G13</f>
        <v>0</v>
      </c>
      <c r="H13" s="144" t="n">
        <f aca="false">+MEI!G13</f>
        <v>0</v>
      </c>
      <c r="I13" s="144" t="n">
        <f aca="false">+JUN!G13</f>
        <v>0</v>
      </c>
      <c r="J13" s="144" t="n">
        <f aca="false">+JUL!G13</f>
        <v>0</v>
      </c>
      <c r="K13" s="144" t="n">
        <f aca="false">+AGU!G13</f>
        <v>0</v>
      </c>
      <c r="L13" s="144" t="n">
        <f aca="false">+SEP!G13</f>
        <v>0</v>
      </c>
      <c r="M13" s="144" t="n">
        <f aca="false">+OKT!G13</f>
        <v>0</v>
      </c>
      <c r="N13" s="144" t="n">
        <f aca="false">+NOP!G13</f>
        <v>0</v>
      </c>
      <c r="O13" s="144" t="n">
        <f aca="false">+DES!G13</f>
        <v>0</v>
      </c>
      <c r="P13" s="145" t="n">
        <f aca="false">SUM(D13:O13)</f>
        <v>0</v>
      </c>
      <c r="Q13" s="145" t="n">
        <f aca="false">+P13/12</f>
        <v>0</v>
      </c>
      <c r="R13" s="146"/>
    </row>
    <row r="14" customFormat="false" ht="18.95" hidden="false" customHeight="true" outlineLevel="0" collapsed="false">
      <c r="A14" s="52" t="n">
        <v>3</v>
      </c>
      <c r="B14" s="56" t="s">
        <v>36</v>
      </c>
      <c r="C14" s="142" t="s">
        <v>33</v>
      </c>
      <c r="D14" s="143" t="n">
        <f aca="false">+JAN!G14</f>
        <v>100</v>
      </c>
      <c r="E14" s="144" t="n">
        <f aca="false">+PEB!G14</f>
        <v>200</v>
      </c>
      <c r="F14" s="144" t="n">
        <f aca="false">+MAR!G14</f>
        <v>200</v>
      </c>
      <c r="G14" s="144" t="n">
        <f aca="false">+APR!G14</f>
        <v>200</v>
      </c>
      <c r="H14" s="144" t="n">
        <f aca="false">+MEI!G14</f>
        <v>200</v>
      </c>
      <c r="I14" s="144" t="n">
        <f aca="false">+JUN!G14</f>
        <v>0</v>
      </c>
      <c r="J14" s="144" t="n">
        <f aca="false">+JUL!G14</f>
        <v>200</v>
      </c>
      <c r="K14" s="144" t="n">
        <f aca="false">+AGU!G14</f>
        <v>100</v>
      </c>
      <c r="L14" s="144" t="n">
        <f aca="false">+SEP!G14</f>
        <v>400</v>
      </c>
      <c r="M14" s="144" t="n">
        <f aca="false">+OKT!G14</f>
        <v>0</v>
      </c>
      <c r="N14" s="144" t="n">
        <f aca="false">+NOP!G14</f>
        <v>300</v>
      </c>
      <c r="O14" s="144" t="n">
        <f aca="false">+DES!G14</f>
        <v>0</v>
      </c>
      <c r="P14" s="145" t="n">
        <f aca="false">SUM(D14:O14)</f>
        <v>1900</v>
      </c>
      <c r="Q14" s="145" t="n">
        <f aca="false">+P14/12</f>
        <v>158.333333333333</v>
      </c>
      <c r="R14" s="146"/>
      <c r="T14" s="0" t="n">
        <f aca="false">34678/50</f>
        <v>693.56</v>
      </c>
    </row>
    <row r="15" customFormat="false" ht="18.95" hidden="false" customHeight="true" outlineLevel="0" collapsed="false">
      <c r="A15" s="52" t="n">
        <v>4</v>
      </c>
      <c r="B15" s="56" t="s">
        <v>37</v>
      </c>
      <c r="C15" s="142" t="s">
        <v>38</v>
      </c>
      <c r="D15" s="143" t="n">
        <f aca="false">+JAN!G15</f>
        <v>200</v>
      </c>
      <c r="E15" s="144" t="n">
        <f aca="false">+PEB!G15</f>
        <v>100</v>
      </c>
      <c r="F15" s="144" t="n">
        <f aca="false">+MAR!G15</f>
        <v>160</v>
      </c>
      <c r="G15" s="144" t="n">
        <f aca="false">+APR!G15</f>
        <v>100</v>
      </c>
      <c r="H15" s="144" t="n">
        <f aca="false">+MEI!G15</f>
        <v>112</v>
      </c>
      <c r="I15" s="144" t="n">
        <f aca="false">+JUN!G15</f>
        <v>100</v>
      </c>
      <c r="J15" s="144" t="n">
        <f aca="false">+JUL!G15</f>
        <v>50</v>
      </c>
      <c r="K15" s="144" t="n">
        <f aca="false">+AGU!G15</f>
        <v>50</v>
      </c>
      <c r="L15" s="144" t="n">
        <f aca="false">+SEP!G15</f>
        <v>50</v>
      </c>
      <c r="M15" s="144" t="n">
        <f aca="false">+OKT!G15</f>
        <v>100</v>
      </c>
      <c r="N15" s="144" t="n">
        <f aca="false">+NOP!G15</f>
        <v>0</v>
      </c>
      <c r="O15" s="144" t="n">
        <f aca="false">+DES!G15</f>
        <v>0</v>
      </c>
      <c r="P15" s="145" t="n">
        <f aca="false">SUM(D15:O15)</f>
        <v>1022</v>
      </c>
      <c r="Q15" s="145" t="n">
        <f aca="false">+P15/12</f>
        <v>85.1666666666667</v>
      </c>
      <c r="R15" s="146"/>
    </row>
    <row r="16" customFormat="false" ht="18.95" hidden="false" customHeight="true" outlineLevel="0" collapsed="false">
      <c r="A16" s="52" t="s">
        <v>302</v>
      </c>
      <c r="B16" s="56" t="s">
        <v>39</v>
      </c>
      <c r="C16" s="142" t="s">
        <v>33</v>
      </c>
      <c r="D16" s="143" t="n">
        <f aca="false">+JAN!G16</f>
        <v>3600</v>
      </c>
      <c r="E16" s="144" t="n">
        <f aca="false">+PEB!G16</f>
        <v>1800</v>
      </c>
      <c r="F16" s="144" t="n">
        <f aca="false">+MAR!G16</f>
        <v>2500</v>
      </c>
      <c r="G16" s="144" t="n">
        <f aca="false">+APR!G16</f>
        <v>2000</v>
      </c>
      <c r="H16" s="144" t="n">
        <f aca="false">+MEI!G16</f>
        <v>1000</v>
      </c>
      <c r="I16" s="144" t="n">
        <f aca="false">+JUN!G16</f>
        <v>1000</v>
      </c>
      <c r="J16" s="144" t="n">
        <f aca="false">+JUL!G16</f>
        <v>2000</v>
      </c>
      <c r="K16" s="144" t="n">
        <f aca="false">+AGU!G16</f>
        <v>1000</v>
      </c>
      <c r="L16" s="144" t="n">
        <f aca="false">+SEP!G16</f>
        <v>400</v>
      </c>
      <c r="M16" s="144" t="n">
        <f aca="false">+OKT!G16</f>
        <v>250</v>
      </c>
      <c r="N16" s="144" t="n">
        <f aca="false">+NOP!G16</f>
        <v>750</v>
      </c>
      <c r="O16" s="144" t="n">
        <f aca="false">+DES!G16</f>
        <v>0</v>
      </c>
      <c r="P16" s="145" t="n">
        <f aca="false">SUM(D16:O16)</f>
        <v>16300</v>
      </c>
      <c r="Q16" s="145" t="n">
        <f aca="false">+P16/12</f>
        <v>1358.33333333333</v>
      </c>
      <c r="R16" s="146"/>
    </row>
    <row r="17" customFormat="false" ht="18.95" hidden="false" customHeight="true" outlineLevel="0" collapsed="false">
      <c r="A17" s="52" t="n">
        <v>6</v>
      </c>
      <c r="B17" s="56" t="s">
        <v>40</v>
      </c>
      <c r="C17" s="142" t="s">
        <v>33</v>
      </c>
      <c r="D17" s="143" t="n">
        <f aca="false">+JAN!G17</f>
        <v>0</v>
      </c>
      <c r="E17" s="144" t="n">
        <f aca="false">+PEB!G17</f>
        <v>0</v>
      </c>
      <c r="F17" s="144" t="n">
        <f aca="false">+MAR!G17</f>
        <v>0</v>
      </c>
      <c r="G17" s="144" t="n">
        <f aca="false">+APR!G17</f>
        <v>0</v>
      </c>
      <c r="H17" s="144" t="n">
        <f aca="false">+MEI!G17</f>
        <v>0</v>
      </c>
      <c r="I17" s="144" t="n">
        <f aca="false">+JUN!G17</f>
        <v>0</v>
      </c>
      <c r="J17" s="144" t="n">
        <f aca="false">+JUL!G17</f>
        <v>0</v>
      </c>
      <c r="K17" s="144" t="n">
        <f aca="false">+AGU!G17</f>
        <v>100</v>
      </c>
      <c r="L17" s="144" t="n">
        <f aca="false">+SEP!G17</f>
        <v>100</v>
      </c>
      <c r="M17" s="144" t="n">
        <f aca="false">+OKT!G17</f>
        <v>0</v>
      </c>
      <c r="N17" s="144" t="n">
        <f aca="false">+NOP!G17</f>
        <v>100</v>
      </c>
      <c r="O17" s="144" t="n">
        <f aca="false">+DES!G17</f>
        <v>0</v>
      </c>
      <c r="P17" s="145" t="n">
        <f aca="false">SUM(D17:O17)</f>
        <v>300</v>
      </c>
      <c r="Q17" s="145" t="n">
        <f aca="false">+P17/12</f>
        <v>25</v>
      </c>
      <c r="R17" s="146"/>
    </row>
    <row r="18" customFormat="false" ht="18.95" hidden="false" customHeight="true" outlineLevel="0" collapsed="false">
      <c r="A18" s="52" t="n">
        <v>7</v>
      </c>
      <c r="B18" s="56" t="s">
        <v>41</v>
      </c>
      <c r="C18" s="142" t="s">
        <v>33</v>
      </c>
      <c r="D18" s="143" t="n">
        <f aca="false">+JAN!G18</f>
        <v>1500</v>
      </c>
      <c r="E18" s="144" t="n">
        <f aca="false">+PEB!G18</f>
        <v>1500</v>
      </c>
      <c r="F18" s="144" t="n">
        <f aca="false">+MAR!G18</f>
        <v>0</v>
      </c>
      <c r="G18" s="144" t="n">
        <f aca="false">+APR!G18</f>
        <v>0</v>
      </c>
      <c r="H18" s="144" t="n">
        <f aca="false">+MEI!G18</f>
        <v>0</v>
      </c>
      <c r="I18" s="144" t="n">
        <f aca="false">+JUN!G18</f>
        <v>330</v>
      </c>
      <c r="J18" s="144" t="n">
        <f aca="false">+JUL!G18</f>
        <v>570</v>
      </c>
      <c r="K18" s="144" t="n">
        <f aca="false">+AGU!G18</f>
        <v>0</v>
      </c>
      <c r="L18" s="144" t="n">
        <f aca="false">+SEP!G18</f>
        <v>720</v>
      </c>
      <c r="M18" s="144" t="n">
        <f aca="false">+OKT!G18</f>
        <v>600</v>
      </c>
      <c r="N18" s="144" t="n">
        <f aca="false">+NOP!G18</f>
        <v>900</v>
      </c>
      <c r="O18" s="144" t="n">
        <f aca="false">+DES!G18</f>
        <v>0</v>
      </c>
      <c r="P18" s="145" t="n">
        <f aca="false">SUM(D18:O18)</f>
        <v>6120</v>
      </c>
      <c r="Q18" s="145" t="n">
        <f aca="false">+P18/12</f>
        <v>510</v>
      </c>
      <c r="R18" s="146"/>
    </row>
    <row r="19" customFormat="false" ht="18.95" hidden="false" customHeight="true" outlineLevel="0" collapsed="false">
      <c r="A19" s="52" t="n">
        <v>8</v>
      </c>
      <c r="B19" s="56" t="s">
        <v>42</v>
      </c>
      <c r="C19" s="142" t="s">
        <v>33</v>
      </c>
      <c r="D19" s="143" t="n">
        <f aca="false">+JAN!G19</f>
        <v>0</v>
      </c>
      <c r="E19" s="144" t="n">
        <f aca="false">+PEB!G19</f>
        <v>0</v>
      </c>
      <c r="F19" s="144" t="n">
        <f aca="false">+MAR!G19</f>
        <v>0</v>
      </c>
      <c r="G19" s="144" t="n">
        <f aca="false">+APR!G19</f>
        <v>450</v>
      </c>
      <c r="H19" s="144" t="n">
        <f aca="false">+MEI!G19</f>
        <v>150</v>
      </c>
      <c r="I19" s="144" t="n">
        <f aca="false">+JUN!G19</f>
        <v>0</v>
      </c>
      <c r="J19" s="144" t="n">
        <f aca="false">+JUL!G19</f>
        <v>420</v>
      </c>
      <c r="K19" s="144" t="n">
        <f aca="false">+AGU!G19</f>
        <v>600</v>
      </c>
      <c r="L19" s="144" t="n">
        <f aca="false">+SEP!G19</f>
        <v>0</v>
      </c>
      <c r="M19" s="144" t="n">
        <f aca="false">+OKT!G19</f>
        <v>90</v>
      </c>
      <c r="N19" s="144" t="n">
        <f aca="false">+NOP!G19</f>
        <v>810</v>
      </c>
      <c r="O19" s="144" t="n">
        <f aca="false">+DES!G19</f>
        <v>0</v>
      </c>
      <c r="P19" s="145" t="n">
        <f aca="false">SUM(D19:O19)</f>
        <v>2520</v>
      </c>
      <c r="Q19" s="145" t="n">
        <f aca="false">+P19/12</f>
        <v>210</v>
      </c>
      <c r="R19" s="146"/>
    </row>
    <row r="20" customFormat="false" ht="18.95" hidden="false" customHeight="true" outlineLevel="0" collapsed="false">
      <c r="A20" s="52" t="n">
        <v>9</v>
      </c>
      <c r="B20" s="56" t="s">
        <v>43</v>
      </c>
      <c r="C20" s="142" t="s">
        <v>38</v>
      </c>
      <c r="D20" s="143" t="n">
        <f aca="false">+JAN!G20</f>
        <v>190</v>
      </c>
      <c r="E20" s="144" t="n">
        <f aca="false">+PEB!G20</f>
        <v>200</v>
      </c>
      <c r="F20" s="144" t="n">
        <f aca="false">+MAR!G20</f>
        <v>170</v>
      </c>
      <c r="G20" s="144" t="n">
        <f aca="false">+APR!G20</f>
        <v>120</v>
      </c>
      <c r="H20" s="144" t="n">
        <f aca="false">+MEI!G20</f>
        <v>60</v>
      </c>
      <c r="I20" s="144" t="n">
        <f aca="false">+JUN!G20</f>
        <v>60</v>
      </c>
      <c r="J20" s="144" t="n">
        <f aca="false">+JUL!G20</f>
        <v>60</v>
      </c>
      <c r="K20" s="144" t="n">
        <f aca="false">+AGU!G20</f>
        <v>60</v>
      </c>
      <c r="L20" s="144" t="n">
        <f aca="false">+SEP!G20</f>
        <v>60</v>
      </c>
      <c r="M20" s="144" t="n">
        <f aca="false">+OKT!G20</f>
        <v>60</v>
      </c>
      <c r="N20" s="144" t="n">
        <f aca="false">+NOP!G20</f>
        <v>180</v>
      </c>
      <c r="O20" s="144" t="n">
        <f aca="false">+DES!G20</f>
        <v>0</v>
      </c>
      <c r="P20" s="145" t="n">
        <f aca="false">SUM(D20:O20)</f>
        <v>1220</v>
      </c>
      <c r="Q20" s="145" t="n">
        <f aca="false">+P20/12</f>
        <v>101.666666666667</v>
      </c>
      <c r="R20" s="146"/>
    </row>
    <row r="21" customFormat="false" ht="18.95" hidden="false" customHeight="true" outlineLevel="0" collapsed="false">
      <c r="A21" s="52" t="n">
        <v>10</v>
      </c>
      <c r="B21" s="56" t="s">
        <v>44</v>
      </c>
      <c r="C21" s="142" t="s">
        <v>45</v>
      </c>
      <c r="D21" s="143" t="n">
        <f aca="false">+JAN!G21</f>
        <v>0</v>
      </c>
      <c r="E21" s="144" t="n">
        <f aca="false">+PEB!G21</f>
        <v>0</v>
      </c>
      <c r="F21" s="144" t="n">
        <f aca="false">+MAR!G21</f>
        <v>0</v>
      </c>
      <c r="G21" s="144" t="n">
        <f aca="false">+APR!G21</f>
        <v>0</v>
      </c>
      <c r="H21" s="144" t="n">
        <f aca="false">+MEI!G21</f>
        <v>0</v>
      </c>
      <c r="I21" s="144" t="n">
        <f aca="false">+JUN!G21</f>
        <v>0</v>
      </c>
      <c r="J21" s="144" t="n">
        <f aca="false">+JUL!G21</f>
        <v>0</v>
      </c>
      <c r="K21" s="144" t="n">
        <f aca="false">+AGU!G21</f>
        <v>120</v>
      </c>
      <c r="L21" s="144" t="n">
        <f aca="false">+SEP!G21</f>
        <v>0</v>
      </c>
      <c r="M21" s="144" t="n">
        <f aca="false">+OKT!G21</f>
        <v>0</v>
      </c>
      <c r="N21" s="144" t="n">
        <f aca="false">+NOP!G21</f>
        <v>360</v>
      </c>
      <c r="O21" s="144" t="n">
        <f aca="false">+DES!G21</f>
        <v>0</v>
      </c>
      <c r="P21" s="145" t="n">
        <f aca="false">SUM(D21:O21)</f>
        <v>480</v>
      </c>
      <c r="Q21" s="145" t="n">
        <f aca="false">+P21/12</f>
        <v>40</v>
      </c>
      <c r="R21" s="146"/>
    </row>
    <row r="22" customFormat="false" ht="18.95" hidden="false" customHeight="true" outlineLevel="0" collapsed="false">
      <c r="A22" s="52" t="n">
        <v>11</v>
      </c>
      <c r="B22" s="56" t="s">
        <v>46</v>
      </c>
      <c r="C22" s="142" t="s">
        <v>45</v>
      </c>
      <c r="D22" s="143" t="n">
        <f aca="false">+JAN!G22</f>
        <v>5500</v>
      </c>
      <c r="E22" s="144" t="n">
        <f aca="false">+PEB!G22</f>
        <v>5000</v>
      </c>
      <c r="F22" s="144" t="n">
        <f aca="false">+MAR!G22</f>
        <v>5100</v>
      </c>
      <c r="G22" s="144" t="n">
        <f aca="false">+APR!G22</f>
        <v>4500</v>
      </c>
      <c r="H22" s="144" t="n">
        <f aca="false">+MEI!G22</f>
        <v>6500</v>
      </c>
      <c r="I22" s="144" t="n">
        <f aca="false">+JUN!G22</f>
        <v>4000</v>
      </c>
      <c r="J22" s="144" t="n">
        <f aca="false">+JUL!G22</f>
        <v>4200</v>
      </c>
      <c r="K22" s="144" t="n">
        <f aca="false">+AGU!G22</f>
        <v>3200</v>
      </c>
      <c r="L22" s="144" t="n">
        <f aca="false">+SEP!G22</f>
        <v>2000</v>
      </c>
      <c r="M22" s="144" t="n">
        <f aca="false">+OKT!G22</f>
        <v>4500</v>
      </c>
      <c r="N22" s="144" t="n">
        <f aca="false">+NOP!G22</f>
        <v>4500</v>
      </c>
      <c r="O22" s="144" t="n">
        <f aca="false">+DES!G22</f>
        <v>0</v>
      </c>
      <c r="P22" s="145" t="n">
        <f aca="false">SUM(D22:O22)</f>
        <v>49000</v>
      </c>
      <c r="Q22" s="145" t="n">
        <f aca="false">+P22/12</f>
        <v>4083.33333333333</v>
      </c>
      <c r="R22" s="146"/>
    </row>
    <row r="23" customFormat="false" ht="18.95" hidden="false" customHeight="true" outlineLevel="0" collapsed="false">
      <c r="A23" s="52" t="n">
        <v>12</v>
      </c>
      <c r="B23" s="56" t="s">
        <v>47</v>
      </c>
      <c r="C23" s="142" t="s">
        <v>33</v>
      </c>
      <c r="D23" s="143" t="n">
        <f aca="false">+JAN!G23</f>
        <v>200</v>
      </c>
      <c r="E23" s="144" t="n">
        <f aca="false">+PEB!G23</f>
        <v>800</v>
      </c>
      <c r="F23" s="144" t="n">
        <f aca="false">+MAR!G23</f>
        <v>100</v>
      </c>
      <c r="G23" s="144" t="n">
        <f aca="false">+APR!G23</f>
        <v>100</v>
      </c>
      <c r="H23" s="144" t="n">
        <f aca="false">+MEI!G23</f>
        <v>100</v>
      </c>
      <c r="I23" s="144" t="n">
        <f aca="false">+JUN!G23</f>
        <v>0</v>
      </c>
      <c r="J23" s="144" t="n">
        <f aca="false">+JUL!G23</f>
        <v>400</v>
      </c>
      <c r="K23" s="144" t="n">
        <f aca="false">+AGU!G23</f>
        <v>300</v>
      </c>
      <c r="L23" s="144" t="n">
        <f aca="false">+SEP!G23</f>
        <v>400</v>
      </c>
      <c r="M23" s="144" t="n">
        <f aca="false">+OKT!G23</f>
        <v>0</v>
      </c>
      <c r="N23" s="144" t="n">
        <f aca="false">+NOP!G23</f>
        <v>400</v>
      </c>
      <c r="O23" s="144" t="n">
        <f aca="false">+DES!G23</f>
        <v>0</v>
      </c>
      <c r="P23" s="145" t="n">
        <f aca="false">SUM(D23:O23)</f>
        <v>2800</v>
      </c>
      <c r="Q23" s="145" t="n">
        <f aca="false">+P23/12</f>
        <v>233.333333333333</v>
      </c>
      <c r="R23" s="146"/>
    </row>
    <row r="24" customFormat="false" ht="18.95" hidden="false" customHeight="true" outlineLevel="0" collapsed="false">
      <c r="A24" s="52" t="n">
        <v>13</v>
      </c>
      <c r="B24" s="56" t="s">
        <v>48</v>
      </c>
      <c r="C24" s="142" t="s">
        <v>33</v>
      </c>
      <c r="D24" s="143" t="n">
        <f aca="false">+JAN!G24</f>
        <v>3000</v>
      </c>
      <c r="E24" s="144" t="n">
        <f aca="false">+PEB!G24</f>
        <v>2500</v>
      </c>
      <c r="F24" s="144" t="n">
        <f aca="false">+MAR!G24</f>
        <v>2600</v>
      </c>
      <c r="G24" s="144" t="n">
        <f aca="false">+APR!G24</f>
        <v>3500</v>
      </c>
      <c r="H24" s="144" t="n">
        <f aca="false">+MEI!G24</f>
        <v>2700</v>
      </c>
      <c r="I24" s="144" t="n">
        <f aca="false">+JUN!G24</f>
        <v>3400</v>
      </c>
      <c r="J24" s="144" t="n">
        <f aca="false">+JUL!G24</f>
        <v>2500</v>
      </c>
      <c r="K24" s="144" t="n">
        <f aca="false">+AGU!G24</f>
        <v>2000</v>
      </c>
      <c r="L24" s="144" t="n">
        <f aca="false">+SEP!G24</f>
        <v>3000</v>
      </c>
      <c r="M24" s="144" t="n">
        <f aca="false">+OKT!G24</f>
        <v>2000</v>
      </c>
      <c r="N24" s="144" t="n">
        <f aca="false">+NOP!G24</f>
        <v>6000</v>
      </c>
      <c r="O24" s="144" t="n">
        <f aca="false">+DES!G24</f>
        <v>0</v>
      </c>
      <c r="P24" s="145" t="n">
        <f aca="false">SUM(D24:O24)</f>
        <v>33200</v>
      </c>
      <c r="Q24" s="145" t="n">
        <f aca="false">+P24/12</f>
        <v>2766.66666666667</v>
      </c>
      <c r="R24" s="146"/>
    </row>
    <row r="25" customFormat="false" ht="18.95" hidden="false" customHeight="true" outlineLevel="0" collapsed="false">
      <c r="A25" s="52" t="n">
        <v>14</v>
      </c>
      <c r="B25" s="56" t="s">
        <v>49</v>
      </c>
      <c r="C25" s="142" t="s">
        <v>38</v>
      </c>
      <c r="D25" s="143" t="n">
        <f aca="false">+JAN!G25</f>
        <v>80</v>
      </c>
      <c r="E25" s="144" t="n">
        <f aca="false">+PEB!G25</f>
        <v>50</v>
      </c>
      <c r="F25" s="144" t="n">
        <f aca="false">+MAR!G25</f>
        <v>50</v>
      </c>
      <c r="G25" s="144" t="n">
        <f aca="false">+APR!G25</f>
        <v>0</v>
      </c>
      <c r="H25" s="144" t="n">
        <f aca="false">+MEI!G25</f>
        <v>0</v>
      </c>
      <c r="I25" s="144" t="n">
        <f aca="false">+JUN!G25</f>
        <v>0</v>
      </c>
      <c r="J25" s="144" t="n">
        <f aca="false">+JUL!G25</f>
        <v>0</v>
      </c>
      <c r="K25" s="144" t="n">
        <f aca="false">+AGU!G25</f>
        <v>0</v>
      </c>
      <c r="L25" s="144" t="n">
        <f aca="false">+SEP!G25</f>
        <v>100</v>
      </c>
      <c r="M25" s="144" t="n">
        <f aca="false">+OKT!G25</f>
        <v>0</v>
      </c>
      <c r="N25" s="144" t="n">
        <f aca="false">+NOP!G25</f>
        <v>100</v>
      </c>
      <c r="O25" s="144" t="n">
        <f aca="false">+DES!G25</f>
        <v>0</v>
      </c>
      <c r="P25" s="145" t="n">
        <f aca="false">SUM(D25:O25)</f>
        <v>380</v>
      </c>
      <c r="Q25" s="145" t="n">
        <f aca="false">+P25/12</f>
        <v>31.6666666666667</v>
      </c>
      <c r="R25" s="146"/>
    </row>
    <row r="26" customFormat="false" ht="18.95" hidden="false" customHeight="true" outlineLevel="0" collapsed="false">
      <c r="A26" s="52" t="n">
        <v>15</v>
      </c>
      <c r="B26" s="56" t="s">
        <v>50</v>
      </c>
      <c r="C26" s="142" t="s">
        <v>45</v>
      </c>
      <c r="D26" s="143" t="n">
        <f aca="false">+JAN!G26</f>
        <v>3000</v>
      </c>
      <c r="E26" s="144" t="n">
        <f aca="false">+PEB!G26</f>
        <v>2000</v>
      </c>
      <c r="F26" s="144" t="n">
        <f aca="false">+MAR!G26</f>
        <v>2000</v>
      </c>
      <c r="G26" s="144" t="n">
        <f aca="false">+APR!G26</f>
        <v>2000</v>
      </c>
      <c r="H26" s="144" t="n">
        <f aca="false">+MEI!G26</f>
        <v>2500</v>
      </c>
      <c r="I26" s="144" t="n">
        <f aca="false">+JUN!G26</f>
        <v>2000</v>
      </c>
      <c r="J26" s="144" t="n">
        <f aca="false">+JUL!G26</f>
        <v>2000</v>
      </c>
      <c r="K26" s="144" t="n">
        <f aca="false">+AGU!G26</f>
        <v>2300</v>
      </c>
      <c r="L26" s="144" t="n">
        <f aca="false">+SEP!G26</f>
        <v>2500</v>
      </c>
      <c r="M26" s="144" t="n">
        <f aca="false">+OKT!G26</f>
        <v>1500</v>
      </c>
      <c r="N26" s="144" t="n">
        <f aca="false">+NOP!G26</f>
        <v>5400</v>
      </c>
      <c r="O26" s="144" t="n">
        <f aca="false">+DES!G26</f>
        <v>0</v>
      </c>
      <c r="P26" s="145" t="n">
        <f aca="false">SUM(D26:O26)</f>
        <v>27200</v>
      </c>
      <c r="Q26" s="145" t="n">
        <f aca="false">+P26/12</f>
        <v>2266.66666666667</v>
      </c>
      <c r="R26" s="146"/>
      <c r="S26" s="0" t="n">
        <v>1</v>
      </c>
    </row>
    <row r="27" customFormat="false" ht="18.95" hidden="false" customHeight="true" outlineLevel="0" collapsed="false">
      <c r="A27" s="52" t="n">
        <v>16</v>
      </c>
      <c r="B27" s="56" t="s">
        <v>51</v>
      </c>
      <c r="C27" s="142" t="s">
        <v>33</v>
      </c>
      <c r="D27" s="143" t="n">
        <f aca="false">+JAN!G27</f>
        <v>2500</v>
      </c>
      <c r="E27" s="144" t="n">
        <f aca="false">+PEB!G27</f>
        <v>2000</v>
      </c>
      <c r="F27" s="144" t="n">
        <f aca="false">+MAR!G27</f>
        <v>3000</v>
      </c>
      <c r="G27" s="144" t="n">
        <f aca="false">+APR!G27</f>
        <v>2400</v>
      </c>
      <c r="H27" s="144" t="n">
        <f aca="false">+MEI!G27</f>
        <v>3700</v>
      </c>
      <c r="I27" s="144" t="n">
        <f aca="false">+JUN!G27</f>
        <v>2800</v>
      </c>
      <c r="J27" s="144" t="n">
        <f aca="false">+JUL!G27</f>
        <v>2700</v>
      </c>
      <c r="K27" s="144" t="n">
        <f aca="false">+AGU!G27</f>
        <v>4000</v>
      </c>
      <c r="L27" s="144" t="n">
        <f aca="false">+SEP!G27</f>
        <v>5000</v>
      </c>
      <c r="M27" s="144" t="n">
        <f aca="false">+OKT!G27</f>
        <v>2000</v>
      </c>
      <c r="N27" s="144" t="n">
        <f aca="false">+NOP!G27</f>
        <v>8400</v>
      </c>
      <c r="O27" s="144" t="n">
        <f aca="false">+DES!G27</f>
        <v>0</v>
      </c>
      <c r="P27" s="145" t="n">
        <f aca="false">SUM(D27:O27)</f>
        <v>38500</v>
      </c>
      <c r="Q27" s="145" t="n">
        <f aca="false">+P27/12</f>
        <v>3208.33333333333</v>
      </c>
      <c r="R27" s="146"/>
      <c r="S27" s="0" t="n">
        <v>1</v>
      </c>
    </row>
    <row r="28" customFormat="false" ht="18.95" hidden="false" customHeight="true" outlineLevel="0" collapsed="false">
      <c r="A28" s="52" t="n">
        <v>17</v>
      </c>
      <c r="B28" s="56" t="s">
        <v>52</v>
      </c>
      <c r="C28" s="142" t="s">
        <v>33</v>
      </c>
      <c r="D28" s="143" t="n">
        <f aca="false">+JAN!G28</f>
        <v>2500</v>
      </c>
      <c r="E28" s="144" t="n">
        <f aca="false">+PEB!G28</f>
        <v>1800</v>
      </c>
      <c r="F28" s="144" t="n">
        <f aca="false">+MAR!G28</f>
        <v>1200</v>
      </c>
      <c r="G28" s="144" t="n">
        <f aca="false">+APR!G28</f>
        <v>2000</v>
      </c>
      <c r="H28" s="144" t="n">
        <f aca="false">+MEI!G28</f>
        <v>2000</v>
      </c>
      <c r="I28" s="144" t="n">
        <f aca="false">+JUN!G28</f>
        <v>1500</v>
      </c>
      <c r="J28" s="144" t="n">
        <f aca="false">+JUL!G28</f>
        <v>2000</v>
      </c>
      <c r="K28" s="144" t="n">
        <f aca="false">+AGU!G28</f>
        <v>2000</v>
      </c>
      <c r="L28" s="144" t="n">
        <f aca="false">+SEP!G28</f>
        <v>0</v>
      </c>
      <c r="M28" s="144" t="n">
        <f aca="false">+OKT!G28</f>
        <v>1700</v>
      </c>
      <c r="N28" s="144" t="n">
        <f aca="false">+NOP!G28</f>
        <v>0</v>
      </c>
      <c r="O28" s="144" t="n">
        <f aca="false">+DES!G28</f>
        <v>0</v>
      </c>
      <c r="P28" s="145" t="n">
        <f aca="false">SUM(D28:O28)</f>
        <v>16700</v>
      </c>
      <c r="Q28" s="145" t="n">
        <f aca="false">+P28/12</f>
        <v>1391.66666666667</v>
      </c>
      <c r="R28" s="146"/>
      <c r="S28" s="0" t="n">
        <v>1</v>
      </c>
    </row>
    <row r="29" customFormat="false" ht="18.95" hidden="false" customHeight="true" outlineLevel="0" collapsed="false">
      <c r="A29" s="52" t="n">
        <v>18</v>
      </c>
      <c r="B29" s="147" t="s">
        <v>53</v>
      </c>
      <c r="C29" s="142" t="s">
        <v>45</v>
      </c>
      <c r="D29" s="143" t="n">
        <f aca="false">+JAN!G29</f>
        <v>300</v>
      </c>
      <c r="E29" s="144" t="n">
        <f aca="false">+PEB!G29</f>
        <v>400</v>
      </c>
      <c r="F29" s="144" t="n">
        <f aca="false">+MAR!G29</f>
        <v>100</v>
      </c>
      <c r="G29" s="144" t="n">
        <f aca="false">+APR!G29</f>
        <v>300</v>
      </c>
      <c r="H29" s="144" t="n">
        <f aca="false">+MEI!G29</f>
        <v>200</v>
      </c>
      <c r="I29" s="144" t="n">
        <f aca="false">+JUN!G29</f>
        <v>200</v>
      </c>
      <c r="J29" s="144" t="n">
        <f aca="false">+JUL!G29</f>
        <v>-300</v>
      </c>
      <c r="K29" s="144" t="n">
        <f aca="false">+AGU!G29</f>
        <v>300</v>
      </c>
      <c r="L29" s="144" t="n">
        <f aca="false">+SEP!G29</f>
        <v>100</v>
      </c>
      <c r="M29" s="144" t="n">
        <f aca="false">+OKT!G29</f>
        <v>0</v>
      </c>
      <c r="N29" s="144" t="n">
        <f aca="false">+NOP!G29</f>
        <v>0</v>
      </c>
      <c r="O29" s="144" t="n">
        <f aca="false">+DES!G29</f>
        <v>0</v>
      </c>
      <c r="P29" s="145" t="n">
        <f aca="false">SUM(D29:O29)</f>
        <v>1600</v>
      </c>
      <c r="Q29" s="145" t="n">
        <f aca="false">+P29/12</f>
        <v>133.333333333333</v>
      </c>
      <c r="R29" s="146"/>
    </row>
    <row r="30" customFormat="false" ht="18.95" hidden="false" customHeight="true" outlineLevel="0" collapsed="false">
      <c r="A30" s="52"/>
      <c r="B30" s="147" t="s">
        <v>54</v>
      </c>
      <c r="C30" s="142" t="s">
        <v>45</v>
      </c>
      <c r="D30" s="143" t="n">
        <f aca="false">+JAN!G30</f>
        <v>0</v>
      </c>
      <c r="E30" s="144" t="n">
        <f aca="false">+PEB!G30</f>
        <v>0</v>
      </c>
      <c r="F30" s="144" t="n">
        <f aca="false">+MAR!G30</f>
        <v>0</v>
      </c>
      <c r="G30" s="144" t="n">
        <f aca="false">+APR!G30</f>
        <v>0</v>
      </c>
      <c r="H30" s="144" t="n">
        <f aca="false">+MEI!G30</f>
        <v>0</v>
      </c>
      <c r="I30" s="144" t="n">
        <f aca="false">+JUN!G30</f>
        <v>0</v>
      </c>
      <c r="J30" s="144" t="n">
        <f aca="false">+JUL!G30</f>
        <v>0</v>
      </c>
      <c r="K30" s="144" t="n">
        <f aca="false">+AGU!G30</f>
        <v>0</v>
      </c>
      <c r="L30" s="144" t="n">
        <f aca="false">+SEP!G30</f>
        <v>300</v>
      </c>
      <c r="M30" s="144" t="n">
        <f aca="false">+OKT!G30</f>
        <v>200</v>
      </c>
      <c r="N30" s="144" t="n">
        <f aca="false">+NOP!G30</f>
        <v>500</v>
      </c>
      <c r="O30" s="144" t="n">
        <f aca="false">+DES!G30</f>
        <v>0</v>
      </c>
      <c r="P30" s="145" t="n">
        <f aca="false">SUM(D30:O30)</f>
        <v>1000</v>
      </c>
      <c r="Q30" s="145" t="n">
        <f aca="false">+P30/12</f>
        <v>83.3333333333333</v>
      </c>
      <c r="R30" s="146"/>
      <c r="S30" s="0" t="n">
        <v>2</v>
      </c>
    </row>
    <row r="31" customFormat="false" ht="18.95" hidden="false" customHeight="true" outlineLevel="0" collapsed="false">
      <c r="A31" s="52" t="n">
        <v>19</v>
      </c>
      <c r="B31" s="56" t="s">
        <v>55</v>
      </c>
      <c r="C31" s="142" t="s">
        <v>33</v>
      </c>
      <c r="D31" s="143" t="n">
        <f aca="false">+JAN!G31</f>
        <v>0</v>
      </c>
      <c r="E31" s="144" t="n">
        <f aca="false">+PEB!G31</f>
        <v>0</v>
      </c>
      <c r="F31" s="144" t="n">
        <f aca="false">+MAR!G31</f>
        <v>0</v>
      </c>
      <c r="G31" s="144" t="n">
        <f aca="false">+APR!G31</f>
        <v>0</v>
      </c>
      <c r="H31" s="144" t="n">
        <f aca="false">+MEI!G31</f>
        <v>0</v>
      </c>
      <c r="I31" s="144" t="n">
        <f aca="false">+JUN!G31</f>
        <v>100</v>
      </c>
      <c r="J31" s="144" t="n">
        <f aca="false">+JUL!G31</f>
        <v>100</v>
      </c>
      <c r="K31" s="144" t="n">
        <f aca="false">+AGU!G31</f>
        <v>0</v>
      </c>
      <c r="L31" s="144" t="n">
        <f aca="false">+SEP!G31</f>
        <v>0</v>
      </c>
      <c r="M31" s="144" t="n">
        <f aca="false">+OKT!G31</f>
        <v>0</v>
      </c>
      <c r="N31" s="144" t="n">
        <f aca="false">+NOP!G31</f>
        <v>0</v>
      </c>
      <c r="O31" s="144" t="n">
        <f aca="false">+DES!G31</f>
        <v>0</v>
      </c>
      <c r="P31" s="145" t="n">
        <f aca="false">SUM(D31:O31)</f>
        <v>200</v>
      </c>
      <c r="Q31" s="145" t="n">
        <f aca="false">+P31/12</f>
        <v>16.6666666666667</v>
      </c>
      <c r="R31" s="146"/>
    </row>
    <row r="32" customFormat="false" ht="18.95" hidden="false" customHeight="true" outlineLevel="0" collapsed="false">
      <c r="A32" s="52" t="n">
        <v>20</v>
      </c>
      <c r="B32" s="56" t="s">
        <v>56</v>
      </c>
      <c r="C32" s="142" t="s">
        <v>33</v>
      </c>
      <c r="D32" s="143" t="n">
        <f aca="false">+JAN!G32</f>
        <v>6000</v>
      </c>
      <c r="E32" s="144" t="n">
        <f aca="false">+PEB!G32</f>
        <v>7000</v>
      </c>
      <c r="F32" s="144" t="n">
        <f aca="false">+MAR!G32</f>
        <v>7000</v>
      </c>
      <c r="G32" s="144" t="n">
        <f aca="false">+APR!G32</f>
        <v>8000</v>
      </c>
      <c r="H32" s="144" t="n">
        <f aca="false">+MEI!G32</f>
        <v>6000</v>
      </c>
      <c r="I32" s="144" t="n">
        <f aca="false">+JUN!G32</f>
        <v>4000</v>
      </c>
      <c r="J32" s="144" t="n">
        <f aca="false">+JUL!G32</f>
        <v>0</v>
      </c>
      <c r="K32" s="144" t="n">
        <f aca="false">+AGU!G32</f>
        <v>0</v>
      </c>
      <c r="L32" s="144" t="n">
        <f aca="false">+SEP!G32</f>
        <v>0</v>
      </c>
      <c r="M32" s="144" t="n">
        <f aca="false">+OKT!G32</f>
        <v>0</v>
      </c>
      <c r="N32" s="144" t="n">
        <f aca="false">+NOP!G32</f>
        <v>0</v>
      </c>
      <c r="O32" s="144" t="n">
        <f aca="false">+DES!G32</f>
        <v>0</v>
      </c>
      <c r="P32" s="145" t="n">
        <f aca="false">SUM(D32:O32)</f>
        <v>38000</v>
      </c>
      <c r="Q32" s="145" t="n">
        <f aca="false">+P32/12</f>
        <v>3166.66666666667</v>
      </c>
      <c r="R32" s="146"/>
    </row>
    <row r="33" customFormat="false" ht="18.95" hidden="false" customHeight="true" outlineLevel="0" collapsed="false">
      <c r="A33" s="52" t="n">
        <v>21</v>
      </c>
      <c r="B33" s="56" t="s">
        <v>57</v>
      </c>
      <c r="C33" s="142" t="s">
        <v>33</v>
      </c>
      <c r="D33" s="143" t="n">
        <f aca="false">+JAN!G33</f>
        <v>3800</v>
      </c>
      <c r="E33" s="144" t="n">
        <f aca="false">+PEB!G33</f>
        <v>2000</v>
      </c>
      <c r="F33" s="144" t="n">
        <f aca="false">+MAR!G33</f>
        <v>2000</v>
      </c>
      <c r="G33" s="144" t="n">
        <f aca="false">+APR!G33</f>
        <v>3200</v>
      </c>
      <c r="H33" s="144" t="n">
        <f aca="false">+MEI!G33</f>
        <v>2000</v>
      </c>
      <c r="I33" s="144" t="n">
        <f aca="false">+JUN!G33</f>
        <v>3000</v>
      </c>
      <c r="J33" s="144" t="n">
        <f aca="false">+JUL!G33</f>
        <v>3200</v>
      </c>
      <c r="K33" s="144" t="n">
        <f aca="false">+AGU!G33</f>
        <v>2600</v>
      </c>
      <c r="L33" s="144" t="n">
        <f aca="false">+SEP!G33</f>
        <v>5000</v>
      </c>
      <c r="M33" s="144" t="n">
        <f aca="false">+OKT!G33</f>
        <v>2000</v>
      </c>
      <c r="N33" s="144" t="n">
        <f aca="false">+NOP!G33</f>
        <v>7200</v>
      </c>
      <c r="O33" s="144" t="n">
        <f aca="false">+DES!G33</f>
        <v>0</v>
      </c>
      <c r="P33" s="145" t="n">
        <f aca="false">SUM(D33:O33)</f>
        <v>36000</v>
      </c>
      <c r="Q33" s="145" t="n">
        <f aca="false">+P33/12</f>
        <v>3000</v>
      </c>
      <c r="R33" s="146"/>
      <c r="S33" s="0" t="n">
        <v>2</v>
      </c>
    </row>
    <row r="34" customFormat="false" ht="18.95" hidden="false" customHeight="true" outlineLevel="0" collapsed="false">
      <c r="A34" s="52" t="n">
        <v>22</v>
      </c>
      <c r="B34" s="56" t="s">
        <v>58</v>
      </c>
      <c r="C34" s="142" t="s">
        <v>33</v>
      </c>
      <c r="D34" s="143" t="n">
        <f aca="false">+JAN!G34</f>
        <v>1200</v>
      </c>
      <c r="E34" s="144" t="n">
        <f aca="false">+PEB!G34</f>
        <v>1600</v>
      </c>
      <c r="F34" s="144" t="n">
        <f aca="false">+MAR!G34</f>
        <v>800</v>
      </c>
      <c r="G34" s="144" t="n">
        <f aca="false">+APR!G34</f>
        <v>500</v>
      </c>
      <c r="H34" s="144" t="n">
        <f aca="false">+MEI!G34</f>
        <v>200</v>
      </c>
      <c r="I34" s="144" t="n">
        <f aca="false">+JUN!G34</f>
        <v>0</v>
      </c>
      <c r="J34" s="144" t="n">
        <f aca="false">+JUL!G34</f>
        <v>1800</v>
      </c>
      <c r="K34" s="144" t="n">
        <f aca="false">+AGU!G34</f>
        <v>0</v>
      </c>
      <c r="L34" s="144" t="n">
        <f aca="false">+SEP!G34</f>
        <v>0</v>
      </c>
      <c r="M34" s="144" t="n">
        <f aca="false">+OKT!G34</f>
        <v>0</v>
      </c>
      <c r="N34" s="144" t="n">
        <f aca="false">+NOP!G34</f>
        <v>0</v>
      </c>
      <c r="O34" s="144" t="n">
        <f aca="false">+DES!G34</f>
        <v>0</v>
      </c>
      <c r="P34" s="145" t="n">
        <f aca="false">SUM(D34:O34)</f>
        <v>6100</v>
      </c>
      <c r="Q34" s="145" t="n">
        <f aca="false">+P34/12</f>
        <v>508.333333333333</v>
      </c>
      <c r="R34" s="146"/>
    </row>
    <row r="35" customFormat="false" ht="18.95" hidden="false" customHeight="true" outlineLevel="0" collapsed="false">
      <c r="A35" s="52" t="n">
        <v>23</v>
      </c>
      <c r="B35" s="56" t="s">
        <v>59</v>
      </c>
      <c r="C35" s="142" t="s">
        <v>38</v>
      </c>
      <c r="D35" s="143" t="n">
        <f aca="false">+JAN!G35</f>
        <v>30</v>
      </c>
      <c r="E35" s="144" t="n">
        <f aca="false">+PEB!G35</f>
        <v>0</v>
      </c>
      <c r="F35" s="144" t="n">
        <f aca="false">+MAR!G35</f>
        <v>20</v>
      </c>
      <c r="G35" s="144" t="n">
        <f aca="false">+APR!G35</f>
        <v>30</v>
      </c>
      <c r="H35" s="144" t="n">
        <f aca="false">+MEI!G35</f>
        <v>10</v>
      </c>
      <c r="I35" s="144" t="n">
        <f aca="false">+JUN!G35</f>
        <v>0</v>
      </c>
      <c r="J35" s="144" t="n">
        <f aca="false">+JUL!G35</f>
        <v>50</v>
      </c>
      <c r="K35" s="144" t="n">
        <f aca="false">+AGU!G35</f>
        <v>0</v>
      </c>
      <c r="L35" s="144" t="n">
        <f aca="false">+SEP!G35</f>
        <v>0</v>
      </c>
      <c r="M35" s="144" t="n">
        <f aca="false">+OKT!G35</f>
        <v>0</v>
      </c>
      <c r="N35" s="144" t="n">
        <f aca="false">+NOP!G35</f>
        <v>0</v>
      </c>
      <c r="O35" s="144" t="n">
        <f aca="false">+DES!G35</f>
        <v>0</v>
      </c>
      <c r="P35" s="145" t="n">
        <f aca="false">SUM(D35:O35)</f>
        <v>140</v>
      </c>
      <c r="Q35" s="145" t="n">
        <f aca="false">+P35/12</f>
        <v>11.6666666666667</v>
      </c>
      <c r="R35" s="146"/>
    </row>
    <row r="36" customFormat="false" ht="18.95" hidden="false" customHeight="true" outlineLevel="0" collapsed="false">
      <c r="A36" s="52" t="n">
        <v>24</v>
      </c>
      <c r="B36" s="56" t="s">
        <v>60</v>
      </c>
      <c r="C36" s="142" t="s">
        <v>33</v>
      </c>
      <c r="D36" s="143" t="n">
        <f aca="false">+JAN!G36</f>
        <v>100</v>
      </c>
      <c r="E36" s="144" t="n">
        <f aca="false">+PEB!G36</f>
        <v>200</v>
      </c>
      <c r="F36" s="144" t="n">
        <f aca="false">+MAR!G36</f>
        <v>100</v>
      </c>
      <c r="G36" s="144" t="n">
        <f aca="false">+APR!G36</f>
        <v>100</v>
      </c>
      <c r="H36" s="144" t="n">
        <f aca="false">+MEI!G36</f>
        <v>200</v>
      </c>
      <c r="I36" s="144" t="n">
        <f aca="false">+JUN!G36</f>
        <v>0</v>
      </c>
      <c r="J36" s="144" t="n">
        <f aca="false">+JUL!G36</f>
        <v>100</v>
      </c>
      <c r="K36" s="144" t="n">
        <f aca="false">+AGU!G36</f>
        <v>0</v>
      </c>
      <c r="L36" s="144" t="n">
        <f aca="false">+SEP!G36</f>
        <v>0</v>
      </c>
      <c r="M36" s="144" t="n">
        <f aca="false">+OKT!G36</f>
        <v>0</v>
      </c>
      <c r="N36" s="144" t="n">
        <f aca="false">+NOP!G36</f>
        <v>100</v>
      </c>
      <c r="O36" s="144" t="n">
        <f aca="false">+DES!G36</f>
        <v>0</v>
      </c>
      <c r="P36" s="145" t="n">
        <f aca="false">SUM(D36:O36)</f>
        <v>900</v>
      </c>
      <c r="Q36" s="145" t="n">
        <f aca="false">+P36/12</f>
        <v>75</v>
      </c>
      <c r="R36" s="146"/>
    </row>
    <row r="37" customFormat="false" ht="18.95" hidden="false" customHeight="true" outlineLevel="0" collapsed="false">
      <c r="A37" s="52" t="n">
        <v>25</v>
      </c>
      <c r="B37" s="56" t="s">
        <v>61</v>
      </c>
      <c r="C37" s="142" t="s">
        <v>33</v>
      </c>
      <c r="D37" s="143" t="n">
        <f aca="false">+JAN!G37</f>
        <v>0</v>
      </c>
      <c r="E37" s="144" t="n">
        <f aca="false">+PEB!G37</f>
        <v>0</v>
      </c>
      <c r="F37" s="144" t="n">
        <f aca="false">+MAR!G37</f>
        <v>0</v>
      </c>
      <c r="G37" s="144" t="n">
        <f aca="false">+APR!G37</f>
        <v>0</v>
      </c>
      <c r="H37" s="144" t="n">
        <f aca="false">+MEI!G37</f>
        <v>0</v>
      </c>
      <c r="I37" s="144" t="n">
        <f aca="false">+JUN!G37</f>
        <v>0</v>
      </c>
      <c r="J37" s="144" t="n">
        <f aca="false">+JUL!G37</f>
        <v>0</v>
      </c>
      <c r="K37" s="144" t="n">
        <f aca="false">+AGU!G37</f>
        <v>0</v>
      </c>
      <c r="L37" s="144" t="n">
        <f aca="false">+SEP!G37</f>
        <v>0</v>
      </c>
      <c r="M37" s="144" t="n">
        <f aca="false">+OKT!G37</f>
        <v>0</v>
      </c>
      <c r="N37" s="144" t="n">
        <f aca="false">+NOP!G37</f>
        <v>0</v>
      </c>
      <c r="O37" s="144" t="n">
        <f aca="false">+DES!G37</f>
        <v>0</v>
      </c>
      <c r="P37" s="145" t="n">
        <f aca="false">SUM(D37:O37)</f>
        <v>0</v>
      </c>
      <c r="Q37" s="145" t="n">
        <f aca="false">+P37/12</f>
        <v>0</v>
      </c>
      <c r="R37" s="146"/>
    </row>
    <row r="38" customFormat="false" ht="18.95" hidden="false" customHeight="true" outlineLevel="0" collapsed="false">
      <c r="A38" s="52" t="n">
        <v>26</v>
      </c>
      <c r="B38" s="56" t="s">
        <v>62</v>
      </c>
      <c r="C38" s="142" t="s">
        <v>33</v>
      </c>
      <c r="D38" s="143" t="n">
        <f aca="false">+JAN!G38</f>
        <v>500</v>
      </c>
      <c r="E38" s="144" t="n">
        <f aca="false">+PEB!G38</f>
        <v>600</v>
      </c>
      <c r="F38" s="144" t="n">
        <f aca="false">+MAR!G38</f>
        <v>500</v>
      </c>
      <c r="G38" s="144" t="n">
        <f aca="false">+APR!G38</f>
        <v>800</v>
      </c>
      <c r="H38" s="144" t="n">
        <f aca="false">+MEI!G38</f>
        <v>800</v>
      </c>
      <c r="I38" s="144" t="n">
        <f aca="false">+JUN!G38</f>
        <v>500</v>
      </c>
      <c r="J38" s="144" t="n">
        <f aca="false">+JUL!G38</f>
        <v>500</v>
      </c>
      <c r="K38" s="144" t="n">
        <f aca="false">+AGU!G38</f>
        <v>300</v>
      </c>
      <c r="L38" s="144" t="n">
        <f aca="false">+SEP!G38</f>
        <v>0</v>
      </c>
      <c r="M38" s="144" t="n">
        <f aca="false">+OKT!G38</f>
        <v>600</v>
      </c>
      <c r="N38" s="144" t="n">
        <f aca="false">+NOP!G38</f>
        <v>400</v>
      </c>
      <c r="O38" s="144" t="n">
        <f aca="false">+DES!G38</f>
        <v>0</v>
      </c>
      <c r="P38" s="145" t="n">
        <f aca="false">SUM(D38:O38)</f>
        <v>5500</v>
      </c>
      <c r="Q38" s="145" t="n">
        <f aca="false">+P38/12</f>
        <v>458.333333333333</v>
      </c>
      <c r="R38" s="146"/>
    </row>
    <row r="39" customFormat="false" ht="18.95" hidden="false" customHeight="true" outlineLevel="0" collapsed="false">
      <c r="A39" s="52" t="n">
        <v>27</v>
      </c>
      <c r="B39" s="56" t="s">
        <v>63</v>
      </c>
      <c r="C39" s="142" t="s">
        <v>33</v>
      </c>
      <c r="D39" s="143" t="n">
        <f aca="false">+JAN!G39</f>
        <v>0</v>
      </c>
      <c r="E39" s="144" t="n">
        <f aca="false">+PEB!G39</f>
        <v>100</v>
      </c>
      <c r="F39" s="144" t="n">
        <f aca="false">+MAR!G39</f>
        <v>0</v>
      </c>
      <c r="G39" s="144" t="n">
        <f aca="false">+APR!G39</f>
        <v>0</v>
      </c>
      <c r="H39" s="144" t="n">
        <f aca="false">+MEI!G39</f>
        <v>100</v>
      </c>
      <c r="I39" s="144" t="n">
        <f aca="false">+JUN!G39</f>
        <v>0</v>
      </c>
      <c r="J39" s="144" t="n">
        <f aca="false">+JUL!G39</f>
        <v>0</v>
      </c>
      <c r="K39" s="144" t="n">
        <f aca="false">+AGU!G39</f>
        <v>200</v>
      </c>
      <c r="L39" s="144" t="n">
        <f aca="false">+SEP!G39</f>
        <v>300</v>
      </c>
      <c r="M39" s="144" t="n">
        <f aca="false">+OKT!G39</f>
        <v>0</v>
      </c>
      <c r="N39" s="144" t="n">
        <f aca="false">+NOP!G39</f>
        <v>300</v>
      </c>
      <c r="O39" s="144" t="n">
        <f aca="false">+DES!G39</f>
        <v>0</v>
      </c>
      <c r="P39" s="145" t="n">
        <f aca="false">SUM(D39:O39)</f>
        <v>1000</v>
      </c>
      <c r="Q39" s="145" t="n">
        <f aca="false">+P39/12</f>
        <v>83.3333333333333</v>
      </c>
      <c r="R39" s="146"/>
    </row>
    <row r="40" customFormat="false" ht="18.95" hidden="false" customHeight="true" outlineLevel="0" collapsed="false">
      <c r="A40" s="52" t="n">
        <v>28</v>
      </c>
      <c r="B40" s="56" t="s">
        <v>64</v>
      </c>
      <c r="C40" s="142" t="s">
        <v>65</v>
      </c>
      <c r="D40" s="143" t="n">
        <f aca="false">+JAN!G40</f>
        <v>0</v>
      </c>
      <c r="E40" s="144" t="n">
        <f aca="false">+PEB!G40</f>
        <v>0</v>
      </c>
      <c r="F40" s="144" t="n">
        <f aca="false">+MAR!G40</f>
        <v>0</v>
      </c>
      <c r="G40" s="144" t="n">
        <f aca="false">+APR!G40</f>
        <v>0</v>
      </c>
      <c r="H40" s="144" t="n">
        <f aca="false">+MEI!G40</f>
        <v>100</v>
      </c>
      <c r="I40" s="144" t="n">
        <f aca="false">+JUN!G40</f>
        <v>0</v>
      </c>
      <c r="J40" s="144" t="n">
        <f aca="false">+JUL!G40</f>
        <v>0</v>
      </c>
      <c r="K40" s="144" t="n">
        <f aca="false">+AGU!G40</f>
        <v>0</v>
      </c>
      <c r="L40" s="144" t="n">
        <f aca="false">+SEP!G40</f>
        <v>0</v>
      </c>
      <c r="M40" s="144" t="n">
        <f aca="false">+OKT!G40</f>
        <v>0</v>
      </c>
      <c r="N40" s="144" t="n">
        <f aca="false">+NOP!G40</f>
        <v>0</v>
      </c>
      <c r="O40" s="144" t="n">
        <f aca="false">+DES!G40</f>
        <v>0</v>
      </c>
      <c r="P40" s="145" t="n">
        <f aca="false">SUM(D40:O40)</f>
        <v>100</v>
      </c>
      <c r="Q40" s="145" t="n">
        <f aca="false">+P40/12</f>
        <v>8.33333333333333</v>
      </c>
      <c r="R40" s="146"/>
    </row>
    <row r="41" customFormat="false" ht="18.95" hidden="false" customHeight="true" outlineLevel="0" collapsed="false">
      <c r="A41" s="52" t="n">
        <v>29</v>
      </c>
      <c r="B41" s="56" t="s">
        <v>66</v>
      </c>
      <c r="C41" s="142" t="s">
        <v>33</v>
      </c>
      <c r="D41" s="143" t="n">
        <f aca="false">+JAN!G41</f>
        <v>18</v>
      </c>
      <c r="E41" s="144" t="n">
        <f aca="false">+PEB!G41</f>
        <v>0</v>
      </c>
      <c r="F41" s="144" t="n">
        <f aca="false">+MAR!G41</f>
        <v>0</v>
      </c>
      <c r="G41" s="144" t="n">
        <f aca="false">+APR!G41</f>
        <v>36</v>
      </c>
      <c r="H41" s="144" t="n">
        <f aca="false">+MEI!G41</f>
        <v>18</v>
      </c>
      <c r="I41" s="144" t="n">
        <f aca="false">+JUN!G41</f>
        <v>18</v>
      </c>
      <c r="J41" s="144" t="n">
        <f aca="false">+JUL!G41</f>
        <v>0</v>
      </c>
      <c r="K41" s="144" t="n">
        <f aca="false">+AGU!G41</f>
        <v>0</v>
      </c>
      <c r="L41" s="144" t="n">
        <f aca="false">+SEP!G41</f>
        <v>0</v>
      </c>
      <c r="M41" s="144" t="n">
        <f aca="false">+OKT!G41</f>
        <v>18</v>
      </c>
      <c r="N41" s="144" t="n">
        <f aca="false">+NOP!G41</f>
        <v>0</v>
      </c>
      <c r="O41" s="144" t="n">
        <f aca="false">+DES!G41</f>
        <v>0</v>
      </c>
      <c r="P41" s="145" t="n">
        <f aca="false">SUM(D41:O41)</f>
        <v>108</v>
      </c>
      <c r="Q41" s="145" t="n">
        <f aca="false">+P41/12</f>
        <v>9</v>
      </c>
      <c r="R41" s="146"/>
    </row>
    <row r="42" customFormat="false" ht="18.95" hidden="false" customHeight="true" outlineLevel="0" collapsed="false">
      <c r="A42" s="52" t="n">
        <v>30</v>
      </c>
      <c r="B42" s="56" t="s">
        <v>67</v>
      </c>
      <c r="C42" s="142" t="s">
        <v>33</v>
      </c>
      <c r="D42" s="143" t="n">
        <f aca="false">+JAN!G42</f>
        <v>250</v>
      </c>
      <c r="E42" s="144" t="n">
        <f aca="false">+PEB!G42</f>
        <v>0</v>
      </c>
      <c r="F42" s="144" t="n">
        <f aca="false">+MAR!G42</f>
        <v>0</v>
      </c>
      <c r="G42" s="144" t="n">
        <f aca="false">+APR!G42</f>
        <v>0</v>
      </c>
      <c r="H42" s="144" t="n">
        <f aca="false">+MEI!G42</f>
        <v>0</v>
      </c>
      <c r="I42" s="144" t="n">
        <f aca="false">+JUN!G42</f>
        <v>0</v>
      </c>
      <c r="J42" s="144" t="n">
        <f aca="false">+JUL!G42</f>
        <v>0</v>
      </c>
      <c r="K42" s="144" t="n">
        <f aca="false">+AGU!G42</f>
        <v>250</v>
      </c>
      <c r="L42" s="144" t="n">
        <f aca="false">+SEP!G42</f>
        <v>500</v>
      </c>
      <c r="M42" s="144" t="n">
        <f aca="false">+OKT!G42</f>
        <v>250</v>
      </c>
      <c r="N42" s="144" t="n">
        <f aca="false">+NOP!G42</f>
        <v>500</v>
      </c>
      <c r="O42" s="144" t="n">
        <f aca="false">+DES!G42</f>
        <v>0</v>
      </c>
      <c r="P42" s="145" t="n">
        <f aca="false">SUM(D42:O42)</f>
        <v>1750</v>
      </c>
      <c r="Q42" s="145" t="n">
        <f aca="false">+P42/12</f>
        <v>145.833333333333</v>
      </c>
      <c r="R42" s="146"/>
      <c r="S42" s="0" t="n">
        <v>1</v>
      </c>
    </row>
    <row r="43" customFormat="false" ht="18.95" hidden="false" customHeight="true" outlineLevel="0" collapsed="false">
      <c r="A43" s="52" t="n">
        <v>31</v>
      </c>
      <c r="B43" s="56" t="s">
        <v>68</v>
      </c>
      <c r="C43" s="142" t="s">
        <v>33</v>
      </c>
      <c r="D43" s="143" t="n">
        <f aca="false">+JAN!G43</f>
        <v>0</v>
      </c>
      <c r="E43" s="144" t="n">
        <f aca="false">+PEB!G43</f>
        <v>0</v>
      </c>
      <c r="F43" s="144" t="n">
        <f aca="false">+MAR!G43</f>
        <v>0</v>
      </c>
      <c r="G43" s="144" t="n">
        <f aca="false">+APR!G43</f>
        <v>0</v>
      </c>
      <c r="H43" s="144" t="n">
        <f aca="false">+MEI!G43</f>
        <v>0</v>
      </c>
      <c r="I43" s="144" t="n">
        <f aca="false">+JUN!G43</f>
        <v>0</v>
      </c>
      <c r="J43" s="144" t="n">
        <f aca="false">+JUL!G43</f>
        <v>0</v>
      </c>
      <c r="K43" s="144" t="n">
        <f aca="false">+AGU!G43</f>
        <v>0</v>
      </c>
      <c r="L43" s="144" t="n">
        <f aca="false">+SEP!G43</f>
        <v>0</v>
      </c>
      <c r="M43" s="144" t="n">
        <f aca="false">+OKT!G43</f>
        <v>0</v>
      </c>
      <c r="N43" s="144" t="n">
        <f aca="false">+NOP!G43</f>
        <v>1000</v>
      </c>
      <c r="O43" s="144" t="n">
        <f aca="false">+DES!G43</f>
        <v>0</v>
      </c>
      <c r="P43" s="145" t="n">
        <f aca="false">SUM(D43:O43)</f>
        <v>1000</v>
      </c>
      <c r="Q43" s="145" t="n">
        <f aca="false">+P43/12</f>
        <v>83.3333333333333</v>
      </c>
      <c r="R43" s="146"/>
    </row>
    <row r="44" customFormat="false" ht="18.95" hidden="false" customHeight="true" outlineLevel="0" collapsed="false">
      <c r="A44" s="52" t="n">
        <v>32</v>
      </c>
      <c r="B44" s="56" t="s">
        <v>69</v>
      </c>
      <c r="C44" s="142" t="s">
        <v>33</v>
      </c>
      <c r="D44" s="143" t="n">
        <f aca="false">+JAN!G44</f>
        <v>100</v>
      </c>
      <c r="E44" s="144" t="n">
        <f aca="false">+PEB!G44</f>
        <v>100</v>
      </c>
      <c r="F44" s="144" t="n">
        <f aca="false">+MAR!G44</f>
        <v>0</v>
      </c>
      <c r="G44" s="144" t="n">
        <f aca="false">+APR!G44</f>
        <v>0</v>
      </c>
      <c r="H44" s="144" t="n">
        <f aca="false">+MEI!G44</f>
        <v>0</v>
      </c>
      <c r="I44" s="144" t="n">
        <f aca="false">+JUN!G44</f>
        <v>0</v>
      </c>
      <c r="J44" s="144" t="n">
        <f aca="false">+JUL!G44</f>
        <v>0</v>
      </c>
      <c r="K44" s="144" t="n">
        <f aca="false">+AGU!G44</f>
        <v>0</v>
      </c>
      <c r="L44" s="144" t="n">
        <f aca="false">+SEP!G44</f>
        <v>0</v>
      </c>
      <c r="M44" s="144" t="n">
        <f aca="false">+OKT!G44</f>
        <v>100</v>
      </c>
      <c r="N44" s="144" t="n">
        <f aca="false">+NOP!G44</f>
        <v>200</v>
      </c>
      <c r="O44" s="144" t="n">
        <f aca="false">+DES!G44</f>
        <v>0</v>
      </c>
      <c r="P44" s="145" t="n">
        <f aca="false">SUM(D44:O44)</f>
        <v>500</v>
      </c>
      <c r="Q44" s="145" t="n">
        <f aca="false">+P44/12</f>
        <v>41.6666666666667</v>
      </c>
      <c r="R44" s="146"/>
    </row>
    <row r="45" customFormat="false" ht="18.95" hidden="false" customHeight="true" outlineLevel="0" collapsed="false">
      <c r="A45" s="52" t="n">
        <v>33</v>
      </c>
      <c r="B45" s="56" t="s">
        <v>70</v>
      </c>
      <c r="C45" s="142" t="s">
        <v>65</v>
      </c>
      <c r="D45" s="143" t="n">
        <f aca="false">+JAN!G45</f>
        <v>100</v>
      </c>
      <c r="E45" s="144" t="n">
        <f aca="false">+PEB!G45</f>
        <v>300</v>
      </c>
      <c r="F45" s="144" t="n">
        <f aca="false">+MAR!G45</f>
        <v>0</v>
      </c>
      <c r="G45" s="144" t="n">
        <f aca="false">+APR!G45</f>
        <v>100</v>
      </c>
      <c r="H45" s="144" t="n">
        <f aca="false">+MEI!G45</f>
        <v>200</v>
      </c>
      <c r="I45" s="144" t="n">
        <f aca="false">+JUN!G45</f>
        <v>50</v>
      </c>
      <c r="J45" s="144" t="n">
        <f aca="false">+JUL!G45</f>
        <v>150</v>
      </c>
      <c r="K45" s="144" t="n">
        <f aca="false">+AGU!G45</f>
        <v>0</v>
      </c>
      <c r="L45" s="144" t="n">
        <f aca="false">+SEP!G45</f>
        <v>100</v>
      </c>
      <c r="M45" s="144" t="n">
        <f aca="false">+OKT!G45</f>
        <v>50</v>
      </c>
      <c r="N45" s="144" t="n">
        <f aca="false">+NOP!G45</f>
        <v>250</v>
      </c>
      <c r="O45" s="144" t="n">
        <f aca="false">+DES!G45</f>
        <v>0</v>
      </c>
      <c r="P45" s="145" t="n">
        <f aca="false">SUM(D45:O45)</f>
        <v>1300</v>
      </c>
      <c r="Q45" s="145" t="n">
        <f aca="false">+P45/12</f>
        <v>108.333333333333</v>
      </c>
      <c r="R45" s="146"/>
    </row>
    <row r="46" customFormat="false" ht="18.95" hidden="false" customHeight="true" outlineLevel="0" collapsed="false">
      <c r="A46" s="52" t="n">
        <v>34</v>
      </c>
      <c r="B46" s="56" t="s">
        <v>71</v>
      </c>
      <c r="C46" s="142" t="s">
        <v>38</v>
      </c>
      <c r="D46" s="143" t="n">
        <f aca="false">+JAN!G46</f>
        <v>5</v>
      </c>
      <c r="E46" s="144" t="n">
        <f aca="false">+PEB!G46</f>
        <v>0</v>
      </c>
      <c r="F46" s="144" t="n">
        <f aca="false">+MAR!G46</f>
        <v>0</v>
      </c>
      <c r="G46" s="144" t="n">
        <f aca="false">+APR!G46</f>
        <v>0</v>
      </c>
      <c r="H46" s="144" t="n">
        <f aca="false">+MEI!G46</f>
        <v>2</v>
      </c>
      <c r="I46" s="144" t="n">
        <f aca="false">+JUN!G46</f>
        <v>0</v>
      </c>
      <c r="J46" s="144" t="n">
        <f aca="false">+JUL!G46</f>
        <v>0</v>
      </c>
      <c r="K46" s="144" t="n">
        <f aca="false">+AGU!G46</f>
        <v>0</v>
      </c>
      <c r="L46" s="144" t="n">
        <f aca="false">+SEP!G46</f>
        <v>0</v>
      </c>
      <c r="M46" s="144" t="n">
        <f aca="false">+OKT!G46</f>
        <v>0</v>
      </c>
      <c r="N46" s="144" t="n">
        <f aca="false">+NOP!G46</f>
        <v>13</v>
      </c>
      <c r="O46" s="144" t="n">
        <f aca="false">+DES!G46</f>
        <v>0</v>
      </c>
      <c r="P46" s="145" t="n">
        <f aca="false">SUM(D46:O46)</f>
        <v>20</v>
      </c>
      <c r="Q46" s="145" t="n">
        <f aca="false">+P46/12</f>
        <v>1.66666666666667</v>
      </c>
      <c r="R46" s="146"/>
    </row>
    <row r="47" customFormat="false" ht="18.95" hidden="false" customHeight="true" outlineLevel="0" collapsed="false">
      <c r="A47" s="52" t="n">
        <v>35</v>
      </c>
      <c r="B47" s="56" t="s">
        <v>72</v>
      </c>
      <c r="C47" s="142" t="s">
        <v>33</v>
      </c>
      <c r="D47" s="143" t="n">
        <f aca="false">+JAN!G47</f>
        <v>0</v>
      </c>
      <c r="E47" s="144" t="n">
        <f aca="false">+PEB!G47</f>
        <v>0</v>
      </c>
      <c r="F47" s="144" t="n">
        <f aca="false">+MAR!G47</f>
        <v>150</v>
      </c>
      <c r="G47" s="144" t="n">
        <f aca="false">+APR!G47</f>
        <v>100</v>
      </c>
      <c r="H47" s="144" t="n">
        <f aca="false">+MEI!G47</f>
        <v>100</v>
      </c>
      <c r="I47" s="144" t="n">
        <f aca="false">+JUN!G47</f>
        <v>100</v>
      </c>
      <c r="J47" s="144" t="n">
        <f aca="false">+JUL!G47</f>
        <v>100</v>
      </c>
      <c r="K47" s="144" t="n">
        <f aca="false">+AGU!G47</f>
        <v>100</v>
      </c>
      <c r="L47" s="144" t="n">
        <f aca="false">+SEP!G47</f>
        <v>0</v>
      </c>
      <c r="M47" s="144" t="n">
        <f aca="false">+OKT!G47</f>
        <v>0</v>
      </c>
      <c r="N47" s="144" t="n">
        <f aca="false">+NOP!G47</f>
        <v>0</v>
      </c>
      <c r="O47" s="144" t="n">
        <f aca="false">+DES!G47</f>
        <v>0</v>
      </c>
      <c r="P47" s="145" t="n">
        <f aca="false">SUM(D47:O47)</f>
        <v>650</v>
      </c>
      <c r="Q47" s="145" t="n">
        <f aca="false">+P47/12</f>
        <v>54.1666666666667</v>
      </c>
      <c r="R47" s="146"/>
    </row>
    <row r="48" customFormat="false" ht="18.95" hidden="false" customHeight="true" outlineLevel="0" collapsed="false">
      <c r="A48" s="52" t="n">
        <v>36</v>
      </c>
      <c r="B48" s="56" t="s">
        <v>73</v>
      </c>
      <c r="C48" s="142" t="s">
        <v>65</v>
      </c>
      <c r="D48" s="143" t="n">
        <f aca="false">+JAN!G48</f>
        <v>0</v>
      </c>
      <c r="E48" s="144" t="n">
        <f aca="false">+PEB!G48</f>
        <v>0</v>
      </c>
      <c r="F48" s="144" t="n">
        <f aca="false">+MAR!G48</f>
        <v>0</v>
      </c>
      <c r="G48" s="144" t="n">
        <f aca="false">+APR!G48</f>
        <v>0</v>
      </c>
      <c r="H48" s="144" t="n">
        <f aca="false">+MEI!G48</f>
        <v>0</v>
      </c>
      <c r="I48" s="144" t="n">
        <f aca="false">+JUN!G48</f>
        <v>0</v>
      </c>
      <c r="J48" s="144" t="n">
        <f aca="false">+JUL!G48</f>
        <v>0</v>
      </c>
      <c r="K48" s="144" t="n">
        <f aca="false">+AGU!G48</f>
        <v>0</v>
      </c>
      <c r="L48" s="144" t="n">
        <f aca="false">+SEP!G48</f>
        <v>0</v>
      </c>
      <c r="M48" s="144" t="n">
        <f aca="false">+OKT!G48</f>
        <v>0</v>
      </c>
      <c r="N48" s="144" t="n">
        <f aca="false">+NOP!G48</f>
        <v>0</v>
      </c>
      <c r="O48" s="144" t="n">
        <f aca="false">+DES!G48</f>
        <v>0</v>
      </c>
      <c r="P48" s="145" t="n">
        <f aca="false">SUM(D48:O48)</f>
        <v>0</v>
      </c>
      <c r="Q48" s="145" t="n">
        <f aca="false">+P48/12</f>
        <v>0</v>
      </c>
      <c r="R48" s="146"/>
    </row>
    <row r="49" customFormat="false" ht="18.95" hidden="false" customHeight="true" outlineLevel="0" collapsed="false">
      <c r="A49" s="52" t="n">
        <v>37</v>
      </c>
      <c r="B49" s="56" t="s">
        <v>74</v>
      </c>
      <c r="C49" s="142" t="s">
        <v>33</v>
      </c>
      <c r="D49" s="143" t="n">
        <f aca="false">+JAN!G49</f>
        <v>0</v>
      </c>
      <c r="E49" s="144" t="n">
        <f aca="false">+PEB!G49</f>
        <v>0</v>
      </c>
      <c r="F49" s="144" t="n">
        <f aca="false">+MAR!G49</f>
        <v>0</v>
      </c>
      <c r="G49" s="144" t="n">
        <f aca="false">+APR!G49</f>
        <v>0</v>
      </c>
      <c r="H49" s="144" t="n">
        <f aca="false">+MEI!G49</f>
        <v>0</v>
      </c>
      <c r="I49" s="144" t="n">
        <f aca="false">+JUN!G49</f>
        <v>0</v>
      </c>
      <c r="J49" s="144" t="n">
        <f aca="false">+JUL!G49</f>
        <v>0</v>
      </c>
      <c r="K49" s="144" t="n">
        <f aca="false">+AGU!G49</f>
        <v>0</v>
      </c>
      <c r="L49" s="144" t="n">
        <f aca="false">+SEP!G49</f>
        <v>0</v>
      </c>
      <c r="M49" s="144" t="n">
        <f aca="false">+OKT!G49</f>
        <v>0</v>
      </c>
      <c r="N49" s="144" t="n">
        <f aca="false">+NOP!G49</f>
        <v>0</v>
      </c>
      <c r="O49" s="144" t="n">
        <f aca="false">+DES!G49</f>
        <v>0</v>
      </c>
      <c r="P49" s="145" t="n">
        <f aca="false">SUM(D49:O49)</f>
        <v>0</v>
      </c>
      <c r="Q49" s="145" t="n">
        <f aca="false">+P49/12</f>
        <v>0</v>
      </c>
      <c r="R49" s="146"/>
    </row>
    <row r="50" customFormat="false" ht="18.95" hidden="false" customHeight="true" outlineLevel="0" collapsed="false">
      <c r="A50" s="52" t="n">
        <v>38</v>
      </c>
      <c r="B50" s="56" t="s">
        <v>75</v>
      </c>
      <c r="C50" s="142" t="s">
        <v>33</v>
      </c>
      <c r="D50" s="143" t="n">
        <f aca="false">+JAN!G50</f>
        <v>0</v>
      </c>
      <c r="E50" s="144" t="n">
        <f aca="false">+PEB!G50</f>
        <v>100</v>
      </c>
      <c r="F50" s="144" t="n">
        <f aca="false">+MAR!G50</f>
        <v>0</v>
      </c>
      <c r="G50" s="144" t="n">
        <f aca="false">+APR!G50</f>
        <v>100</v>
      </c>
      <c r="H50" s="144" t="n">
        <f aca="false">+MEI!G50</f>
        <v>0</v>
      </c>
      <c r="I50" s="144" t="n">
        <f aca="false">+JUN!G50</f>
        <v>0</v>
      </c>
      <c r="J50" s="144" t="n">
        <f aca="false">+JUL!G50</f>
        <v>200</v>
      </c>
      <c r="K50" s="144" t="n">
        <f aca="false">+AGU!G50</f>
        <v>0</v>
      </c>
      <c r="L50" s="144" t="n">
        <f aca="false">+SEP!G50</f>
        <v>300</v>
      </c>
      <c r="M50" s="144" t="n">
        <f aca="false">+OKT!G50</f>
        <v>0</v>
      </c>
      <c r="N50" s="144" t="n">
        <f aca="false">+NOP!G50</f>
        <v>300</v>
      </c>
      <c r="O50" s="144" t="n">
        <f aca="false">+DES!G50</f>
        <v>0</v>
      </c>
      <c r="P50" s="145" t="n">
        <f aca="false">SUM(D50:O50)</f>
        <v>1000</v>
      </c>
      <c r="Q50" s="145" t="n">
        <f aca="false">+P50/12</f>
        <v>83.3333333333333</v>
      </c>
      <c r="R50" s="146"/>
    </row>
    <row r="51" customFormat="false" ht="18.95" hidden="false" customHeight="true" outlineLevel="0" collapsed="false">
      <c r="A51" s="52" t="n">
        <v>39</v>
      </c>
      <c r="B51" s="56" t="s">
        <v>76</v>
      </c>
      <c r="C51" s="142" t="s">
        <v>33</v>
      </c>
      <c r="D51" s="143" t="n">
        <f aca="false">+JAN!G51</f>
        <v>100</v>
      </c>
      <c r="E51" s="144" t="n">
        <f aca="false">+PEB!G51</f>
        <v>100</v>
      </c>
      <c r="F51" s="144" t="n">
        <f aca="false">+MAR!G51</f>
        <v>200</v>
      </c>
      <c r="G51" s="144" t="n">
        <f aca="false">+APR!G51</f>
        <v>0</v>
      </c>
      <c r="H51" s="144" t="n">
        <f aca="false">+MEI!G51</f>
        <v>0</v>
      </c>
      <c r="I51" s="144" t="n">
        <f aca="false">+JUN!G51</f>
        <v>0</v>
      </c>
      <c r="J51" s="144" t="n">
        <f aca="false">+JUL!G51</f>
        <v>0</v>
      </c>
      <c r="K51" s="144" t="n">
        <f aca="false">+AGU!G51</f>
        <v>100</v>
      </c>
      <c r="L51" s="144" t="n">
        <f aca="false">+SEP!G51</f>
        <v>200</v>
      </c>
      <c r="M51" s="144" t="n">
        <f aca="false">+OKT!G51</f>
        <v>50</v>
      </c>
      <c r="N51" s="144" t="n">
        <f aca="false">+NOP!G51</f>
        <v>250</v>
      </c>
      <c r="O51" s="144" t="n">
        <f aca="false">+DES!G51</f>
        <v>0</v>
      </c>
      <c r="P51" s="145" t="n">
        <f aca="false">SUM(D51:O51)</f>
        <v>1000</v>
      </c>
      <c r="Q51" s="145" t="n">
        <f aca="false">+P51/12</f>
        <v>83.3333333333333</v>
      </c>
      <c r="R51" s="146"/>
    </row>
    <row r="52" customFormat="false" ht="18.95" hidden="false" customHeight="true" outlineLevel="0" collapsed="false">
      <c r="A52" s="52" t="n">
        <v>40</v>
      </c>
      <c r="B52" s="56" t="s">
        <v>77</v>
      </c>
      <c r="C52" s="142" t="s">
        <v>78</v>
      </c>
      <c r="D52" s="143" t="n">
        <f aca="false">+JAN!G52</f>
        <v>300</v>
      </c>
      <c r="E52" s="144" t="n">
        <f aca="false">+PEB!G52</f>
        <v>400</v>
      </c>
      <c r="F52" s="144" t="n">
        <f aca="false">+MAR!G52</f>
        <v>400</v>
      </c>
      <c r="G52" s="144" t="n">
        <f aca="false">+APR!G52</f>
        <v>300</v>
      </c>
      <c r="H52" s="144" t="n">
        <f aca="false">+MEI!G52</f>
        <v>200</v>
      </c>
      <c r="I52" s="144" t="n">
        <f aca="false">+JUN!G52</f>
        <v>100</v>
      </c>
      <c r="J52" s="144" t="n">
        <f aca="false">+JUL!G52</f>
        <v>300</v>
      </c>
      <c r="K52" s="144" t="n">
        <f aca="false">+AGU!G52</f>
        <v>0</v>
      </c>
      <c r="L52" s="144" t="n">
        <f aca="false">+SEP!G52</f>
        <v>0</v>
      </c>
      <c r="M52" s="144" t="n">
        <f aca="false">+OKT!G52</f>
        <v>300</v>
      </c>
      <c r="N52" s="144" t="n">
        <f aca="false">+NOP!G52</f>
        <v>500</v>
      </c>
      <c r="O52" s="144" t="n">
        <f aca="false">+DES!G52</f>
        <v>0</v>
      </c>
      <c r="P52" s="145" t="n">
        <f aca="false">SUM(D52:O52)</f>
        <v>2800</v>
      </c>
      <c r="Q52" s="145" t="n">
        <f aca="false">+P52/12</f>
        <v>233.333333333333</v>
      </c>
      <c r="R52" s="146"/>
    </row>
    <row r="53" customFormat="false" ht="18.95" hidden="false" customHeight="true" outlineLevel="0" collapsed="false">
      <c r="A53" s="52" t="n">
        <v>41</v>
      </c>
      <c r="B53" s="56" t="s">
        <v>79</v>
      </c>
      <c r="C53" s="142" t="s">
        <v>33</v>
      </c>
      <c r="D53" s="143" t="n">
        <f aca="false">+JAN!G53</f>
        <v>1500</v>
      </c>
      <c r="E53" s="144" t="n">
        <f aca="false">+PEB!G53</f>
        <v>800</v>
      </c>
      <c r="F53" s="144" t="n">
        <f aca="false">+MAR!G53</f>
        <v>700</v>
      </c>
      <c r="G53" s="144" t="n">
        <f aca="false">+APR!G53</f>
        <v>2500</v>
      </c>
      <c r="H53" s="144" t="n">
        <f aca="false">+MEI!G53</f>
        <v>1000</v>
      </c>
      <c r="I53" s="144" t="n">
        <f aca="false">+JUN!G53</f>
        <v>1900</v>
      </c>
      <c r="J53" s="144" t="n">
        <f aca="false">+JUL!G53</f>
        <v>1000</v>
      </c>
      <c r="K53" s="144" t="n">
        <f aca="false">+AGU!G53</f>
        <v>1500</v>
      </c>
      <c r="L53" s="144" t="n">
        <f aca="false">+SEP!G53</f>
        <v>2000</v>
      </c>
      <c r="M53" s="144" t="n">
        <f aca="false">+OKT!G53</f>
        <v>800</v>
      </c>
      <c r="N53" s="144" t="n">
        <f aca="false">+NOP!G53</f>
        <v>2700</v>
      </c>
      <c r="O53" s="144" t="n">
        <f aca="false">+DES!G53</f>
        <v>0</v>
      </c>
      <c r="P53" s="145" t="n">
        <f aca="false">SUM(D53:O53)</f>
        <v>16400</v>
      </c>
      <c r="Q53" s="145" t="n">
        <f aca="false">+P53/12</f>
        <v>1366.66666666667</v>
      </c>
      <c r="R53" s="146"/>
    </row>
    <row r="54" customFormat="false" ht="18.95" hidden="false" customHeight="true" outlineLevel="0" collapsed="false">
      <c r="A54" s="52" t="n">
        <v>42</v>
      </c>
      <c r="B54" s="56" t="s">
        <v>80</v>
      </c>
      <c r="C54" s="142" t="s">
        <v>33</v>
      </c>
      <c r="D54" s="143" t="n">
        <f aca="false">+JAN!G54</f>
        <v>3000</v>
      </c>
      <c r="E54" s="144" t="n">
        <f aca="false">+PEB!G54</f>
        <v>2000</v>
      </c>
      <c r="F54" s="144" t="n">
        <f aca="false">+MAR!G54</f>
        <v>3000</v>
      </c>
      <c r="G54" s="144" t="n">
        <f aca="false">+APR!G54</f>
        <v>5000</v>
      </c>
      <c r="H54" s="144" t="n">
        <f aca="false">+MEI!G54</f>
        <v>4000</v>
      </c>
      <c r="I54" s="144" t="n">
        <f aca="false">+JUN!G54</f>
        <v>2000</v>
      </c>
      <c r="J54" s="144" t="n">
        <f aca="false">+JUL!G54</f>
        <v>2000</v>
      </c>
      <c r="K54" s="144" t="n">
        <f aca="false">+AGU!G54</f>
        <v>1000</v>
      </c>
      <c r="L54" s="144" t="n">
        <f aca="false">+SEP!G54</f>
        <v>0</v>
      </c>
      <c r="M54" s="144" t="n">
        <f aca="false">+OKT!G54</f>
        <v>0</v>
      </c>
      <c r="N54" s="144" t="n">
        <f aca="false">+NOP!G54</f>
        <v>0</v>
      </c>
      <c r="O54" s="144" t="n">
        <f aca="false">+DES!G54</f>
        <v>0</v>
      </c>
      <c r="P54" s="145" t="n">
        <f aca="false">SUM(D54:O54)</f>
        <v>22000</v>
      </c>
      <c r="Q54" s="145" t="n">
        <f aca="false">+P54/12</f>
        <v>1833.33333333333</v>
      </c>
      <c r="R54" s="146"/>
    </row>
    <row r="55" customFormat="false" ht="18.95" hidden="false" customHeight="true" outlineLevel="0" collapsed="false">
      <c r="A55" s="52" t="n">
        <v>43</v>
      </c>
      <c r="B55" s="56" t="s">
        <v>81</v>
      </c>
      <c r="C55" s="142" t="s">
        <v>38</v>
      </c>
      <c r="D55" s="143" t="n">
        <f aca="false">+JAN!G55</f>
        <v>0</v>
      </c>
      <c r="E55" s="144" t="n">
        <f aca="false">+PEB!G55</f>
        <v>1</v>
      </c>
      <c r="F55" s="144" t="n">
        <f aca="false">+MAR!G55</f>
        <v>0</v>
      </c>
      <c r="G55" s="144" t="n">
        <f aca="false">+APR!G55</f>
        <v>0</v>
      </c>
      <c r="H55" s="144" t="n">
        <f aca="false">+MEI!G55</f>
        <v>0</v>
      </c>
      <c r="I55" s="144" t="n">
        <f aca="false">+JUN!G55</f>
        <v>0</v>
      </c>
      <c r="J55" s="144" t="n">
        <f aca="false">+JUL!G55</f>
        <v>0</v>
      </c>
      <c r="K55" s="144" t="n">
        <f aca="false">+AGU!G55</f>
        <v>0</v>
      </c>
      <c r="L55" s="144" t="n">
        <f aca="false">+SEP!G55</f>
        <v>1</v>
      </c>
      <c r="M55" s="144" t="n">
        <f aca="false">+OKT!G55</f>
        <v>0</v>
      </c>
      <c r="N55" s="144" t="n">
        <f aca="false">+NOP!G55</f>
        <v>0</v>
      </c>
      <c r="O55" s="144" t="n">
        <f aca="false">+DES!G55</f>
        <v>0</v>
      </c>
      <c r="P55" s="145" t="n">
        <f aca="false">SUM(D55:O55)</f>
        <v>2</v>
      </c>
      <c r="Q55" s="145" t="n">
        <f aca="false">+P55/12</f>
        <v>0.166666666666667</v>
      </c>
      <c r="R55" s="146"/>
      <c r="S55" s="0" t="n">
        <v>1</v>
      </c>
    </row>
    <row r="56" customFormat="false" ht="18.95" hidden="false" customHeight="true" outlineLevel="0" collapsed="false">
      <c r="A56" s="52" t="n">
        <v>44</v>
      </c>
      <c r="B56" s="56" t="s">
        <v>82</v>
      </c>
      <c r="C56" s="142" t="s">
        <v>33</v>
      </c>
      <c r="D56" s="143" t="n">
        <f aca="false">+JAN!G56</f>
        <v>100</v>
      </c>
      <c r="E56" s="144" t="n">
        <f aca="false">+PEB!G56</f>
        <v>200</v>
      </c>
      <c r="F56" s="144" t="n">
        <f aca="false">+MAR!G56</f>
        <v>0</v>
      </c>
      <c r="G56" s="144" t="n">
        <f aca="false">+APR!G56</f>
        <v>0</v>
      </c>
      <c r="H56" s="144" t="n">
        <f aca="false">+MEI!G56</f>
        <v>100</v>
      </c>
      <c r="I56" s="144" t="n">
        <f aca="false">+JUN!G56</f>
        <v>0</v>
      </c>
      <c r="J56" s="144" t="n">
        <f aca="false">+JUL!G56</f>
        <v>100</v>
      </c>
      <c r="K56" s="144" t="n">
        <f aca="false">+AGU!G56</f>
        <v>100</v>
      </c>
      <c r="L56" s="144" t="n">
        <f aca="false">+SEP!G56</f>
        <v>100</v>
      </c>
      <c r="M56" s="144" t="n">
        <f aca="false">+OKT!G56</f>
        <v>0</v>
      </c>
      <c r="N56" s="144" t="n">
        <f aca="false">+NOP!G56</f>
        <v>100</v>
      </c>
      <c r="O56" s="144" t="n">
        <f aca="false">+DES!G56</f>
        <v>0</v>
      </c>
      <c r="P56" s="145" t="n">
        <f aca="false">SUM(D56:O56)</f>
        <v>800</v>
      </c>
      <c r="Q56" s="145" t="n">
        <f aca="false">+P56/12</f>
        <v>66.6666666666667</v>
      </c>
      <c r="R56" s="146"/>
    </row>
    <row r="57" customFormat="false" ht="18.95" hidden="false" customHeight="true" outlineLevel="0" collapsed="false">
      <c r="A57" s="52" t="n">
        <v>45</v>
      </c>
      <c r="B57" s="56" t="s">
        <v>83</v>
      </c>
      <c r="C57" s="142" t="s">
        <v>33</v>
      </c>
      <c r="D57" s="143" t="n">
        <f aca="false">+JAN!G57</f>
        <v>-1000</v>
      </c>
      <c r="E57" s="144" t="n">
        <f aca="false">+PEB!G57</f>
        <v>0</v>
      </c>
      <c r="F57" s="144" t="n">
        <f aca="false">+MAR!G57</f>
        <v>1000</v>
      </c>
      <c r="G57" s="144" t="n">
        <f aca="false">+APR!G57</f>
        <v>0</v>
      </c>
      <c r="H57" s="144" t="n">
        <f aca="false">+MEI!G57</f>
        <v>1000</v>
      </c>
      <c r="I57" s="144" t="n">
        <f aca="false">+JUN!G57</f>
        <v>0</v>
      </c>
      <c r="J57" s="144" t="n">
        <f aca="false">+JUL!G57</f>
        <v>0</v>
      </c>
      <c r="K57" s="144" t="n">
        <f aca="false">+AGU!G57</f>
        <v>0</v>
      </c>
      <c r="L57" s="144" t="n">
        <f aca="false">+SEP!G57</f>
        <v>0</v>
      </c>
      <c r="M57" s="144" t="n">
        <f aca="false">+OKT!G57</f>
        <v>0</v>
      </c>
      <c r="N57" s="144" t="n">
        <f aca="false">+NOP!G57</f>
        <v>0</v>
      </c>
      <c r="O57" s="144" t="n">
        <f aca="false">+DES!G57</f>
        <v>0</v>
      </c>
      <c r="P57" s="145" t="n">
        <f aca="false">SUM(D57:O57)</f>
        <v>1000</v>
      </c>
      <c r="Q57" s="145" t="n">
        <f aca="false">+P57/12</f>
        <v>83.3333333333333</v>
      </c>
      <c r="R57" s="146"/>
    </row>
    <row r="58" customFormat="false" ht="18.95" hidden="false" customHeight="true" outlineLevel="0" collapsed="false">
      <c r="A58" s="52" t="n">
        <v>46</v>
      </c>
      <c r="B58" s="147" t="s">
        <v>84</v>
      </c>
      <c r="C58" s="142" t="s">
        <v>33</v>
      </c>
      <c r="D58" s="143" t="n">
        <f aca="false">+JAN!G58</f>
        <v>100</v>
      </c>
      <c r="E58" s="144" t="n">
        <f aca="false">+PEB!G58</f>
        <v>80</v>
      </c>
      <c r="F58" s="144" t="n">
        <f aca="false">+MAR!G58</f>
        <v>20</v>
      </c>
      <c r="G58" s="144" t="n">
        <f aca="false">+APR!G58</f>
        <v>100</v>
      </c>
      <c r="H58" s="144" t="n">
        <f aca="false">+MEI!G58</f>
        <v>50</v>
      </c>
      <c r="I58" s="144" t="n">
        <f aca="false">+JUN!G58</f>
        <v>100</v>
      </c>
      <c r="J58" s="144" t="n">
        <f aca="false">+JUL!G58</f>
        <v>100</v>
      </c>
      <c r="K58" s="144" t="n">
        <f aca="false">+AGU!G58</f>
        <v>100</v>
      </c>
      <c r="L58" s="144" t="n">
        <f aca="false">+SEP!G58</f>
        <v>150</v>
      </c>
      <c r="M58" s="144" t="n">
        <f aca="false">+OKT!G58</f>
        <v>50</v>
      </c>
      <c r="N58" s="144" t="n">
        <f aca="false">+NOP!G58</f>
        <v>250</v>
      </c>
      <c r="O58" s="144" t="n">
        <f aca="false">+DES!G58</f>
        <v>0</v>
      </c>
      <c r="P58" s="145" t="n">
        <f aca="false">SUM(D58:O58)</f>
        <v>1100</v>
      </c>
      <c r="Q58" s="145" t="n">
        <f aca="false">+P58/12</f>
        <v>91.6666666666667</v>
      </c>
      <c r="R58" s="146"/>
    </row>
    <row r="59" customFormat="false" ht="18.95" hidden="false" customHeight="true" outlineLevel="0" collapsed="false">
      <c r="A59" s="52"/>
      <c r="B59" s="148" t="s">
        <v>85</v>
      </c>
      <c r="C59" s="142" t="s">
        <v>33</v>
      </c>
      <c r="D59" s="143" t="n">
        <f aca="false">+JAN!G59</f>
        <v>0</v>
      </c>
      <c r="E59" s="144" t="n">
        <f aca="false">+PEB!G59</f>
        <v>0</v>
      </c>
      <c r="F59" s="144" t="n">
        <f aca="false">+MAR!G59</f>
        <v>0</v>
      </c>
      <c r="G59" s="144" t="n">
        <f aca="false">+APR!G59</f>
        <v>0</v>
      </c>
      <c r="H59" s="144" t="n">
        <f aca="false">+MEI!G59</f>
        <v>0</v>
      </c>
      <c r="I59" s="144" t="n">
        <f aca="false">+JUN!G59</f>
        <v>0</v>
      </c>
      <c r="J59" s="144" t="n">
        <f aca="false">+JUL!G59</f>
        <v>0</v>
      </c>
      <c r="K59" s="144" t="n">
        <f aca="false">+AGU!G59</f>
        <v>0</v>
      </c>
      <c r="L59" s="144" t="n">
        <f aca="false">+SEP!G59</f>
        <v>0</v>
      </c>
      <c r="M59" s="144" t="n">
        <f aca="false">+OKT!G59</f>
        <v>0</v>
      </c>
      <c r="N59" s="144" t="n">
        <f aca="false">+NOP!G59</f>
        <v>0</v>
      </c>
      <c r="O59" s="144" t="n">
        <f aca="false">+DES!G59</f>
        <v>0</v>
      </c>
      <c r="P59" s="145" t="n">
        <f aca="false">SUM(D59:O59)</f>
        <v>0</v>
      </c>
      <c r="Q59" s="145" t="n">
        <f aca="false">+P59/12</f>
        <v>0</v>
      </c>
      <c r="R59" s="146"/>
    </row>
    <row r="60" customFormat="false" ht="18.95" hidden="false" customHeight="true" outlineLevel="0" collapsed="false">
      <c r="A60" s="52" t="n">
        <v>47</v>
      </c>
      <c r="B60" s="56" t="s">
        <v>86</v>
      </c>
      <c r="C60" s="142" t="s">
        <v>33</v>
      </c>
      <c r="D60" s="143" t="n">
        <f aca="false">+JAN!G60</f>
        <v>100</v>
      </c>
      <c r="E60" s="144" t="n">
        <f aca="false">+PEB!G60</f>
        <v>100</v>
      </c>
      <c r="F60" s="144" t="n">
        <f aca="false">+MAR!G60</f>
        <v>0</v>
      </c>
      <c r="G60" s="144" t="n">
        <f aca="false">+APR!G60</f>
        <v>0</v>
      </c>
      <c r="H60" s="144" t="n">
        <f aca="false">+MEI!G60</f>
        <v>100</v>
      </c>
      <c r="I60" s="144" t="n">
        <f aca="false">+JUN!G60</f>
        <v>100</v>
      </c>
      <c r="J60" s="144" t="n">
        <f aca="false">+JUL!G60</f>
        <v>600</v>
      </c>
      <c r="K60" s="144" t="n">
        <f aca="false">+AGU!G60</f>
        <v>100</v>
      </c>
      <c r="L60" s="144" t="n">
        <f aca="false">+SEP!G60</f>
        <v>0</v>
      </c>
      <c r="M60" s="144" t="n">
        <f aca="false">+OKT!G60</f>
        <v>100</v>
      </c>
      <c r="N60" s="144" t="n">
        <f aca="false">+NOP!G60</f>
        <v>0</v>
      </c>
      <c r="O60" s="144" t="n">
        <f aca="false">+DES!G60</f>
        <v>0</v>
      </c>
      <c r="P60" s="145" t="n">
        <f aca="false">SUM(D60:O60)</f>
        <v>1200</v>
      </c>
      <c r="Q60" s="145" t="n">
        <f aca="false">+P60/12</f>
        <v>100</v>
      </c>
      <c r="R60" s="146"/>
    </row>
    <row r="61" customFormat="false" ht="18.95" hidden="false" customHeight="true" outlineLevel="0" collapsed="false">
      <c r="A61" s="52" t="n">
        <v>48</v>
      </c>
      <c r="B61" s="56" t="s">
        <v>87</v>
      </c>
      <c r="C61" s="142" t="s">
        <v>33</v>
      </c>
      <c r="D61" s="143" t="n">
        <f aca="false">+JAN!G61</f>
        <v>300</v>
      </c>
      <c r="E61" s="144" t="n">
        <f aca="false">+PEB!G61</f>
        <v>200</v>
      </c>
      <c r="F61" s="144" t="n">
        <f aca="false">+MAR!G61</f>
        <v>100</v>
      </c>
      <c r="G61" s="144" t="n">
        <f aca="false">+APR!G61</f>
        <v>200</v>
      </c>
      <c r="H61" s="144" t="n">
        <f aca="false">+MEI!G61</f>
        <v>100</v>
      </c>
      <c r="I61" s="144" t="n">
        <f aca="false">+JUN!G61</f>
        <v>0</v>
      </c>
      <c r="J61" s="144" t="n">
        <f aca="false">+JUL!G61</f>
        <v>0</v>
      </c>
      <c r="K61" s="144" t="n">
        <f aca="false">+AGU!G61</f>
        <v>100</v>
      </c>
      <c r="L61" s="144" t="n">
        <f aca="false">+SEP!G61</f>
        <v>0</v>
      </c>
      <c r="M61" s="144" t="n">
        <f aca="false">+OKT!G61</f>
        <v>100</v>
      </c>
      <c r="N61" s="144" t="n">
        <f aca="false">+NOP!G61</f>
        <v>0</v>
      </c>
      <c r="O61" s="144" t="n">
        <f aca="false">+DES!G61</f>
        <v>0</v>
      </c>
      <c r="P61" s="145" t="n">
        <f aca="false">SUM(D61:O61)</f>
        <v>1100</v>
      </c>
      <c r="Q61" s="145" t="n">
        <f aca="false">+P61/12</f>
        <v>91.6666666666667</v>
      </c>
      <c r="R61" s="146"/>
      <c r="S61" s="0" t="n">
        <v>1</v>
      </c>
    </row>
    <row r="62" customFormat="false" ht="18.95" hidden="false" customHeight="true" outlineLevel="0" collapsed="false">
      <c r="A62" s="52" t="n">
        <v>49</v>
      </c>
      <c r="B62" s="56" t="s">
        <v>88</v>
      </c>
      <c r="C62" s="142" t="s">
        <v>33</v>
      </c>
      <c r="D62" s="143" t="n">
        <f aca="false">+JAN!G62</f>
        <v>0</v>
      </c>
      <c r="E62" s="144" t="n">
        <f aca="false">+PEB!G62</f>
        <v>0</v>
      </c>
      <c r="F62" s="144" t="n">
        <f aca="false">+MAR!G62</f>
        <v>0</v>
      </c>
      <c r="G62" s="144" t="n">
        <f aca="false">+APR!G62</f>
        <v>0</v>
      </c>
      <c r="H62" s="144" t="n">
        <f aca="false">+MEI!G62</f>
        <v>0</v>
      </c>
      <c r="I62" s="144" t="n">
        <f aca="false">+JUN!G62</f>
        <v>0</v>
      </c>
      <c r="J62" s="144" t="n">
        <f aca="false">+JUL!G62</f>
        <v>0</v>
      </c>
      <c r="K62" s="144" t="n">
        <f aca="false">+AGU!G62</f>
        <v>100</v>
      </c>
      <c r="L62" s="144" t="n">
        <f aca="false">+SEP!G62</f>
        <v>200</v>
      </c>
      <c r="M62" s="144" t="n">
        <f aca="false">+OKT!G62</f>
        <v>0</v>
      </c>
      <c r="N62" s="144" t="n">
        <f aca="false">+NOP!G62</f>
        <v>300</v>
      </c>
      <c r="O62" s="144" t="n">
        <f aca="false">+DES!G62</f>
        <v>0</v>
      </c>
      <c r="P62" s="145" t="n">
        <f aca="false">SUM(D62:O62)</f>
        <v>600</v>
      </c>
      <c r="Q62" s="145" t="n">
        <f aca="false">+P62/12</f>
        <v>50</v>
      </c>
      <c r="R62" s="146"/>
      <c r="S62" s="0" t="n">
        <v>1</v>
      </c>
    </row>
    <row r="63" customFormat="false" ht="18.95" hidden="false" customHeight="true" outlineLevel="0" collapsed="false">
      <c r="A63" s="52" t="n">
        <v>50</v>
      </c>
      <c r="B63" s="56" t="s">
        <v>89</v>
      </c>
      <c r="C63" s="142" t="s">
        <v>33</v>
      </c>
      <c r="D63" s="143" t="n">
        <f aca="false">+JAN!G63</f>
        <v>1000</v>
      </c>
      <c r="E63" s="144" t="n">
        <f aca="false">+PEB!G63</f>
        <v>0</v>
      </c>
      <c r="F63" s="144" t="n">
        <f aca="false">+MAR!G63</f>
        <v>0</v>
      </c>
      <c r="G63" s="144" t="n">
        <f aca="false">+APR!G63</f>
        <v>1000</v>
      </c>
      <c r="H63" s="144" t="n">
        <f aca="false">+MEI!G63</f>
        <v>0</v>
      </c>
      <c r="I63" s="144" t="n">
        <f aca="false">+JUN!G63</f>
        <v>0</v>
      </c>
      <c r="J63" s="144" t="n">
        <f aca="false">+JUL!G63</f>
        <v>1000</v>
      </c>
      <c r="K63" s="144" t="n">
        <f aca="false">+AGU!G63</f>
        <v>0</v>
      </c>
      <c r="L63" s="144" t="n">
        <f aca="false">+SEP!G63</f>
        <v>0</v>
      </c>
      <c r="M63" s="144" t="n">
        <f aca="false">+OKT!G63</f>
        <v>0</v>
      </c>
      <c r="N63" s="144" t="n">
        <f aca="false">+NOP!G63</f>
        <v>0</v>
      </c>
      <c r="O63" s="144" t="n">
        <f aca="false">+DES!G63</f>
        <v>0</v>
      </c>
      <c r="P63" s="145" t="n">
        <f aca="false">SUM(D63:O63)</f>
        <v>3000</v>
      </c>
      <c r="Q63" s="145" t="n">
        <f aca="false">+P63/12</f>
        <v>250</v>
      </c>
      <c r="R63" s="146"/>
    </row>
    <row r="64" customFormat="false" ht="18.95" hidden="false" customHeight="true" outlineLevel="0" collapsed="false">
      <c r="A64" s="52" t="n">
        <v>51</v>
      </c>
      <c r="B64" s="56" t="s">
        <v>90</v>
      </c>
      <c r="C64" s="142" t="s">
        <v>33</v>
      </c>
      <c r="D64" s="143" t="n">
        <f aca="false">+JAN!G64</f>
        <v>50</v>
      </c>
      <c r="E64" s="144" t="n">
        <f aca="false">+PEB!G64</f>
        <v>0</v>
      </c>
      <c r="F64" s="144" t="n">
        <f aca="false">+MAR!G64</f>
        <v>150</v>
      </c>
      <c r="G64" s="144" t="n">
        <f aca="false">+APR!G64</f>
        <v>0</v>
      </c>
      <c r="H64" s="144" t="n">
        <f aca="false">+MEI!G64</f>
        <v>50</v>
      </c>
      <c r="I64" s="144" t="n">
        <f aca="false">+JUN!G64</f>
        <v>400</v>
      </c>
      <c r="J64" s="144" t="n">
        <f aca="false">+JUL!G64</f>
        <v>150</v>
      </c>
      <c r="K64" s="144" t="n">
        <f aca="false">+AGU!G64</f>
        <v>0</v>
      </c>
      <c r="L64" s="144" t="n">
        <f aca="false">+SEP!G64</f>
        <v>0</v>
      </c>
      <c r="M64" s="144" t="n">
        <f aca="false">+OKT!G64</f>
        <v>0</v>
      </c>
      <c r="N64" s="144" t="n">
        <f aca="false">+NOP!G64</f>
        <v>0</v>
      </c>
      <c r="O64" s="144" t="n">
        <f aca="false">+DES!G64</f>
        <v>0</v>
      </c>
      <c r="P64" s="145" t="n">
        <f aca="false">SUM(D64:O64)</f>
        <v>800</v>
      </c>
      <c r="Q64" s="145" t="n">
        <f aca="false">+P64/12</f>
        <v>66.6666666666667</v>
      </c>
      <c r="R64" s="146"/>
    </row>
    <row r="65" customFormat="false" ht="18.95" hidden="false" customHeight="true" outlineLevel="0" collapsed="false">
      <c r="A65" s="52" t="n">
        <v>52</v>
      </c>
      <c r="B65" s="56" t="s">
        <v>91</v>
      </c>
      <c r="C65" s="142" t="s">
        <v>33</v>
      </c>
      <c r="D65" s="143" t="n">
        <f aca="false">+JAN!G65</f>
        <v>150</v>
      </c>
      <c r="E65" s="144" t="n">
        <f aca="false">+PEB!G65</f>
        <v>100</v>
      </c>
      <c r="F65" s="144" t="n">
        <f aca="false">+MAR!G65</f>
        <v>0</v>
      </c>
      <c r="G65" s="144" t="n">
        <f aca="false">+APR!G65</f>
        <v>0</v>
      </c>
      <c r="H65" s="144" t="n">
        <f aca="false">+MEI!G65</f>
        <v>200</v>
      </c>
      <c r="I65" s="144" t="n">
        <f aca="false">+JUN!G65</f>
        <v>100</v>
      </c>
      <c r="J65" s="144" t="n">
        <f aca="false">+JUL!G65</f>
        <v>150</v>
      </c>
      <c r="K65" s="144" t="n">
        <f aca="false">+AGU!G65</f>
        <v>50</v>
      </c>
      <c r="L65" s="144" t="n">
        <f aca="false">+SEP!G65</f>
        <v>300</v>
      </c>
      <c r="M65" s="144" t="n">
        <f aca="false">+OKT!G65</f>
        <v>0</v>
      </c>
      <c r="N65" s="144" t="n">
        <f aca="false">+NOP!G65</f>
        <v>250</v>
      </c>
      <c r="O65" s="144" t="n">
        <f aca="false">+DES!G65</f>
        <v>0</v>
      </c>
      <c r="P65" s="145" t="n">
        <f aca="false">SUM(D65:O65)</f>
        <v>1300</v>
      </c>
      <c r="Q65" s="145" t="n">
        <f aca="false">+P65/12</f>
        <v>108.333333333333</v>
      </c>
      <c r="R65" s="146"/>
    </row>
    <row r="66" customFormat="false" ht="18.95" hidden="false" customHeight="true" outlineLevel="0" collapsed="false">
      <c r="A66" s="52" t="n">
        <v>53</v>
      </c>
      <c r="B66" s="147" t="s">
        <v>92</v>
      </c>
      <c r="C66" s="142" t="s">
        <v>65</v>
      </c>
      <c r="D66" s="143" t="n">
        <f aca="false">+JAN!G66</f>
        <v>0</v>
      </c>
      <c r="E66" s="144" t="n">
        <f aca="false">+PEB!G66</f>
        <v>0</v>
      </c>
      <c r="F66" s="144" t="n">
        <f aca="false">+MAR!G66</f>
        <v>0</v>
      </c>
      <c r="G66" s="144" t="n">
        <f aca="false">+APR!G66</f>
        <v>0</v>
      </c>
      <c r="H66" s="144" t="n">
        <f aca="false">+MEI!G66</f>
        <v>0</v>
      </c>
      <c r="I66" s="144" t="n">
        <f aca="false">+JUN!G66</f>
        <v>0</v>
      </c>
      <c r="J66" s="144" t="n">
        <f aca="false">+JUL!G66</f>
        <v>120</v>
      </c>
      <c r="K66" s="144" t="n">
        <f aca="false">+AGU!G66</f>
        <v>240</v>
      </c>
      <c r="L66" s="144" t="n">
        <f aca="false">+SEP!G66</f>
        <v>0</v>
      </c>
      <c r="M66" s="144" t="n">
        <f aca="false">+OKT!G66</f>
        <v>120</v>
      </c>
      <c r="N66" s="144" t="n">
        <f aca="false">+NOP!G66</f>
        <v>120</v>
      </c>
      <c r="O66" s="144" t="n">
        <f aca="false">+DES!G66</f>
        <v>0</v>
      </c>
      <c r="P66" s="145" t="n">
        <f aca="false">SUM(D66:O66)</f>
        <v>600</v>
      </c>
      <c r="Q66" s="145" t="n">
        <f aca="false">+P66/12</f>
        <v>50</v>
      </c>
      <c r="R66" s="146"/>
    </row>
    <row r="67" customFormat="false" ht="18.95" hidden="false" customHeight="true" outlineLevel="0" collapsed="false">
      <c r="A67" s="52"/>
      <c r="B67" s="147" t="s">
        <v>93</v>
      </c>
      <c r="C67" s="142" t="s">
        <v>65</v>
      </c>
      <c r="D67" s="143" t="n">
        <f aca="false">+JAN!G67</f>
        <v>0</v>
      </c>
      <c r="E67" s="144" t="n">
        <f aca="false">+PEB!G67</f>
        <v>0</v>
      </c>
      <c r="F67" s="144" t="n">
        <f aca="false">+MAR!G67</f>
        <v>0</v>
      </c>
      <c r="G67" s="144" t="n">
        <f aca="false">+APR!G67</f>
        <v>0</v>
      </c>
      <c r="H67" s="144" t="n">
        <f aca="false">+MEI!G67</f>
        <v>0</v>
      </c>
      <c r="I67" s="144" t="n">
        <f aca="false">+JUN!G67</f>
        <v>0</v>
      </c>
      <c r="J67" s="144" t="n">
        <f aca="false">+JUL!G67</f>
        <v>0</v>
      </c>
      <c r="K67" s="144" t="n">
        <f aca="false">+AGU!G67</f>
        <v>0</v>
      </c>
      <c r="L67" s="144" t="n">
        <f aca="false">+SEP!G67</f>
        <v>0</v>
      </c>
      <c r="M67" s="144" t="n">
        <f aca="false">+OKT!G67</f>
        <v>0</v>
      </c>
      <c r="N67" s="144" t="n">
        <f aca="false">+NOP!G67</f>
        <v>120</v>
      </c>
      <c r="O67" s="144" t="n">
        <f aca="false">+DES!G67</f>
        <v>0</v>
      </c>
      <c r="P67" s="145" t="n">
        <f aca="false">SUM(D67:O67)</f>
        <v>120</v>
      </c>
      <c r="Q67" s="145" t="n">
        <f aca="false">+P67/12</f>
        <v>10</v>
      </c>
      <c r="R67" s="146"/>
    </row>
    <row r="68" customFormat="false" ht="18.95" hidden="false" customHeight="true" outlineLevel="0" collapsed="false">
      <c r="A68" s="52" t="n">
        <v>54</v>
      </c>
      <c r="B68" s="56" t="s">
        <v>94</v>
      </c>
      <c r="C68" s="142" t="s">
        <v>38</v>
      </c>
      <c r="D68" s="143" t="n">
        <f aca="false">+JAN!G68</f>
        <v>5</v>
      </c>
      <c r="E68" s="144" t="n">
        <f aca="false">+PEB!G68</f>
        <v>0</v>
      </c>
      <c r="F68" s="144" t="n">
        <f aca="false">+MAR!G68</f>
        <v>0</v>
      </c>
      <c r="G68" s="144" t="n">
        <f aca="false">+APR!G68</f>
        <v>6</v>
      </c>
      <c r="H68" s="144" t="n">
        <f aca="false">+MEI!G68</f>
        <v>4</v>
      </c>
      <c r="I68" s="144" t="n">
        <f aca="false">+JUN!G68</f>
        <v>10</v>
      </c>
      <c r="J68" s="144" t="n">
        <f aca="false">+JUL!G68</f>
        <v>2</v>
      </c>
      <c r="K68" s="144" t="n">
        <f aca="false">+AGU!G68</f>
        <v>1</v>
      </c>
      <c r="L68" s="144" t="n">
        <f aca="false">+SEP!G68</f>
        <v>0</v>
      </c>
      <c r="M68" s="144" t="n">
        <f aca="false">+OKT!G68</f>
        <v>6</v>
      </c>
      <c r="N68" s="144" t="n">
        <f aca="false">+NOP!G68</f>
        <v>56</v>
      </c>
      <c r="O68" s="144" t="n">
        <f aca="false">+DES!G68</f>
        <v>0</v>
      </c>
      <c r="P68" s="145" t="n">
        <f aca="false">SUM(D68:O68)</f>
        <v>90</v>
      </c>
      <c r="Q68" s="145" t="n">
        <f aca="false">+P68/12</f>
        <v>7.5</v>
      </c>
      <c r="R68" s="146"/>
    </row>
    <row r="69" customFormat="false" ht="18.95" hidden="false" customHeight="true" outlineLevel="0" collapsed="false">
      <c r="A69" s="52" t="n">
        <v>55</v>
      </c>
      <c r="B69" s="56" t="s">
        <v>95</v>
      </c>
      <c r="C69" s="142" t="s">
        <v>33</v>
      </c>
      <c r="D69" s="143" t="n">
        <f aca="false">+JAN!G69</f>
        <v>0</v>
      </c>
      <c r="E69" s="144" t="n">
        <f aca="false">+PEB!G69</f>
        <v>0</v>
      </c>
      <c r="F69" s="144" t="n">
        <f aca="false">+MAR!G69</f>
        <v>0</v>
      </c>
      <c r="G69" s="144" t="n">
        <f aca="false">+APR!G69</f>
        <v>0</v>
      </c>
      <c r="H69" s="144" t="n">
        <f aca="false">+MEI!G69</f>
        <v>0</v>
      </c>
      <c r="I69" s="144" t="n">
        <f aca="false">+JUN!G69</f>
        <v>0</v>
      </c>
      <c r="J69" s="144" t="n">
        <f aca="false">+JUL!G69</f>
        <v>0</v>
      </c>
      <c r="K69" s="144" t="n">
        <f aca="false">+AGU!G69</f>
        <v>0</v>
      </c>
      <c r="L69" s="144" t="n">
        <f aca="false">+SEP!G69</f>
        <v>0</v>
      </c>
      <c r="M69" s="144" t="n">
        <f aca="false">+OKT!G69</f>
        <v>0</v>
      </c>
      <c r="N69" s="144" t="n">
        <f aca="false">+NOP!G69</f>
        <v>0</v>
      </c>
      <c r="O69" s="144" t="n">
        <f aca="false">+DES!G69</f>
        <v>0</v>
      </c>
      <c r="P69" s="145" t="n">
        <f aca="false">SUM(D69:O69)</f>
        <v>0</v>
      </c>
      <c r="Q69" s="145" t="n">
        <f aca="false">+P69/12</f>
        <v>0</v>
      </c>
      <c r="R69" s="146"/>
    </row>
    <row r="70" customFormat="false" ht="18.95" hidden="false" customHeight="true" outlineLevel="0" collapsed="false">
      <c r="A70" s="52" t="n">
        <v>56</v>
      </c>
      <c r="B70" s="56" t="s">
        <v>96</v>
      </c>
      <c r="C70" s="142" t="s">
        <v>38</v>
      </c>
      <c r="D70" s="143" t="n">
        <f aca="false">+JAN!G70</f>
        <v>50</v>
      </c>
      <c r="E70" s="144" t="n">
        <f aca="false">+PEB!G70</f>
        <v>50</v>
      </c>
      <c r="F70" s="144" t="n">
        <f aca="false">+MAR!G70</f>
        <v>20</v>
      </c>
      <c r="G70" s="144" t="n">
        <f aca="false">+APR!G70</f>
        <v>100</v>
      </c>
      <c r="H70" s="144" t="n">
        <f aca="false">+MEI!G70</f>
        <v>50</v>
      </c>
      <c r="I70" s="144" t="n">
        <f aca="false">+JUN!G70</f>
        <v>30</v>
      </c>
      <c r="J70" s="144" t="n">
        <f aca="false">+JUL!G70</f>
        <v>170</v>
      </c>
      <c r="K70" s="144" t="n">
        <f aca="false">+AGU!G70</f>
        <v>50</v>
      </c>
      <c r="L70" s="144" t="n">
        <f aca="false">+SEP!G70</f>
        <v>100</v>
      </c>
      <c r="M70" s="144" t="n">
        <f aca="false">+OKT!G70</f>
        <v>0</v>
      </c>
      <c r="N70" s="144" t="n">
        <f aca="false">+NOP!G70</f>
        <v>100</v>
      </c>
      <c r="O70" s="144" t="n">
        <f aca="false">+DES!G70</f>
        <v>0</v>
      </c>
      <c r="P70" s="145" t="n">
        <f aca="false">SUM(D70:O70)</f>
        <v>720</v>
      </c>
      <c r="Q70" s="145" t="n">
        <f aca="false">+P70/12</f>
        <v>60</v>
      </c>
      <c r="R70" s="146"/>
    </row>
    <row r="71" customFormat="false" ht="18.95" hidden="false" customHeight="true" outlineLevel="0" collapsed="false">
      <c r="A71" s="52" t="n">
        <v>57</v>
      </c>
      <c r="B71" s="56" t="s">
        <v>97</v>
      </c>
      <c r="C71" s="142" t="s">
        <v>33</v>
      </c>
      <c r="D71" s="143" t="n">
        <f aca="false">+JAN!G71</f>
        <v>600</v>
      </c>
      <c r="E71" s="144" t="n">
        <f aca="false">+PEB!G71</f>
        <v>600</v>
      </c>
      <c r="F71" s="144" t="n">
        <f aca="false">+MAR!G71</f>
        <v>700</v>
      </c>
      <c r="G71" s="144" t="n">
        <f aca="false">+APR!G71</f>
        <v>500</v>
      </c>
      <c r="H71" s="144" t="n">
        <f aca="false">+MEI!G71</f>
        <v>500</v>
      </c>
      <c r="I71" s="144" t="n">
        <f aca="false">+JUN!G71</f>
        <v>300</v>
      </c>
      <c r="J71" s="144" t="n">
        <f aca="false">+JUL!G71</f>
        <v>300</v>
      </c>
      <c r="K71" s="144" t="n">
        <f aca="false">+AGU!G71</f>
        <v>200</v>
      </c>
      <c r="L71" s="144" t="n">
        <f aca="false">+SEP!G71</f>
        <v>200</v>
      </c>
      <c r="M71" s="144" t="n">
        <f aca="false">+OKT!G71</f>
        <v>400</v>
      </c>
      <c r="N71" s="144" t="n">
        <f aca="false">+NOP!G71</f>
        <v>100</v>
      </c>
      <c r="O71" s="144" t="n">
        <f aca="false">+DES!G71</f>
        <v>0</v>
      </c>
      <c r="P71" s="145" t="n">
        <f aca="false">SUM(D71:O71)</f>
        <v>4400</v>
      </c>
      <c r="Q71" s="145" t="n">
        <f aca="false">+P71/12</f>
        <v>366.666666666667</v>
      </c>
      <c r="R71" s="146"/>
    </row>
    <row r="72" customFormat="false" ht="18.95" hidden="false" customHeight="true" outlineLevel="0" collapsed="false">
      <c r="A72" s="52" t="n">
        <v>58</v>
      </c>
      <c r="B72" s="56" t="s">
        <v>98</v>
      </c>
      <c r="C72" s="142" t="s">
        <v>33</v>
      </c>
      <c r="D72" s="143" t="n">
        <f aca="false">+JAN!G72</f>
        <v>0</v>
      </c>
      <c r="E72" s="144" t="n">
        <f aca="false">+PEB!G72</f>
        <v>0</v>
      </c>
      <c r="F72" s="144" t="n">
        <f aca="false">+MAR!G72</f>
        <v>100</v>
      </c>
      <c r="G72" s="144" t="n">
        <f aca="false">+APR!G72</f>
        <v>0</v>
      </c>
      <c r="H72" s="144" t="n">
        <f aca="false">+MEI!G72</f>
        <v>100</v>
      </c>
      <c r="I72" s="144" t="n">
        <f aca="false">+JUN!G72</f>
        <v>0</v>
      </c>
      <c r="J72" s="144" t="n">
        <f aca="false">+JUL!G72</f>
        <v>100</v>
      </c>
      <c r="K72" s="144" t="n">
        <f aca="false">+AGU!G72</f>
        <v>0</v>
      </c>
      <c r="L72" s="144" t="n">
        <f aca="false">+SEP!G72</f>
        <v>0</v>
      </c>
      <c r="M72" s="144" t="n">
        <f aca="false">+OKT!G72</f>
        <v>0</v>
      </c>
      <c r="N72" s="144" t="n">
        <f aca="false">+NOP!G72</f>
        <v>200</v>
      </c>
      <c r="O72" s="144" t="n">
        <f aca="false">+DES!G72</f>
        <v>0</v>
      </c>
      <c r="P72" s="145" t="n">
        <f aca="false">SUM(D72:O72)</f>
        <v>500</v>
      </c>
      <c r="Q72" s="145" t="n">
        <f aca="false">+P72/12</f>
        <v>41.6666666666667</v>
      </c>
      <c r="R72" s="146"/>
    </row>
    <row r="73" customFormat="false" ht="18.95" hidden="false" customHeight="true" outlineLevel="0" collapsed="false">
      <c r="A73" s="52" t="n">
        <v>59</v>
      </c>
      <c r="B73" s="56" t="s">
        <v>99</v>
      </c>
      <c r="C73" s="142" t="s">
        <v>33</v>
      </c>
      <c r="D73" s="143" t="n">
        <f aca="false">+JAN!G73</f>
        <v>0</v>
      </c>
      <c r="E73" s="144" t="n">
        <f aca="false">+PEB!G73</f>
        <v>0</v>
      </c>
      <c r="F73" s="144" t="n">
        <f aca="false">+MAR!G73</f>
        <v>0</v>
      </c>
      <c r="G73" s="144" t="n">
        <f aca="false">+APR!G73</f>
        <v>0</v>
      </c>
      <c r="H73" s="144" t="n">
        <f aca="false">+MEI!G73</f>
        <v>0</v>
      </c>
      <c r="I73" s="144" t="n">
        <f aca="false">+JUN!G73</f>
        <v>0</v>
      </c>
      <c r="J73" s="144" t="n">
        <f aca="false">+JUL!G73</f>
        <v>0</v>
      </c>
      <c r="K73" s="144" t="n">
        <f aca="false">+AGU!G73</f>
        <v>0</v>
      </c>
      <c r="L73" s="144" t="n">
        <f aca="false">+SEP!G73</f>
        <v>0</v>
      </c>
      <c r="M73" s="144" t="n">
        <f aca="false">+OKT!G73</f>
        <v>0</v>
      </c>
      <c r="N73" s="144" t="n">
        <f aca="false">+NOP!G73</f>
        <v>0</v>
      </c>
      <c r="O73" s="144" t="n">
        <f aca="false">+DES!G73</f>
        <v>0</v>
      </c>
      <c r="P73" s="145" t="n">
        <f aca="false">SUM(D73:O73)</f>
        <v>0</v>
      </c>
      <c r="Q73" s="145" t="n">
        <f aca="false">+P73/12</f>
        <v>0</v>
      </c>
      <c r="R73" s="146"/>
    </row>
    <row r="74" customFormat="false" ht="18.95" hidden="false" customHeight="true" outlineLevel="0" collapsed="false">
      <c r="A74" s="52" t="n">
        <v>60</v>
      </c>
      <c r="B74" s="56" t="s">
        <v>100</v>
      </c>
      <c r="C74" s="142" t="s">
        <v>33</v>
      </c>
      <c r="D74" s="143" t="n">
        <f aca="false">+JAN!G74</f>
        <v>0</v>
      </c>
      <c r="E74" s="144" t="n">
        <f aca="false">+PEB!G74</f>
        <v>0</v>
      </c>
      <c r="F74" s="144" t="n">
        <f aca="false">+MAR!G74</f>
        <v>0</v>
      </c>
      <c r="G74" s="144" t="n">
        <f aca="false">+APR!G74</f>
        <v>0</v>
      </c>
      <c r="H74" s="144" t="n">
        <f aca="false">+MEI!G74</f>
        <v>100</v>
      </c>
      <c r="I74" s="144" t="n">
        <f aca="false">+JUN!G74</f>
        <v>0</v>
      </c>
      <c r="J74" s="144" t="n">
        <f aca="false">+JUL!G74</f>
        <v>100</v>
      </c>
      <c r="K74" s="144" t="n">
        <f aca="false">+AGU!G74</f>
        <v>0</v>
      </c>
      <c r="L74" s="144" t="n">
        <f aca="false">+SEP!G74</f>
        <v>0</v>
      </c>
      <c r="M74" s="144" t="n">
        <f aca="false">+OKT!G74</f>
        <v>0</v>
      </c>
      <c r="N74" s="144" t="n">
        <f aca="false">+NOP!G74</f>
        <v>100</v>
      </c>
      <c r="O74" s="144" t="n">
        <f aca="false">+DES!G74</f>
        <v>0</v>
      </c>
      <c r="P74" s="145" t="n">
        <f aca="false">SUM(D74:O74)</f>
        <v>300</v>
      </c>
      <c r="Q74" s="145" t="n">
        <f aca="false">+P74/12</f>
        <v>25</v>
      </c>
      <c r="R74" s="146"/>
    </row>
    <row r="75" customFormat="false" ht="18.95" hidden="false" customHeight="true" outlineLevel="0" collapsed="false">
      <c r="A75" s="52" t="n">
        <v>61</v>
      </c>
      <c r="B75" s="56" t="s">
        <v>101</v>
      </c>
      <c r="C75" s="142" t="s">
        <v>38</v>
      </c>
      <c r="D75" s="143" t="n">
        <f aca="false">+JAN!G75</f>
        <v>0</v>
      </c>
      <c r="E75" s="144" t="n">
        <f aca="false">+PEB!G75</f>
        <v>0</v>
      </c>
      <c r="F75" s="144" t="n">
        <f aca="false">+MAR!G75</f>
        <v>0</v>
      </c>
      <c r="G75" s="144" t="n">
        <f aca="false">+APR!G75</f>
        <v>0</v>
      </c>
      <c r="H75" s="144" t="n">
        <f aca="false">+MEI!G75</f>
        <v>0</v>
      </c>
      <c r="I75" s="144" t="n">
        <f aca="false">+JUN!G75</f>
        <v>0</v>
      </c>
      <c r="J75" s="144" t="n">
        <f aca="false">+JUL!G75</f>
        <v>0</v>
      </c>
      <c r="K75" s="144" t="n">
        <f aca="false">+AGU!G75</f>
        <v>0</v>
      </c>
      <c r="L75" s="144" t="n">
        <f aca="false">+SEP!G75</f>
        <v>0</v>
      </c>
      <c r="M75" s="144" t="n">
        <f aca="false">+OKT!G75</f>
        <v>0</v>
      </c>
      <c r="N75" s="144" t="n">
        <f aca="false">+NOP!G75</f>
        <v>0</v>
      </c>
      <c r="O75" s="144" t="n">
        <f aca="false">+DES!G75</f>
        <v>0</v>
      </c>
      <c r="P75" s="145" t="n">
        <f aca="false">SUM(D75:O75)</f>
        <v>0</v>
      </c>
      <c r="Q75" s="145" t="n">
        <f aca="false">+P75/12</f>
        <v>0</v>
      </c>
      <c r="R75" s="146"/>
    </row>
    <row r="76" customFormat="false" ht="18.95" hidden="false" customHeight="true" outlineLevel="0" collapsed="false">
      <c r="A76" s="52" t="n">
        <v>62</v>
      </c>
      <c r="B76" s="56" t="s">
        <v>102</v>
      </c>
      <c r="C76" s="142" t="s">
        <v>33</v>
      </c>
      <c r="D76" s="143" t="n">
        <f aca="false">+JAN!G76</f>
        <v>0</v>
      </c>
      <c r="E76" s="144" t="n">
        <f aca="false">+PEB!G76</f>
        <v>0</v>
      </c>
      <c r="F76" s="144" t="n">
        <f aca="false">+MAR!G76</f>
        <v>0</v>
      </c>
      <c r="G76" s="144" t="n">
        <f aca="false">+APR!G76</f>
        <v>100</v>
      </c>
      <c r="H76" s="144" t="n">
        <f aca="false">+MEI!G76</f>
        <v>0</v>
      </c>
      <c r="I76" s="144" t="n">
        <f aca="false">+JUN!G76</f>
        <v>100</v>
      </c>
      <c r="J76" s="144" t="n">
        <f aca="false">+JUL!G76</f>
        <v>200</v>
      </c>
      <c r="K76" s="144" t="n">
        <f aca="false">+AGU!G76</f>
        <v>0</v>
      </c>
      <c r="L76" s="144" t="n">
        <f aca="false">+SEP!G76</f>
        <v>0</v>
      </c>
      <c r="M76" s="144" t="n">
        <f aca="false">+OKT!G76</f>
        <v>0</v>
      </c>
      <c r="N76" s="144" t="n">
        <f aca="false">+NOP!G76</f>
        <v>0</v>
      </c>
      <c r="O76" s="144" t="n">
        <f aca="false">+DES!G76</f>
        <v>0</v>
      </c>
      <c r="P76" s="145" t="n">
        <f aca="false">SUM(D76:O76)</f>
        <v>400</v>
      </c>
      <c r="Q76" s="145" t="n">
        <f aca="false">+P76/12</f>
        <v>33.3333333333333</v>
      </c>
      <c r="R76" s="146"/>
    </row>
    <row r="77" customFormat="false" ht="18.95" hidden="false" customHeight="true" outlineLevel="0" collapsed="false">
      <c r="A77" s="52" t="n">
        <v>63</v>
      </c>
      <c r="B77" s="147" t="s">
        <v>103</v>
      </c>
      <c r="C77" s="142" t="s">
        <v>33</v>
      </c>
      <c r="D77" s="143" t="n">
        <f aca="false">+JAN!G77</f>
        <v>200</v>
      </c>
      <c r="E77" s="144" t="n">
        <f aca="false">+PEB!G77</f>
        <v>200</v>
      </c>
      <c r="F77" s="144" t="n">
        <f aca="false">+MAR!G77</f>
        <v>200</v>
      </c>
      <c r="G77" s="144" t="n">
        <f aca="false">+APR!G77</f>
        <v>300</v>
      </c>
      <c r="H77" s="144" t="n">
        <f aca="false">+MEI!G77</f>
        <v>300</v>
      </c>
      <c r="I77" s="144" t="n">
        <f aca="false">+JUN!G77</f>
        <v>200</v>
      </c>
      <c r="J77" s="144" t="n">
        <f aca="false">+JUL!G77</f>
        <v>400</v>
      </c>
      <c r="K77" s="144" t="n">
        <f aca="false">+AGU!G77</f>
        <v>200</v>
      </c>
      <c r="L77" s="144" t="n">
        <f aca="false">+SEP!G77</f>
        <v>800</v>
      </c>
      <c r="M77" s="144" t="n">
        <f aca="false">+OKT!G77</f>
        <v>0</v>
      </c>
      <c r="N77" s="144" t="n">
        <f aca="false">+NOP!G77</f>
        <v>300</v>
      </c>
      <c r="O77" s="144" t="n">
        <f aca="false">+DES!G77</f>
        <v>0</v>
      </c>
      <c r="P77" s="145" t="n">
        <f aca="false">SUM(D77:O77)</f>
        <v>3100</v>
      </c>
      <c r="Q77" s="145" t="n">
        <f aca="false">+P77/12</f>
        <v>258.333333333333</v>
      </c>
      <c r="R77" s="146"/>
    </row>
    <row r="78" customFormat="false" ht="18.95" hidden="false" customHeight="true" outlineLevel="0" collapsed="false">
      <c r="A78" s="52"/>
      <c r="B78" s="147" t="s">
        <v>104</v>
      </c>
      <c r="C78" s="142" t="s">
        <v>33</v>
      </c>
      <c r="D78" s="143" t="n">
        <f aca="false">+JAN!G78</f>
        <v>0</v>
      </c>
      <c r="E78" s="144" t="n">
        <f aca="false">+PEB!G78</f>
        <v>0</v>
      </c>
      <c r="F78" s="144" t="n">
        <f aca="false">+MAR!G78</f>
        <v>0</v>
      </c>
      <c r="G78" s="144" t="n">
        <f aca="false">+APR!G78</f>
        <v>0</v>
      </c>
      <c r="H78" s="144" t="n">
        <f aca="false">+MEI!G78</f>
        <v>0</v>
      </c>
      <c r="I78" s="144" t="n">
        <f aca="false">+JUN!G78</f>
        <v>0</v>
      </c>
      <c r="J78" s="144" t="n">
        <f aca="false">+JUL!G78</f>
        <v>0</v>
      </c>
      <c r="K78" s="144" t="n">
        <f aca="false">+AGU!G78</f>
        <v>0</v>
      </c>
      <c r="L78" s="144" t="n">
        <f aca="false">+SEP!G78</f>
        <v>0</v>
      </c>
      <c r="M78" s="144" t="n">
        <f aca="false">+OKT!G78</f>
        <v>0</v>
      </c>
      <c r="N78" s="144" t="n">
        <f aca="false">+NOP!G78</f>
        <v>0</v>
      </c>
      <c r="O78" s="144" t="n">
        <f aca="false">+DES!G78</f>
        <v>0</v>
      </c>
      <c r="P78" s="145" t="n">
        <f aca="false">SUM(D78:O78)</f>
        <v>0</v>
      </c>
      <c r="Q78" s="145" t="n">
        <f aca="false">+P78/12</f>
        <v>0</v>
      </c>
      <c r="R78" s="146"/>
    </row>
    <row r="79" customFormat="false" ht="18.95" hidden="false" customHeight="true" outlineLevel="0" collapsed="false">
      <c r="A79" s="52" t="n">
        <v>64</v>
      </c>
      <c r="B79" s="56" t="s">
        <v>105</v>
      </c>
      <c r="C79" s="142" t="s">
        <v>38</v>
      </c>
      <c r="D79" s="143" t="n">
        <f aca="false">+JAN!G79</f>
        <v>0</v>
      </c>
      <c r="E79" s="144" t="n">
        <f aca="false">+PEB!G79</f>
        <v>0</v>
      </c>
      <c r="F79" s="144" t="n">
        <f aca="false">+MAR!G79</f>
        <v>0</v>
      </c>
      <c r="G79" s="144" t="n">
        <f aca="false">+APR!G79</f>
        <v>0</v>
      </c>
      <c r="H79" s="144" t="n">
        <f aca="false">+MEI!G79</f>
        <v>0</v>
      </c>
      <c r="I79" s="144" t="n">
        <f aca="false">+JUN!G79</f>
        <v>1</v>
      </c>
      <c r="J79" s="144" t="n">
        <f aca="false">+JUL!G79</f>
        <v>0</v>
      </c>
      <c r="K79" s="144" t="n">
        <f aca="false">+AGU!G79</f>
        <v>0</v>
      </c>
      <c r="L79" s="144" t="n">
        <f aca="false">+SEP!G79</f>
        <v>0</v>
      </c>
      <c r="M79" s="144" t="n">
        <f aca="false">+OKT!G79</f>
        <v>0</v>
      </c>
      <c r="N79" s="144" t="n">
        <f aca="false">+NOP!G79</f>
        <v>0</v>
      </c>
      <c r="O79" s="144" t="n">
        <f aca="false">+DES!G79</f>
        <v>0</v>
      </c>
      <c r="P79" s="145" t="n">
        <f aca="false">SUM(D79:O79)</f>
        <v>1</v>
      </c>
      <c r="Q79" s="145" t="n">
        <f aca="false">+P79/12</f>
        <v>0.0833333333333333</v>
      </c>
      <c r="R79" s="146"/>
      <c r="S79" s="0" t="n">
        <v>1</v>
      </c>
    </row>
    <row r="80" customFormat="false" ht="18.95" hidden="false" customHeight="true" outlineLevel="0" collapsed="false">
      <c r="A80" s="52" t="n">
        <v>65</v>
      </c>
      <c r="B80" s="147" t="s">
        <v>106</v>
      </c>
      <c r="C80" s="142" t="s">
        <v>33</v>
      </c>
      <c r="D80" s="143" t="n">
        <f aca="false">+JAN!G80</f>
        <v>0</v>
      </c>
      <c r="E80" s="144" t="n">
        <f aca="false">+PEB!G80</f>
        <v>0</v>
      </c>
      <c r="F80" s="144" t="n">
        <f aca="false">+MAR!G80</f>
        <v>0</v>
      </c>
      <c r="G80" s="144" t="n">
        <f aca="false">+APR!G80</f>
        <v>0</v>
      </c>
      <c r="H80" s="144" t="n">
        <f aca="false">+MEI!G80</f>
        <v>0</v>
      </c>
      <c r="I80" s="144" t="n">
        <f aca="false">+JUN!G80</f>
        <v>0</v>
      </c>
      <c r="J80" s="144" t="n">
        <f aca="false">+JUL!G80</f>
        <v>0</v>
      </c>
      <c r="K80" s="144" t="n">
        <f aca="false">+AGU!G80</f>
        <v>0</v>
      </c>
      <c r="L80" s="144" t="n">
        <f aca="false">+SEP!G80</f>
        <v>0</v>
      </c>
      <c r="M80" s="144" t="n">
        <f aca="false">+OKT!G80</f>
        <v>0</v>
      </c>
      <c r="N80" s="144" t="n">
        <f aca="false">+NOP!G80</f>
        <v>6300</v>
      </c>
      <c r="O80" s="144" t="n">
        <f aca="false">+DES!G80</f>
        <v>0</v>
      </c>
      <c r="P80" s="145" t="n">
        <f aca="false">SUM(D80:O80)</f>
        <v>6300</v>
      </c>
      <c r="Q80" s="145" t="n">
        <f aca="false">+P80/12</f>
        <v>525</v>
      </c>
      <c r="R80" s="146"/>
    </row>
    <row r="81" customFormat="false" ht="18.95" hidden="false" customHeight="true" outlineLevel="0" collapsed="false">
      <c r="A81" s="52"/>
      <c r="B81" s="147" t="s">
        <v>107</v>
      </c>
      <c r="C81" s="142" t="s">
        <v>33</v>
      </c>
      <c r="D81" s="143" t="n">
        <f aca="false">+JAN!G81</f>
        <v>4000</v>
      </c>
      <c r="E81" s="144" t="n">
        <f aca="false">+PEB!G81</f>
        <v>2200</v>
      </c>
      <c r="F81" s="144" t="n">
        <f aca="false">+MAR!G81</f>
        <v>1850</v>
      </c>
      <c r="G81" s="144" t="n">
        <f aca="false">+APR!G81</f>
        <v>2800</v>
      </c>
      <c r="H81" s="144" t="n">
        <f aca="false">+MEI!G81</f>
        <v>2800</v>
      </c>
      <c r="I81" s="144" t="n">
        <f aca="false">+JUN!G81</f>
        <v>2800</v>
      </c>
      <c r="J81" s="144" t="n">
        <f aca="false">+JUL!G81</f>
        <v>2800</v>
      </c>
      <c r="K81" s="144" t="n">
        <f aca="false">+AGU!G81</f>
        <v>2500</v>
      </c>
      <c r="L81" s="144" t="n">
        <f aca="false">+SEP!G81</f>
        <v>5000</v>
      </c>
      <c r="M81" s="144" t="n">
        <f aca="false">+OKT!G81</f>
        <v>1400</v>
      </c>
      <c r="N81" s="144" t="n">
        <f aca="false">+NOP!G81</f>
        <v>0</v>
      </c>
      <c r="O81" s="144" t="n">
        <f aca="false">+DES!G81</f>
        <v>0</v>
      </c>
      <c r="P81" s="145" t="n">
        <f aca="false">SUM(D81:O81)</f>
        <v>28150</v>
      </c>
      <c r="Q81" s="145" t="n">
        <f aca="false">+P81/12</f>
        <v>2345.83333333333</v>
      </c>
      <c r="R81" s="146"/>
    </row>
    <row r="82" customFormat="false" ht="18.95" hidden="false" customHeight="true" outlineLevel="0" collapsed="false">
      <c r="A82" s="52" t="n">
        <v>66</v>
      </c>
      <c r="B82" s="56" t="s">
        <v>108</v>
      </c>
      <c r="C82" s="142" t="s">
        <v>33</v>
      </c>
      <c r="D82" s="143" t="n">
        <f aca="false">+JAN!G82</f>
        <v>100</v>
      </c>
      <c r="E82" s="144" t="n">
        <f aca="false">+PEB!G82</f>
        <v>300</v>
      </c>
      <c r="F82" s="144" t="n">
        <f aca="false">+MAR!G82</f>
        <v>500</v>
      </c>
      <c r="G82" s="144" t="n">
        <f aca="false">+APR!G82</f>
        <v>1000</v>
      </c>
      <c r="H82" s="144" t="n">
        <f aca="false">+MEI!G82</f>
        <v>900</v>
      </c>
      <c r="I82" s="144" t="n">
        <f aca="false">+JUN!G82</f>
        <v>400</v>
      </c>
      <c r="J82" s="144" t="n">
        <f aca="false">+JUL!G82</f>
        <v>100</v>
      </c>
      <c r="K82" s="144" t="n">
        <f aca="false">+AGU!G82</f>
        <v>1400</v>
      </c>
      <c r="L82" s="144" t="n">
        <f aca="false">+SEP!G82</f>
        <v>1800</v>
      </c>
      <c r="M82" s="144" t="n">
        <f aca="false">+OKT!G82</f>
        <v>0</v>
      </c>
      <c r="N82" s="144" t="n">
        <f aca="false">+NOP!G82</f>
        <v>1200</v>
      </c>
      <c r="O82" s="144" t="n">
        <f aca="false">+DES!G82</f>
        <v>0</v>
      </c>
      <c r="P82" s="145" t="n">
        <f aca="false">SUM(D82:O82)</f>
        <v>7700</v>
      </c>
      <c r="Q82" s="145" t="n">
        <f aca="false">+P82/12</f>
        <v>641.666666666667</v>
      </c>
      <c r="R82" s="146"/>
    </row>
    <row r="83" customFormat="false" ht="18.95" hidden="false" customHeight="true" outlineLevel="0" collapsed="false">
      <c r="A83" s="52" t="n">
        <v>67</v>
      </c>
      <c r="B83" s="56" t="s">
        <v>109</v>
      </c>
      <c r="C83" s="142" t="s">
        <v>38</v>
      </c>
      <c r="D83" s="143" t="n">
        <f aca="false">+JAN!G83</f>
        <v>30</v>
      </c>
      <c r="E83" s="144" t="n">
        <f aca="false">+PEB!G83</f>
        <v>130</v>
      </c>
      <c r="F83" s="144" t="n">
        <f aca="false">+MAR!G83</f>
        <v>50</v>
      </c>
      <c r="G83" s="144" t="n">
        <f aca="false">+APR!G83</f>
        <v>22</v>
      </c>
      <c r="H83" s="144" t="n">
        <f aca="false">+MEI!G83</f>
        <v>120</v>
      </c>
      <c r="I83" s="144" t="n">
        <f aca="false">+JUN!G83</f>
        <v>0</v>
      </c>
      <c r="J83" s="144" t="n">
        <f aca="false">+JUL!G83</f>
        <v>0</v>
      </c>
      <c r="K83" s="144" t="n">
        <f aca="false">+AGU!G83</f>
        <v>0</v>
      </c>
      <c r="L83" s="144" t="n">
        <f aca="false">+SEP!G83</f>
        <v>0</v>
      </c>
      <c r="M83" s="144" t="n">
        <f aca="false">+OKT!G83</f>
        <v>0</v>
      </c>
      <c r="N83" s="144" t="n">
        <f aca="false">+NOP!G83</f>
        <v>0</v>
      </c>
      <c r="O83" s="144" t="n">
        <f aca="false">+DES!G83</f>
        <v>0</v>
      </c>
      <c r="P83" s="145" t="n">
        <f aca="false">SUM(D83:O83)</f>
        <v>352</v>
      </c>
      <c r="Q83" s="145" t="n">
        <f aca="false">+P83/12</f>
        <v>29.3333333333333</v>
      </c>
      <c r="R83" s="146"/>
      <c r="S83" s="0" t="n">
        <v>2</v>
      </c>
    </row>
    <row r="84" customFormat="false" ht="18.95" hidden="false" customHeight="true" outlineLevel="0" collapsed="false">
      <c r="A84" s="52" t="n">
        <v>68</v>
      </c>
      <c r="B84" s="56" t="s">
        <v>110</v>
      </c>
      <c r="C84" s="142" t="s">
        <v>38</v>
      </c>
      <c r="D84" s="143" t="n">
        <f aca="false">+JAN!G84</f>
        <v>0</v>
      </c>
      <c r="E84" s="144" t="n">
        <f aca="false">+PEB!G84</f>
        <v>0</v>
      </c>
      <c r="F84" s="144" t="n">
        <f aca="false">+MAR!G84</f>
        <v>0</v>
      </c>
      <c r="G84" s="144" t="n">
        <f aca="false">+APR!G84</f>
        <v>0</v>
      </c>
      <c r="H84" s="144" t="n">
        <f aca="false">+MEI!G84</f>
        <v>0</v>
      </c>
      <c r="I84" s="144" t="n">
        <f aca="false">+JUN!G84</f>
        <v>0</v>
      </c>
      <c r="J84" s="144" t="n">
        <f aca="false">+JUL!G84</f>
        <v>0</v>
      </c>
      <c r="K84" s="144" t="n">
        <f aca="false">+AGU!G84</f>
        <v>0</v>
      </c>
      <c r="L84" s="144" t="n">
        <f aca="false">+SEP!G84</f>
        <v>0</v>
      </c>
      <c r="M84" s="144" t="n">
        <f aca="false">+OKT!G84</f>
        <v>0</v>
      </c>
      <c r="N84" s="144" t="n">
        <f aca="false">+NOP!G84</f>
        <v>0</v>
      </c>
      <c r="O84" s="144" t="n">
        <f aca="false">+DES!G84</f>
        <v>0</v>
      </c>
      <c r="P84" s="145" t="n">
        <f aca="false">SUM(D84:O84)</f>
        <v>0</v>
      </c>
      <c r="Q84" s="145" t="n">
        <f aca="false">+P84/12</f>
        <v>0</v>
      </c>
      <c r="R84" s="146"/>
      <c r="S84" s="0" t="n">
        <v>2</v>
      </c>
    </row>
    <row r="85" customFormat="false" ht="18.95" hidden="false" customHeight="true" outlineLevel="0" collapsed="false">
      <c r="A85" s="52" t="n">
        <v>69</v>
      </c>
      <c r="B85" s="56" t="s">
        <v>111</v>
      </c>
      <c r="C85" s="142" t="s">
        <v>33</v>
      </c>
      <c r="D85" s="143" t="n">
        <f aca="false">+JAN!G85</f>
        <v>0</v>
      </c>
      <c r="E85" s="144" t="n">
        <f aca="false">+PEB!G85</f>
        <v>0</v>
      </c>
      <c r="F85" s="144" t="n">
        <f aca="false">+MAR!G85</f>
        <v>0</v>
      </c>
      <c r="G85" s="144" t="n">
        <f aca="false">+APR!G85</f>
        <v>1000</v>
      </c>
      <c r="H85" s="144" t="n">
        <f aca="false">+MEI!G85</f>
        <v>0</v>
      </c>
      <c r="I85" s="144" t="n">
        <f aca="false">+JUN!G85</f>
        <v>0</v>
      </c>
      <c r="J85" s="144" t="n">
        <f aca="false">+JUL!G85</f>
        <v>0</v>
      </c>
      <c r="K85" s="144" t="n">
        <f aca="false">+AGU!G85</f>
        <v>0</v>
      </c>
      <c r="L85" s="144" t="n">
        <f aca="false">+SEP!G85</f>
        <v>0</v>
      </c>
      <c r="M85" s="144" t="n">
        <f aca="false">+OKT!G85</f>
        <v>0</v>
      </c>
      <c r="N85" s="144" t="n">
        <f aca="false">+NOP!G85</f>
        <v>0</v>
      </c>
      <c r="O85" s="144" t="n">
        <f aca="false">+DES!G85</f>
        <v>0</v>
      </c>
      <c r="P85" s="145" t="n">
        <f aca="false">SUM(D85:O85)</f>
        <v>1000</v>
      </c>
      <c r="Q85" s="145" t="n">
        <f aca="false">+P85/12</f>
        <v>83.3333333333333</v>
      </c>
      <c r="R85" s="146"/>
    </row>
    <row r="86" customFormat="false" ht="18.95" hidden="false" customHeight="true" outlineLevel="0" collapsed="false">
      <c r="A86" s="52" t="n">
        <v>70</v>
      </c>
      <c r="B86" s="56" t="s">
        <v>112</v>
      </c>
      <c r="C86" s="142" t="s">
        <v>38</v>
      </c>
      <c r="D86" s="143" t="n">
        <f aca="false">+JAN!G86</f>
        <v>0</v>
      </c>
      <c r="E86" s="144" t="n">
        <f aca="false">+PEB!G86</f>
        <v>0</v>
      </c>
      <c r="F86" s="144" t="n">
        <f aca="false">+MAR!G86</f>
        <v>0</v>
      </c>
      <c r="G86" s="144" t="n">
        <f aca="false">+APR!G86</f>
        <v>0</v>
      </c>
      <c r="H86" s="144" t="n">
        <f aca="false">+MEI!G86</f>
        <v>0</v>
      </c>
      <c r="I86" s="144" t="n">
        <f aca="false">+JUN!G86</f>
        <v>0</v>
      </c>
      <c r="J86" s="144" t="n">
        <f aca="false">+JUL!G86</f>
        <v>0</v>
      </c>
      <c r="K86" s="144" t="n">
        <f aca="false">+AGU!G86</f>
        <v>100</v>
      </c>
      <c r="L86" s="144" t="n">
        <f aca="false">+SEP!G86</f>
        <v>400</v>
      </c>
      <c r="M86" s="144" t="n">
        <f aca="false">+OKT!G86</f>
        <v>0</v>
      </c>
      <c r="N86" s="144" t="n">
        <f aca="false">+NOP!G86</f>
        <v>400</v>
      </c>
      <c r="O86" s="144" t="n">
        <f aca="false">+DES!G86</f>
        <v>0</v>
      </c>
      <c r="P86" s="145" t="n">
        <f aca="false">SUM(D86:O86)</f>
        <v>900</v>
      </c>
      <c r="Q86" s="145" t="n">
        <f aca="false">+P86/12</f>
        <v>75</v>
      </c>
      <c r="R86" s="146"/>
    </row>
    <row r="87" customFormat="false" ht="18.95" hidden="false" customHeight="true" outlineLevel="0" collapsed="false">
      <c r="A87" s="52" t="n">
        <v>71</v>
      </c>
      <c r="B87" s="56" t="s">
        <v>113</v>
      </c>
      <c r="C87" s="142" t="s">
        <v>33</v>
      </c>
      <c r="D87" s="143" t="n">
        <f aca="false">+JAN!G87</f>
        <v>400</v>
      </c>
      <c r="E87" s="144" t="n">
        <f aca="false">+PEB!G87</f>
        <v>0</v>
      </c>
      <c r="F87" s="144" t="n">
        <f aca="false">+MAR!G87</f>
        <v>0</v>
      </c>
      <c r="G87" s="144" t="n">
        <f aca="false">+APR!G87</f>
        <v>0</v>
      </c>
      <c r="H87" s="144" t="n">
        <f aca="false">+MEI!G87</f>
        <v>0</v>
      </c>
      <c r="I87" s="144" t="n">
        <f aca="false">+JUN!G87</f>
        <v>0</v>
      </c>
      <c r="J87" s="144" t="n">
        <f aca="false">+JUL!G87</f>
        <v>0</v>
      </c>
      <c r="K87" s="144" t="n">
        <f aca="false">+AGU!G87</f>
        <v>0</v>
      </c>
      <c r="L87" s="144" t="n">
        <f aca="false">+SEP!G87</f>
        <v>0</v>
      </c>
      <c r="M87" s="144" t="n">
        <f aca="false">+OKT!G87</f>
        <v>0</v>
      </c>
      <c r="N87" s="144" t="n">
        <f aca="false">+NOP!G87</f>
        <v>0</v>
      </c>
      <c r="O87" s="144" t="n">
        <f aca="false">+DES!G87</f>
        <v>0</v>
      </c>
      <c r="P87" s="145" t="n">
        <f aca="false">SUM(D87:O87)</f>
        <v>400</v>
      </c>
      <c r="Q87" s="145" t="n">
        <f aca="false">+P87/12</f>
        <v>33.3333333333333</v>
      </c>
      <c r="R87" s="146"/>
    </row>
    <row r="88" customFormat="false" ht="18.95" hidden="false" customHeight="true" outlineLevel="0" collapsed="false">
      <c r="A88" s="52" t="n">
        <v>72</v>
      </c>
      <c r="B88" s="56" t="s">
        <v>114</v>
      </c>
      <c r="C88" s="142" t="s">
        <v>33</v>
      </c>
      <c r="D88" s="143" t="n">
        <f aca="false">+JAN!G88</f>
        <v>11300</v>
      </c>
      <c r="E88" s="144" t="n">
        <f aca="false">+PEB!G88</f>
        <v>8000</v>
      </c>
      <c r="F88" s="144" t="n">
        <f aca="false">+MAR!G88</f>
        <v>5200</v>
      </c>
      <c r="G88" s="144" t="n">
        <f aca="false">+APR!G88</f>
        <v>10000</v>
      </c>
      <c r="H88" s="144" t="n">
        <f aca="false">+MEI!G88</f>
        <v>8200</v>
      </c>
      <c r="I88" s="144" t="n">
        <f aca="false">+JUN!G88</f>
        <v>7000</v>
      </c>
      <c r="J88" s="144" t="n">
        <f aca="false">+JUL!G88</f>
        <v>8000</v>
      </c>
      <c r="K88" s="144" t="n">
        <f aca="false">+AGU!G88</f>
        <v>0</v>
      </c>
      <c r="L88" s="144" t="n">
        <f aca="false">+SEP!G88</f>
        <v>7000</v>
      </c>
      <c r="M88" s="144" t="n">
        <f aca="false">+OKT!G88</f>
        <v>10500</v>
      </c>
      <c r="N88" s="144" t="n">
        <f aca="false">+NOP!G88</f>
        <v>18000</v>
      </c>
      <c r="O88" s="144" t="n">
        <f aca="false">+DES!G88</f>
        <v>0</v>
      </c>
      <c r="P88" s="145" t="n">
        <f aca="false">SUM(D88:O88)</f>
        <v>93200</v>
      </c>
      <c r="Q88" s="145" t="n">
        <f aca="false">+P88/12</f>
        <v>7766.66666666667</v>
      </c>
      <c r="R88" s="146"/>
    </row>
    <row r="89" customFormat="false" ht="18.95" hidden="false" customHeight="true" outlineLevel="0" collapsed="false">
      <c r="A89" s="52" t="n">
        <v>73</v>
      </c>
      <c r="B89" s="148" t="s">
        <v>115</v>
      </c>
      <c r="C89" s="142" t="s">
        <v>33</v>
      </c>
      <c r="D89" s="143" t="n">
        <f aca="false">+JAN!G89</f>
        <v>50</v>
      </c>
      <c r="E89" s="144" t="n">
        <f aca="false">+PEB!G89</f>
        <v>50</v>
      </c>
      <c r="F89" s="144" t="n">
        <f aca="false">+MAR!G89</f>
        <v>0</v>
      </c>
      <c r="G89" s="144" t="n">
        <f aca="false">+APR!G89</f>
        <v>0</v>
      </c>
      <c r="H89" s="144" t="n">
        <f aca="false">+MEI!G89</f>
        <v>100</v>
      </c>
      <c r="I89" s="144" t="n">
        <f aca="false">+JUN!G89</f>
        <v>0</v>
      </c>
      <c r="J89" s="144" t="n">
        <f aca="false">+JUL!G89</f>
        <v>0</v>
      </c>
      <c r="K89" s="144" t="n">
        <f aca="false">+AGU!G89</f>
        <v>0</v>
      </c>
      <c r="L89" s="144" t="n">
        <f aca="false">+SEP!G89</f>
        <v>0</v>
      </c>
      <c r="M89" s="144" t="n">
        <f aca="false">+OKT!G89</f>
        <v>0</v>
      </c>
      <c r="N89" s="144" t="n">
        <f aca="false">+NOP!G89</f>
        <v>0</v>
      </c>
      <c r="O89" s="144" t="n">
        <f aca="false">+DES!G89</f>
        <v>0</v>
      </c>
      <c r="P89" s="145" t="n">
        <f aca="false">SUM(D89:O89)</f>
        <v>200</v>
      </c>
      <c r="Q89" s="145" t="n">
        <f aca="false">+P89/12</f>
        <v>16.6666666666667</v>
      </c>
      <c r="R89" s="146"/>
    </row>
    <row r="90" customFormat="false" ht="18.95" hidden="false" customHeight="true" outlineLevel="0" collapsed="false">
      <c r="A90" s="52"/>
      <c r="B90" s="148" t="s">
        <v>116</v>
      </c>
      <c r="C90" s="142" t="s">
        <v>33</v>
      </c>
      <c r="D90" s="143" t="n">
        <f aca="false">+JAN!G90</f>
        <v>0</v>
      </c>
      <c r="E90" s="144" t="n">
        <f aca="false">+PEB!G90</f>
        <v>0</v>
      </c>
      <c r="F90" s="144" t="n">
        <f aca="false">+MAR!G90</f>
        <v>0</v>
      </c>
      <c r="G90" s="144" t="n">
        <f aca="false">+APR!G90</f>
        <v>0</v>
      </c>
      <c r="H90" s="144" t="n">
        <f aca="false">+MEI!G90</f>
        <v>0</v>
      </c>
      <c r="I90" s="144" t="n">
        <f aca="false">+JUN!G90</f>
        <v>0</v>
      </c>
      <c r="J90" s="144" t="n">
        <f aca="false">+JUL!G90</f>
        <v>0</v>
      </c>
      <c r="K90" s="144" t="n">
        <f aca="false">+AGU!G90</f>
        <v>0</v>
      </c>
      <c r="L90" s="144" t="n">
        <f aca="false">+SEP!G90</f>
        <v>90</v>
      </c>
      <c r="M90" s="144" t="n">
        <f aca="false">+OKT!G90</f>
        <v>0</v>
      </c>
      <c r="N90" s="144" t="n">
        <f aca="false">+NOP!G90</f>
        <v>0</v>
      </c>
      <c r="O90" s="144" t="n">
        <f aca="false">+DES!G90</f>
        <v>0</v>
      </c>
      <c r="P90" s="145" t="n">
        <f aca="false">SUM(D90:O90)</f>
        <v>90</v>
      </c>
      <c r="Q90" s="145" t="n">
        <f aca="false">+P90/12</f>
        <v>7.5</v>
      </c>
      <c r="R90" s="146"/>
    </row>
    <row r="91" customFormat="false" ht="18.95" hidden="false" customHeight="true" outlineLevel="0" collapsed="false">
      <c r="A91" s="52" t="n">
        <v>74</v>
      </c>
      <c r="B91" s="147" t="s">
        <v>117</v>
      </c>
      <c r="C91" s="142" t="s">
        <v>33</v>
      </c>
      <c r="D91" s="143" t="n">
        <f aca="false">+JAN!G91</f>
        <v>720</v>
      </c>
      <c r="E91" s="144" t="n">
        <f aca="false">+PEB!G91</f>
        <v>1080</v>
      </c>
      <c r="F91" s="144" t="n">
        <f aca="false">+MAR!G91</f>
        <v>960</v>
      </c>
      <c r="G91" s="144" t="n">
        <f aca="false">+APR!G91</f>
        <v>600</v>
      </c>
      <c r="H91" s="144" t="n">
        <f aca="false">+MEI!G91</f>
        <v>480</v>
      </c>
      <c r="I91" s="144" t="n">
        <f aca="false">+JUN!G91</f>
        <v>360</v>
      </c>
      <c r="J91" s="144" t="n">
        <f aca="false">+JUL!G91</f>
        <v>480</v>
      </c>
      <c r="K91" s="144" t="n">
        <f aca="false">+AGU!G91</f>
        <v>240</v>
      </c>
      <c r="L91" s="144" t="n">
        <f aca="false">+SEP!G91</f>
        <v>400</v>
      </c>
      <c r="M91" s="144" t="n">
        <f aca="false">+OKT!G91</f>
        <v>240</v>
      </c>
      <c r="N91" s="144" t="n">
        <f aca="false">+NOP!G91</f>
        <v>900</v>
      </c>
      <c r="O91" s="144" t="n">
        <f aca="false">+DES!G91</f>
        <v>0</v>
      </c>
      <c r="P91" s="145" t="n">
        <f aca="false">SUM(D91:O91)</f>
        <v>6460</v>
      </c>
      <c r="Q91" s="145" t="n">
        <f aca="false">+P91/12</f>
        <v>538.333333333333</v>
      </c>
      <c r="R91" s="146"/>
    </row>
    <row r="92" customFormat="false" ht="18.95" hidden="false" customHeight="true" outlineLevel="0" collapsed="false">
      <c r="A92" s="52"/>
      <c r="B92" s="147" t="s">
        <v>118</v>
      </c>
      <c r="C92" s="142" t="s">
        <v>65</v>
      </c>
      <c r="D92" s="143" t="n">
        <f aca="false">+JAN!G92</f>
        <v>0</v>
      </c>
      <c r="E92" s="144" t="n">
        <f aca="false">+PEB!G92</f>
        <v>0</v>
      </c>
      <c r="F92" s="144" t="n">
        <f aca="false">+MAR!G92</f>
        <v>0</v>
      </c>
      <c r="G92" s="144" t="n">
        <f aca="false">+APR!G92</f>
        <v>0</v>
      </c>
      <c r="H92" s="144" t="n">
        <f aca="false">+MEI!G92</f>
        <v>0</v>
      </c>
      <c r="I92" s="144" t="n">
        <f aca="false">+JUN!G92</f>
        <v>0</v>
      </c>
      <c r="J92" s="144" t="n">
        <f aca="false">+JUL!G92</f>
        <v>0</v>
      </c>
      <c r="K92" s="144" t="n">
        <f aca="false">+AGU!G92</f>
        <v>0</v>
      </c>
      <c r="L92" s="144" t="n">
        <f aca="false">+SEP!G92</f>
        <v>0</v>
      </c>
      <c r="M92" s="144" t="n">
        <f aca="false">+OKT!G92</f>
        <v>0</v>
      </c>
      <c r="N92" s="144" t="n">
        <f aca="false">+NOP!G92</f>
        <v>0</v>
      </c>
      <c r="O92" s="144" t="n">
        <f aca="false">+DES!G92</f>
        <v>0</v>
      </c>
      <c r="P92" s="145" t="n">
        <f aca="false">SUM(D92:O92)</f>
        <v>0</v>
      </c>
      <c r="Q92" s="145" t="n">
        <f aca="false">+P92/12</f>
        <v>0</v>
      </c>
      <c r="R92" s="146"/>
    </row>
    <row r="93" customFormat="false" ht="18.95" hidden="false" customHeight="true" outlineLevel="0" collapsed="false">
      <c r="A93" s="52" t="n">
        <v>75</v>
      </c>
      <c r="B93" s="56" t="s">
        <v>119</v>
      </c>
      <c r="C93" s="142" t="s">
        <v>33</v>
      </c>
      <c r="D93" s="143" t="n">
        <f aca="false">+JAN!G93</f>
        <v>0</v>
      </c>
      <c r="E93" s="144" t="n">
        <f aca="false">+PEB!G93</f>
        <v>0</v>
      </c>
      <c r="F93" s="144" t="n">
        <f aca="false">+MAR!G93</f>
        <v>0</v>
      </c>
      <c r="G93" s="144" t="n">
        <f aca="false">+APR!G93</f>
        <v>0</v>
      </c>
      <c r="H93" s="144" t="n">
        <f aca="false">+MEI!G93</f>
        <v>0</v>
      </c>
      <c r="I93" s="144" t="n">
        <f aca="false">+JUN!G93</f>
        <v>0</v>
      </c>
      <c r="J93" s="144" t="n">
        <f aca="false">+JUL!G93</f>
        <v>1000</v>
      </c>
      <c r="K93" s="144" t="n">
        <f aca="false">+AGU!G93</f>
        <v>0</v>
      </c>
      <c r="L93" s="144" t="n">
        <f aca="false">+SEP!G93</f>
        <v>0</v>
      </c>
      <c r="M93" s="144" t="n">
        <f aca="false">+OKT!G93</f>
        <v>0</v>
      </c>
      <c r="N93" s="144" t="n">
        <f aca="false">+NOP!G93</f>
        <v>1000</v>
      </c>
      <c r="O93" s="144" t="n">
        <f aca="false">+DES!G93</f>
        <v>0</v>
      </c>
      <c r="P93" s="145" t="n">
        <f aca="false">SUM(D93:O93)</f>
        <v>2000</v>
      </c>
      <c r="Q93" s="145" t="n">
        <f aca="false">+P93/12</f>
        <v>166.666666666667</v>
      </c>
      <c r="R93" s="146"/>
    </row>
    <row r="94" customFormat="false" ht="18.95" hidden="false" customHeight="true" outlineLevel="0" collapsed="false">
      <c r="A94" s="52" t="n">
        <v>76</v>
      </c>
      <c r="B94" s="56" t="s">
        <v>120</v>
      </c>
      <c r="C94" s="142" t="s">
        <v>33</v>
      </c>
      <c r="D94" s="143" t="n">
        <f aca="false">+JAN!G94</f>
        <v>0</v>
      </c>
      <c r="E94" s="144" t="n">
        <f aca="false">+PEB!G94</f>
        <v>0</v>
      </c>
      <c r="F94" s="144" t="n">
        <f aca="false">+MAR!G94</f>
        <v>0</v>
      </c>
      <c r="G94" s="144" t="n">
        <f aca="false">+APR!G94</f>
        <v>0</v>
      </c>
      <c r="H94" s="144" t="n">
        <f aca="false">+MEI!G94</f>
        <v>0</v>
      </c>
      <c r="I94" s="144" t="n">
        <f aca="false">+JUN!G94</f>
        <v>0</v>
      </c>
      <c r="J94" s="144" t="n">
        <f aca="false">+JUL!G94</f>
        <v>0</v>
      </c>
      <c r="K94" s="144" t="n">
        <f aca="false">+AGU!G94</f>
        <v>0</v>
      </c>
      <c r="L94" s="144" t="n">
        <f aca="false">+SEP!G94</f>
        <v>0</v>
      </c>
      <c r="M94" s="144" t="n">
        <f aca="false">+OKT!G94</f>
        <v>0</v>
      </c>
      <c r="N94" s="144" t="n">
        <f aca="false">+NOP!G94</f>
        <v>0</v>
      </c>
      <c r="O94" s="144" t="n">
        <f aca="false">+DES!G94</f>
        <v>0</v>
      </c>
      <c r="P94" s="145" t="n">
        <f aca="false">SUM(D94:O94)</f>
        <v>0</v>
      </c>
      <c r="Q94" s="145" t="n">
        <f aca="false">+P94/12</f>
        <v>0</v>
      </c>
      <c r="R94" s="146"/>
    </row>
    <row r="95" customFormat="false" ht="18.95" hidden="false" customHeight="true" outlineLevel="0" collapsed="false">
      <c r="A95" s="52" t="n">
        <v>77</v>
      </c>
      <c r="B95" s="56" t="s">
        <v>121</v>
      </c>
      <c r="C95" s="142" t="s">
        <v>33</v>
      </c>
      <c r="D95" s="143" t="n">
        <f aca="false">+JAN!G95</f>
        <v>0</v>
      </c>
      <c r="E95" s="144" t="n">
        <f aca="false">+PEB!G95</f>
        <v>0</v>
      </c>
      <c r="F95" s="144" t="n">
        <f aca="false">+MAR!G95</f>
        <v>0</v>
      </c>
      <c r="G95" s="144" t="n">
        <f aca="false">+APR!G95</f>
        <v>0</v>
      </c>
      <c r="H95" s="144" t="n">
        <f aca="false">+MEI!G95</f>
        <v>0</v>
      </c>
      <c r="I95" s="144" t="n">
        <f aca="false">+JUN!G95</f>
        <v>0</v>
      </c>
      <c r="J95" s="144" t="n">
        <f aca="false">+JUL!G95</f>
        <v>0</v>
      </c>
      <c r="K95" s="144" t="n">
        <f aca="false">+AGU!G95</f>
        <v>0</v>
      </c>
      <c r="L95" s="144" t="n">
        <f aca="false">+SEP!G95</f>
        <v>0</v>
      </c>
      <c r="M95" s="144" t="n">
        <f aca="false">+OKT!G95</f>
        <v>0</v>
      </c>
      <c r="N95" s="144" t="n">
        <f aca="false">+NOP!G95</f>
        <v>0</v>
      </c>
      <c r="O95" s="144" t="n">
        <f aca="false">+DES!G95</f>
        <v>0</v>
      </c>
      <c r="P95" s="145" t="n">
        <f aca="false">SUM(D95:O95)</f>
        <v>0</v>
      </c>
      <c r="Q95" s="145" t="n">
        <f aca="false">+P95/12</f>
        <v>0</v>
      </c>
      <c r="R95" s="146"/>
    </row>
    <row r="96" customFormat="false" ht="18.95" hidden="false" customHeight="true" outlineLevel="0" collapsed="false">
      <c r="A96" s="52" t="n">
        <v>78</v>
      </c>
      <c r="B96" s="56" t="s">
        <v>122</v>
      </c>
      <c r="C96" s="142" t="s">
        <v>33</v>
      </c>
      <c r="D96" s="143" t="n">
        <f aca="false">+JAN!G96</f>
        <v>0</v>
      </c>
      <c r="E96" s="144" t="n">
        <f aca="false">+PEB!G96</f>
        <v>0</v>
      </c>
      <c r="F96" s="144" t="n">
        <f aca="false">+MAR!G96</f>
        <v>0</v>
      </c>
      <c r="G96" s="144" t="n">
        <f aca="false">+APR!G96</f>
        <v>0</v>
      </c>
      <c r="H96" s="144" t="n">
        <f aca="false">+MEI!G96</f>
        <v>0</v>
      </c>
      <c r="I96" s="144" t="n">
        <f aca="false">+JUN!G96</f>
        <v>0</v>
      </c>
      <c r="J96" s="144" t="n">
        <f aca="false">+JUL!G96</f>
        <v>0</v>
      </c>
      <c r="K96" s="144" t="n">
        <f aca="false">+AGU!G96</f>
        <v>0</v>
      </c>
      <c r="L96" s="144" t="n">
        <f aca="false">+SEP!G96</f>
        <v>0</v>
      </c>
      <c r="M96" s="144" t="n">
        <f aca="false">+OKT!G96</f>
        <v>0</v>
      </c>
      <c r="N96" s="144" t="n">
        <f aca="false">+NOP!G96</f>
        <v>0</v>
      </c>
      <c r="O96" s="144" t="n">
        <f aca="false">+DES!G96</f>
        <v>0</v>
      </c>
      <c r="P96" s="145" t="n">
        <f aca="false">SUM(D96:O96)</f>
        <v>0</v>
      </c>
      <c r="Q96" s="145" t="n">
        <f aca="false">+P96/12</f>
        <v>0</v>
      </c>
      <c r="R96" s="146"/>
    </row>
    <row r="97" customFormat="false" ht="18.95" hidden="false" customHeight="true" outlineLevel="0" collapsed="false">
      <c r="A97" s="52" t="n">
        <v>79</v>
      </c>
      <c r="B97" s="56" t="s">
        <v>123</v>
      </c>
      <c r="C97" s="142" t="s">
        <v>38</v>
      </c>
      <c r="D97" s="143" t="n">
        <f aca="false">+JAN!G97</f>
        <v>0</v>
      </c>
      <c r="E97" s="144" t="n">
        <f aca="false">+PEB!G97</f>
        <v>1</v>
      </c>
      <c r="F97" s="144" t="n">
        <f aca="false">+MAR!G97</f>
        <v>0</v>
      </c>
      <c r="G97" s="144" t="n">
        <f aca="false">+APR!G97</f>
        <v>0</v>
      </c>
      <c r="H97" s="144" t="n">
        <f aca="false">+MEI!G97</f>
        <v>0</v>
      </c>
      <c r="I97" s="144" t="n">
        <f aca="false">+JUN!G97</f>
        <v>0</v>
      </c>
      <c r="J97" s="144" t="n">
        <f aca="false">+JUL!G97</f>
        <v>0</v>
      </c>
      <c r="K97" s="144" t="n">
        <f aca="false">+AGU!G97</f>
        <v>0</v>
      </c>
      <c r="L97" s="144" t="n">
        <f aca="false">+SEP!G97</f>
        <v>-1</v>
      </c>
      <c r="M97" s="144" t="n">
        <f aca="false">+OKT!G97</f>
        <v>0</v>
      </c>
      <c r="N97" s="144" t="n">
        <f aca="false">+NOP!G97</f>
        <v>1</v>
      </c>
      <c r="O97" s="144" t="n">
        <f aca="false">+DES!G97</f>
        <v>0</v>
      </c>
      <c r="P97" s="145" t="n">
        <f aca="false">SUM(D97:O97)</f>
        <v>1</v>
      </c>
      <c r="Q97" s="145" t="n">
        <f aca="false">+P97/12</f>
        <v>0.0833333333333333</v>
      </c>
      <c r="R97" s="146"/>
    </row>
    <row r="98" customFormat="false" ht="18.95" hidden="false" customHeight="true" outlineLevel="0" collapsed="false">
      <c r="A98" s="52" t="n">
        <v>80</v>
      </c>
      <c r="B98" s="56" t="s">
        <v>124</v>
      </c>
      <c r="C98" s="142" t="s">
        <v>33</v>
      </c>
      <c r="D98" s="143" t="n">
        <f aca="false">+JAN!G98</f>
        <v>800</v>
      </c>
      <c r="E98" s="144" t="n">
        <f aca="false">+PEB!G98</f>
        <v>800</v>
      </c>
      <c r="F98" s="144" t="n">
        <f aca="false">+MAR!G98</f>
        <v>900</v>
      </c>
      <c r="G98" s="144" t="n">
        <f aca="false">+APR!G98</f>
        <v>600</v>
      </c>
      <c r="H98" s="144" t="n">
        <f aca="false">+MEI!G98</f>
        <v>800</v>
      </c>
      <c r="I98" s="144" t="n">
        <f aca="false">+JUN!G98</f>
        <v>500</v>
      </c>
      <c r="J98" s="144" t="n">
        <f aca="false">+JUL!G98</f>
        <v>700</v>
      </c>
      <c r="K98" s="144" t="n">
        <f aca="false">+AGU!G98</f>
        <v>600</v>
      </c>
      <c r="L98" s="144" t="n">
        <f aca="false">+SEP!G98</f>
        <v>1300</v>
      </c>
      <c r="M98" s="144" t="n">
        <f aca="false">+OKT!G98</f>
        <v>200</v>
      </c>
      <c r="N98" s="144" t="n">
        <f aca="false">+NOP!G98</f>
        <v>0</v>
      </c>
      <c r="O98" s="144" t="n">
        <f aca="false">+DES!G98</f>
        <v>0</v>
      </c>
      <c r="P98" s="145" t="n">
        <f aca="false">SUM(D98:O98)</f>
        <v>7200</v>
      </c>
      <c r="Q98" s="145" t="n">
        <f aca="false">+P98/12</f>
        <v>600</v>
      </c>
      <c r="R98" s="146"/>
    </row>
    <row r="99" customFormat="false" ht="18.95" hidden="false" customHeight="true" outlineLevel="0" collapsed="false">
      <c r="A99" s="52" t="n">
        <v>81</v>
      </c>
      <c r="B99" s="56" t="s">
        <v>125</v>
      </c>
      <c r="C99" s="142" t="s">
        <v>33</v>
      </c>
      <c r="D99" s="143" t="n">
        <f aca="false">+JAN!G99</f>
        <v>60</v>
      </c>
      <c r="E99" s="144" t="n">
        <f aca="false">+PEB!G99</f>
        <v>0</v>
      </c>
      <c r="F99" s="144" t="n">
        <f aca="false">+MAR!G99</f>
        <v>0</v>
      </c>
      <c r="G99" s="144" t="n">
        <f aca="false">+APR!G99</f>
        <v>0</v>
      </c>
      <c r="H99" s="144" t="n">
        <f aca="false">+MEI!G99</f>
        <v>0</v>
      </c>
      <c r="I99" s="144" t="n">
        <f aca="false">+JUN!G99</f>
        <v>0</v>
      </c>
      <c r="J99" s="144" t="n">
        <f aca="false">+JUL!G99</f>
        <v>0</v>
      </c>
      <c r="K99" s="144" t="n">
        <f aca="false">+AGU!G99</f>
        <v>0</v>
      </c>
      <c r="L99" s="144" t="n">
        <f aca="false">+SEP!G99</f>
        <v>500</v>
      </c>
      <c r="M99" s="144" t="n">
        <f aca="false">+OKT!G99</f>
        <v>0</v>
      </c>
      <c r="N99" s="144" t="n">
        <f aca="false">+NOP!G99</f>
        <v>500</v>
      </c>
      <c r="O99" s="144" t="n">
        <f aca="false">+DES!G99</f>
        <v>0</v>
      </c>
      <c r="P99" s="145" t="n">
        <f aca="false">SUM(D99:O99)</f>
        <v>1060</v>
      </c>
      <c r="Q99" s="145" t="n">
        <f aca="false">+P99/12</f>
        <v>88.3333333333333</v>
      </c>
      <c r="R99" s="146"/>
    </row>
    <row r="100" customFormat="false" ht="18.95" hidden="false" customHeight="true" outlineLevel="0" collapsed="false">
      <c r="A100" s="52" t="n">
        <v>82</v>
      </c>
      <c r="B100" s="147" t="s">
        <v>126</v>
      </c>
      <c r="C100" s="142" t="s">
        <v>33</v>
      </c>
      <c r="D100" s="143" t="n">
        <f aca="false">+JAN!G100</f>
        <v>1000</v>
      </c>
      <c r="E100" s="144" t="n">
        <f aca="false">+PEB!G100</f>
        <v>0</v>
      </c>
      <c r="F100" s="144" t="n">
        <f aca="false">+MAR!G100</f>
        <v>500</v>
      </c>
      <c r="G100" s="144" t="n">
        <f aca="false">+APR!G100</f>
        <v>1500</v>
      </c>
      <c r="H100" s="144" t="n">
        <f aca="false">+MEI!G100</f>
        <v>0</v>
      </c>
      <c r="I100" s="144" t="n">
        <f aca="false">+JUN!G100</f>
        <v>3000</v>
      </c>
      <c r="J100" s="144" t="n">
        <f aca="false">+JUL!G100</f>
        <v>3000</v>
      </c>
      <c r="K100" s="144" t="n">
        <f aca="false">+AGU!G100</f>
        <v>0</v>
      </c>
      <c r="L100" s="144" t="n">
        <f aca="false">+SEP!G100</f>
        <v>0</v>
      </c>
      <c r="M100" s="144" t="n">
        <f aca="false">+OKT!G100</f>
        <v>3000</v>
      </c>
      <c r="N100" s="144" t="n">
        <f aca="false">+NOP!G100</f>
        <v>3000</v>
      </c>
      <c r="O100" s="144" t="n">
        <f aca="false">+DES!G100</f>
        <v>0</v>
      </c>
      <c r="P100" s="145" t="n">
        <f aca="false">SUM(D100:O100)</f>
        <v>15000</v>
      </c>
      <c r="Q100" s="145" t="n">
        <f aca="false">+P100/12</f>
        <v>1250</v>
      </c>
      <c r="R100" s="146"/>
      <c r="S100" s="0" t="n">
        <v>1</v>
      </c>
    </row>
    <row r="101" customFormat="false" ht="18.95" hidden="false" customHeight="true" outlineLevel="0" collapsed="false">
      <c r="A101" s="52"/>
      <c r="B101" s="147" t="s">
        <v>127</v>
      </c>
      <c r="C101" s="142" t="s">
        <v>33</v>
      </c>
      <c r="D101" s="143" t="n">
        <f aca="false">+JAN!G101</f>
        <v>0</v>
      </c>
      <c r="E101" s="144" t="n">
        <f aca="false">+PEB!G101</f>
        <v>0</v>
      </c>
      <c r="F101" s="144" t="n">
        <f aca="false">+MAR!G101</f>
        <v>0</v>
      </c>
      <c r="G101" s="144" t="n">
        <f aca="false">+APR!G101</f>
        <v>0</v>
      </c>
      <c r="H101" s="144" t="n">
        <f aca="false">+MEI!G101</f>
        <v>0</v>
      </c>
      <c r="I101" s="144" t="n">
        <f aca="false">+JUN!G101</f>
        <v>0</v>
      </c>
      <c r="J101" s="144" t="n">
        <f aca="false">+JUL!G101</f>
        <v>0</v>
      </c>
      <c r="K101" s="144" t="n">
        <f aca="false">+AGU!G101</f>
        <v>0</v>
      </c>
      <c r="L101" s="144" t="n">
        <f aca="false">+SEP!G101</f>
        <v>0</v>
      </c>
      <c r="M101" s="144" t="n">
        <f aca="false">+OKT!G101</f>
        <v>0</v>
      </c>
      <c r="N101" s="144" t="n">
        <f aca="false">+NOP!G101</f>
        <v>0</v>
      </c>
      <c r="O101" s="144" t="n">
        <f aca="false">+DES!G101</f>
        <v>0</v>
      </c>
      <c r="P101" s="145" t="n">
        <f aca="false">SUM(D101:O101)</f>
        <v>0</v>
      </c>
      <c r="Q101" s="145" t="n">
        <f aca="false">+P101/12</f>
        <v>0</v>
      </c>
      <c r="R101" s="146"/>
      <c r="S101" s="0" t="n">
        <v>1</v>
      </c>
    </row>
    <row r="102" customFormat="false" ht="18.95" hidden="false" customHeight="true" outlineLevel="0" collapsed="false">
      <c r="A102" s="52" t="n">
        <v>83</v>
      </c>
      <c r="B102" s="56" t="s">
        <v>128</v>
      </c>
      <c r="C102" s="142" t="s">
        <v>65</v>
      </c>
      <c r="D102" s="143" t="n">
        <f aca="false">+JAN!G102</f>
        <v>0</v>
      </c>
      <c r="E102" s="144" t="n">
        <f aca="false">+PEB!G102</f>
        <v>0</v>
      </c>
      <c r="F102" s="144" t="n">
        <f aca="false">+MAR!G102</f>
        <v>100</v>
      </c>
      <c r="G102" s="144" t="n">
        <f aca="false">+APR!G102</f>
        <v>0</v>
      </c>
      <c r="H102" s="144" t="n">
        <f aca="false">+MEI!G102</f>
        <v>100</v>
      </c>
      <c r="I102" s="144" t="n">
        <f aca="false">+JUN!G102</f>
        <v>0</v>
      </c>
      <c r="J102" s="144" t="n">
        <f aca="false">+JUL!G102</f>
        <v>0</v>
      </c>
      <c r="K102" s="144" t="n">
        <f aca="false">+AGU!G102</f>
        <v>0</v>
      </c>
      <c r="L102" s="144" t="n">
        <f aca="false">+SEP!G102</f>
        <v>0</v>
      </c>
      <c r="M102" s="144" t="n">
        <f aca="false">+OKT!G102</f>
        <v>0</v>
      </c>
      <c r="N102" s="144" t="n">
        <f aca="false">+NOP!G102</f>
        <v>100</v>
      </c>
      <c r="O102" s="144" t="n">
        <f aca="false">+DES!G102</f>
        <v>0</v>
      </c>
      <c r="P102" s="145" t="n">
        <f aca="false">SUM(D102:O102)</f>
        <v>300</v>
      </c>
      <c r="Q102" s="145" t="n">
        <f aca="false">+P102/12</f>
        <v>25</v>
      </c>
      <c r="R102" s="146"/>
    </row>
    <row r="103" customFormat="false" ht="18.95" hidden="false" customHeight="true" outlineLevel="0" collapsed="false">
      <c r="A103" s="52" t="n">
        <v>84</v>
      </c>
      <c r="B103" s="56" t="s">
        <v>129</v>
      </c>
      <c r="C103" s="142" t="s">
        <v>65</v>
      </c>
      <c r="D103" s="143" t="n">
        <f aca="false">+JAN!G103</f>
        <v>100</v>
      </c>
      <c r="E103" s="144" t="n">
        <f aca="false">+PEB!G103</f>
        <v>300</v>
      </c>
      <c r="F103" s="144" t="n">
        <f aca="false">+MAR!G103</f>
        <v>100</v>
      </c>
      <c r="G103" s="144" t="n">
        <f aca="false">+APR!G103</f>
        <v>300</v>
      </c>
      <c r="H103" s="144" t="n">
        <f aca="false">+MEI!G103</f>
        <v>300</v>
      </c>
      <c r="I103" s="144" t="n">
        <f aca="false">+JUN!G103</f>
        <v>0</v>
      </c>
      <c r="J103" s="144" t="n">
        <f aca="false">+JUL!G103</f>
        <v>0</v>
      </c>
      <c r="K103" s="144" t="n">
        <f aca="false">+AGU!G103</f>
        <v>100</v>
      </c>
      <c r="L103" s="144" t="n">
        <f aca="false">+SEP!G103</f>
        <v>0</v>
      </c>
      <c r="M103" s="144" t="n">
        <f aca="false">+OKT!G103</f>
        <v>0</v>
      </c>
      <c r="N103" s="144" t="n">
        <f aca="false">+NOP!G103</f>
        <v>300</v>
      </c>
      <c r="O103" s="144" t="n">
        <f aca="false">+DES!G103</f>
        <v>0</v>
      </c>
      <c r="P103" s="145" t="n">
        <f aca="false">SUM(D103:O103)</f>
        <v>1500</v>
      </c>
      <c r="Q103" s="145" t="n">
        <f aca="false">+P103/12</f>
        <v>125</v>
      </c>
      <c r="R103" s="146"/>
      <c r="S103" s="0" t="n">
        <v>1</v>
      </c>
    </row>
    <row r="104" customFormat="false" ht="18.95" hidden="false" customHeight="true" outlineLevel="0" collapsed="false">
      <c r="A104" s="37" t="n">
        <v>85</v>
      </c>
      <c r="B104" s="120" t="s">
        <v>130</v>
      </c>
      <c r="C104" s="61" t="s">
        <v>33</v>
      </c>
      <c r="D104" s="143" t="n">
        <f aca="false">+JAN!G104</f>
        <v>6000</v>
      </c>
      <c r="E104" s="144" t="n">
        <f aca="false">+PEB!G104</f>
        <v>4000</v>
      </c>
      <c r="F104" s="144" t="n">
        <f aca="false">+MAR!G104</f>
        <v>3000</v>
      </c>
      <c r="G104" s="144" t="n">
        <f aca="false">+APR!G104</f>
        <v>0</v>
      </c>
      <c r="H104" s="144" t="n">
        <f aca="false">+MEI!G104</f>
        <v>0</v>
      </c>
      <c r="I104" s="144" t="n">
        <f aca="false">+JUN!G104</f>
        <v>2000</v>
      </c>
      <c r="J104" s="144" t="n">
        <f aca="false">+JUL!G104</f>
        <v>0</v>
      </c>
      <c r="K104" s="144" t="n">
        <f aca="false">+AGU!G104</f>
        <v>0</v>
      </c>
      <c r="L104" s="144" t="n">
        <f aca="false">+SEP!G104</f>
        <v>0</v>
      </c>
      <c r="M104" s="144" t="n">
        <f aca="false">+OKT!G104</f>
        <v>0</v>
      </c>
      <c r="N104" s="144" t="n">
        <f aca="false">+NOP!G104</f>
        <v>0</v>
      </c>
      <c r="O104" s="144" t="n">
        <f aca="false">+DES!G104</f>
        <v>0</v>
      </c>
      <c r="P104" s="145" t="n">
        <f aca="false">SUM(D104:O104)</f>
        <v>15000</v>
      </c>
      <c r="Q104" s="145" t="n">
        <f aca="false">+P104/12</f>
        <v>1250</v>
      </c>
      <c r="R104" s="146"/>
    </row>
    <row r="105" customFormat="false" ht="18.95" hidden="false" customHeight="true" outlineLevel="0" collapsed="false">
      <c r="A105" s="37" t="n">
        <v>86</v>
      </c>
      <c r="B105" s="46" t="s">
        <v>257</v>
      </c>
      <c r="C105" s="39" t="s">
        <v>33</v>
      </c>
      <c r="D105" s="143" t="n">
        <f aca="false">+JAN!G105</f>
        <v>0</v>
      </c>
      <c r="E105" s="144" t="n">
        <f aca="false">+PEB!G105</f>
        <v>0</v>
      </c>
      <c r="F105" s="144" t="n">
        <f aca="false">+MAR!G105</f>
        <v>0</v>
      </c>
      <c r="G105" s="144" t="n">
        <f aca="false">+APR!G105</f>
        <v>0</v>
      </c>
      <c r="H105" s="144" t="n">
        <f aca="false">+MEI!G105</f>
        <v>0</v>
      </c>
      <c r="I105" s="144" t="n">
        <f aca="false">+JUN!G105</f>
        <v>0</v>
      </c>
      <c r="J105" s="144" t="n">
        <f aca="false">+JUL!G105</f>
        <v>1000</v>
      </c>
      <c r="K105" s="144" t="n">
        <f aca="false">+AGU!G105</f>
        <v>0</v>
      </c>
      <c r="L105" s="144" t="n">
        <f aca="false">+SEP!G105</f>
        <v>0</v>
      </c>
      <c r="M105" s="144" t="n">
        <f aca="false">+OKT!G105</f>
        <v>0</v>
      </c>
      <c r="N105" s="144" t="n">
        <f aca="false">+NOP!G105</f>
        <v>0</v>
      </c>
      <c r="O105" s="144" t="n">
        <f aca="false">+DES!G105</f>
        <v>0</v>
      </c>
      <c r="P105" s="145" t="n">
        <f aca="false">SUM(D105:O105)</f>
        <v>1000</v>
      </c>
      <c r="Q105" s="145" t="n">
        <f aca="false">+P105/12</f>
        <v>83.3333333333333</v>
      </c>
      <c r="R105" s="146"/>
    </row>
    <row r="106" customFormat="false" ht="18.95" hidden="false" customHeight="true" outlineLevel="0" collapsed="false">
      <c r="A106" s="37"/>
      <c r="B106" s="46" t="s">
        <v>258</v>
      </c>
      <c r="C106" s="39" t="s">
        <v>33</v>
      </c>
      <c r="D106" s="143" t="n">
        <f aca="false">+JAN!G106</f>
        <v>0</v>
      </c>
      <c r="E106" s="144" t="n">
        <f aca="false">+PEB!G106</f>
        <v>0</v>
      </c>
      <c r="F106" s="144" t="n">
        <f aca="false">+MAR!G106</f>
        <v>0</v>
      </c>
      <c r="G106" s="144" t="n">
        <f aca="false">+APR!G106</f>
        <v>0</v>
      </c>
      <c r="H106" s="144" t="n">
        <f aca="false">+MEI!G106</f>
        <v>0</v>
      </c>
      <c r="I106" s="144" t="n">
        <f aca="false">+JUN!G106</f>
        <v>0</v>
      </c>
      <c r="J106" s="144" t="n">
        <f aca="false">+JUL!G106</f>
        <v>0</v>
      </c>
      <c r="K106" s="144" t="n">
        <f aca="false">+AGU!G106</f>
        <v>1000</v>
      </c>
      <c r="L106" s="144" t="n">
        <f aca="false">+SEP!G106</f>
        <v>1000</v>
      </c>
      <c r="M106" s="144" t="n">
        <f aca="false">+OKT!G106</f>
        <v>400</v>
      </c>
      <c r="N106" s="144" t="n">
        <f aca="false">+NOP!G106</f>
        <v>1000</v>
      </c>
      <c r="O106" s="144" t="n">
        <f aca="false">+DES!G106</f>
        <v>0</v>
      </c>
      <c r="P106" s="145" t="n">
        <f aca="false">SUM(D106:O106)</f>
        <v>3400</v>
      </c>
      <c r="Q106" s="145" t="n">
        <f aca="false">+P106/12</f>
        <v>283.333333333333</v>
      </c>
      <c r="R106" s="146"/>
      <c r="S106" s="0" t="n">
        <v>1</v>
      </c>
    </row>
    <row r="107" customFormat="false" ht="18.95" hidden="false" customHeight="true" outlineLevel="0" collapsed="false">
      <c r="A107" s="37" t="n">
        <v>87</v>
      </c>
      <c r="B107" s="56" t="s">
        <v>133</v>
      </c>
      <c r="C107" s="61" t="s">
        <v>33</v>
      </c>
      <c r="D107" s="143" t="n">
        <f aca="false">+JAN!G107</f>
        <v>3000</v>
      </c>
      <c r="E107" s="144" t="n">
        <f aca="false">+PEB!G107</f>
        <v>3000</v>
      </c>
      <c r="F107" s="144" t="n">
        <f aca="false">+MAR!G107</f>
        <v>2000</v>
      </c>
      <c r="G107" s="144" t="n">
        <f aca="false">+APR!G107</f>
        <v>1000</v>
      </c>
      <c r="H107" s="144" t="n">
        <f aca="false">+MEI!G107</f>
        <v>1000</v>
      </c>
      <c r="I107" s="144" t="n">
        <f aca="false">+JUN!G107</f>
        <v>1000</v>
      </c>
      <c r="J107" s="144" t="n">
        <f aca="false">+JUL!G107</f>
        <v>1000</v>
      </c>
      <c r="K107" s="144" t="n">
        <f aca="false">+AGU!G107</f>
        <v>1000</v>
      </c>
      <c r="L107" s="144" t="n">
        <f aca="false">+SEP!G107</f>
        <v>0</v>
      </c>
      <c r="M107" s="144" t="n">
        <f aca="false">+OKT!G107</f>
        <v>0</v>
      </c>
      <c r="N107" s="144" t="n">
        <f aca="false">+NOP!G107</f>
        <v>0</v>
      </c>
      <c r="O107" s="144" t="n">
        <f aca="false">+DES!G107</f>
        <v>0</v>
      </c>
      <c r="P107" s="145" t="n">
        <f aca="false">SUM(D107:O107)</f>
        <v>13000</v>
      </c>
      <c r="Q107" s="145" t="n">
        <f aca="false">+P107/12</f>
        <v>1083.33333333333</v>
      </c>
      <c r="R107" s="146"/>
      <c r="S107" s="0" t="n">
        <v>1</v>
      </c>
    </row>
    <row r="108" customFormat="false" ht="18.95" hidden="false" customHeight="true" outlineLevel="0" collapsed="false">
      <c r="A108" s="37" t="n">
        <v>88</v>
      </c>
      <c r="B108" s="121" t="s">
        <v>134</v>
      </c>
      <c r="C108" s="61" t="s">
        <v>33</v>
      </c>
      <c r="D108" s="143" t="n">
        <f aca="false">+JAN!G108</f>
        <v>4000</v>
      </c>
      <c r="E108" s="144" t="n">
        <f aca="false">+PEB!G108</f>
        <v>3000</v>
      </c>
      <c r="F108" s="144" t="n">
        <f aca="false">+MAR!G108</f>
        <v>2000</v>
      </c>
      <c r="G108" s="144" t="n">
        <f aca="false">+APR!G108</f>
        <v>2000</v>
      </c>
      <c r="H108" s="144" t="n">
        <f aca="false">+MEI!G108</f>
        <v>2000</v>
      </c>
      <c r="I108" s="144" t="n">
        <f aca="false">+JUN!G108</f>
        <v>1000</v>
      </c>
      <c r="J108" s="144" t="n">
        <f aca="false">+JUL!G108</f>
        <v>2000</v>
      </c>
      <c r="K108" s="144" t="n">
        <f aca="false">+AGU!G108</f>
        <v>1000</v>
      </c>
      <c r="L108" s="144" t="n">
        <f aca="false">+SEP!G108</f>
        <v>0</v>
      </c>
      <c r="M108" s="144" t="n">
        <f aca="false">+OKT!G108</f>
        <v>0</v>
      </c>
      <c r="N108" s="144" t="n">
        <f aca="false">+NOP!G108</f>
        <v>0</v>
      </c>
      <c r="O108" s="144" t="n">
        <f aca="false">+DES!G108</f>
        <v>0</v>
      </c>
      <c r="P108" s="145" t="n">
        <f aca="false">SUM(D108:O108)</f>
        <v>17000</v>
      </c>
      <c r="Q108" s="145" t="n">
        <f aca="false">+P108/12</f>
        <v>1416.66666666667</v>
      </c>
      <c r="R108" s="146"/>
    </row>
    <row r="109" customFormat="false" ht="18.95" hidden="false" customHeight="true" outlineLevel="0" collapsed="false">
      <c r="A109" s="37" t="n">
        <v>89</v>
      </c>
      <c r="B109" s="56" t="s">
        <v>135</v>
      </c>
      <c r="C109" s="61" t="s">
        <v>33</v>
      </c>
      <c r="D109" s="143" t="n">
        <f aca="false">+JAN!G109</f>
        <v>0</v>
      </c>
      <c r="E109" s="144" t="n">
        <f aca="false">+PEB!G109</f>
        <v>0</v>
      </c>
      <c r="F109" s="144" t="n">
        <f aca="false">+MAR!G109</f>
        <v>0</v>
      </c>
      <c r="G109" s="144" t="n">
        <f aca="false">+APR!G109</f>
        <v>0</v>
      </c>
      <c r="H109" s="144" t="n">
        <f aca="false">+MEI!G109</f>
        <v>0</v>
      </c>
      <c r="I109" s="144" t="n">
        <f aca="false">+JUN!G109</f>
        <v>0</v>
      </c>
      <c r="J109" s="144" t="n">
        <f aca="false">+JUL!G109</f>
        <v>0</v>
      </c>
      <c r="K109" s="144" t="n">
        <f aca="false">+AGU!G109</f>
        <v>0</v>
      </c>
      <c r="L109" s="144" t="n">
        <f aca="false">+SEP!G109</f>
        <v>0</v>
      </c>
      <c r="M109" s="144" t="n">
        <f aca="false">+OKT!G109</f>
        <v>0</v>
      </c>
      <c r="N109" s="144" t="n">
        <f aca="false">+NOP!G109</f>
        <v>200</v>
      </c>
      <c r="O109" s="144" t="n">
        <f aca="false">+DES!G109</f>
        <v>0</v>
      </c>
      <c r="P109" s="145" t="n">
        <f aca="false">SUM(D109:O109)</f>
        <v>200</v>
      </c>
      <c r="Q109" s="145" t="n">
        <f aca="false">+P109/12</f>
        <v>16.6666666666667</v>
      </c>
      <c r="R109" s="146"/>
    </row>
    <row r="110" customFormat="false" ht="18.95" hidden="false" customHeight="true" outlineLevel="0" collapsed="false">
      <c r="A110" s="37" t="n">
        <v>90</v>
      </c>
      <c r="B110" s="56" t="s">
        <v>136</v>
      </c>
      <c r="C110" s="61" t="s">
        <v>33</v>
      </c>
      <c r="D110" s="143" t="n">
        <f aca="false">+JAN!G110</f>
        <v>200</v>
      </c>
      <c r="E110" s="144" t="n">
        <f aca="false">+PEB!G110</f>
        <v>200</v>
      </c>
      <c r="F110" s="144" t="n">
        <f aca="false">+MAR!G110</f>
        <v>400</v>
      </c>
      <c r="G110" s="144" t="n">
        <f aca="false">+APR!G110</f>
        <v>600</v>
      </c>
      <c r="H110" s="144" t="n">
        <f aca="false">+MEI!G110</f>
        <v>300</v>
      </c>
      <c r="I110" s="144" t="n">
        <f aca="false">+JUN!G110</f>
        <v>300</v>
      </c>
      <c r="J110" s="144" t="n">
        <f aca="false">+JUL!G110</f>
        <v>400</v>
      </c>
      <c r="K110" s="144" t="n">
        <f aca="false">+AGU!G110</f>
        <v>400</v>
      </c>
      <c r="L110" s="144" t="n">
        <f aca="false">+SEP!G110</f>
        <v>800</v>
      </c>
      <c r="M110" s="144" t="n">
        <f aca="false">+OKT!G110</f>
        <v>200</v>
      </c>
      <c r="N110" s="144" t="n">
        <f aca="false">+NOP!G110</f>
        <v>1100</v>
      </c>
      <c r="O110" s="144" t="n">
        <f aca="false">+DES!G110</f>
        <v>0</v>
      </c>
      <c r="P110" s="145" t="n">
        <f aca="false">SUM(D110:O110)</f>
        <v>4900</v>
      </c>
      <c r="Q110" s="145" t="n">
        <f aca="false">+P110/12</f>
        <v>408.333333333333</v>
      </c>
      <c r="R110" s="146"/>
    </row>
    <row r="111" customFormat="false" ht="18.95" hidden="false" customHeight="true" outlineLevel="0" collapsed="false">
      <c r="A111" s="37"/>
      <c r="B111" s="121" t="s">
        <v>134</v>
      </c>
      <c r="C111" s="61" t="s">
        <v>259</v>
      </c>
      <c r="D111" s="143" t="n">
        <f aca="false">+JAN!G111</f>
        <v>0</v>
      </c>
      <c r="E111" s="144" t="n">
        <f aca="false">+PEB!G111</f>
        <v>0</v>
      </c>
      <c r="F111" s="144" t="n">
        <f aca="false">+MAR!G111</f>
        <v>0</v>
      </c>
      <c r="G111" s="144" t="n">
        <f aca="false">+APR!G111</f>
        <v>0</v>
      </c>
      <c r="H111" s="144" t="n">
        <f aca="false">+MEI!G111</f>
        <v>0</v>
      </c>
      <c r="I111" s="144" t="n">
        <f aca="false">+JUN!G111</f>
        <v>0</v>
      </c>
      <c r="J111" s="144" t="n">
        <f aca="false">+JUL!G111</f>
        <v>0</v>
      </c>
      <c r="K111" s="144" t="n">
        <f aca="false">+AGU!G111</f>
        <v>0</v>
      </c>
      <c r="L111" s="144" t="n">
        <f aca="false">+SEP!G111</f>
        <v>0</v>
      </c>
      <c r="M111" s="144" t="n">
        <f aca="false">+OKT!G111</f>
        <v>2500</v>
      </c>
      <c r="N111" s="144" t="n">
        <f aca="false">+NOP!G111</f>
        <v>5500</v>
      </c>
      <c r="O111" s="144" t="n">
        <f aca="false">+DES!G111</f>
        <v>0</v>
      </c>
      <c r="P111" s="145" t="n">
        <f aca="false">SUM(D111:O111)</f>
        <v>8000</v>
      </c>
      <c r="Q111" s="145" t="n">
        <f aca="false">+P111/12</f>
        <v>666.666666666667</v>
      </c>
      <c r="R111" s="146"/>
    </row>
    <row r="112" customFormat="false" ht="18.95" hidden="false" customHeight="true" outlineLevel="0" collapsed="false">
      <c r="A112" s="37"/>
      <c r="B112" s="120" t="s">
        <v>260</v>
      </c>
      <c r="C112" s="61" t="s">
        <v>259</v>
      </c>
      <c r="D112" s="143" t="n">
        <f aca="false">+JAN!G112</f>
        <v>0</v>
      </c>
      <c r="E112" s="144" t="n">
        <f aca="false">+PEB!G112</f>
        <v>0</v>
      </c>
      <c r="F112" s="144" t="n">
        <f aca="false">+MAR!G112</f>
        <v>0</v>
      </c>
      <c r="G112" s="144" t="n">
        <f aca="false">+APR!G112</f>
        <v>0</v>
      </c>
      <c r="H112" s="144" t="n">
        <f aca="false">+MEI!G112</f>
        <v>0</v>
      </c>
      <c r="I112" s="144" t="n">
        <f aca="false">+JUN!G112</f>
        <v>0</v>
      </c>
      <c r="J112" s="144" t="n">
        <f aca="false">+JUL!G112</f>
        <v>0</v>
      </c>
      <c r="K112" s="144" t="n">
        <f aca="false">+AGU!G112</f>
        <v>0</v>
      </c>
      <c r="L112" s="144" t="n">
        <f aca="false">+SEP!G112</f>
        <v>0</v>
      </c>
      <c r="M112" s="144" t="n">
        <f aca="false">+OKT!G112</f>
        <v>0</v>
      </c>
      <c r="N112" s="144" t="n">
        <f aca="false">+NOP!G112</f>
        <v>5000</v>
      </c>
      <c r="O112" s="144" t="n">
        <f aca="false">+DES!G112</f>
        <v>0</v>
      </c>
      <c r="P112" s="145" t="n">
        <f aca="false">SUM(D112:O112)</f>
        <v>5000</v>
      </c>
      <c r="Q112" s="145" t="n">
        <f aca="false">+P112/12</f>
        <v>416.666666666667</v>
      </c>
      <c r="R112" s="146"/>
    </row>
    <row r="113" customFormat="false" ht="18.95" hidden="false" customHeight="true" outlineLevel="0" collapsed="false">
      <c r="A113" s="52"/>
      <c r="B113" s="56"/>
      <c r="C113" s="142"/>
      <c r="D113" s="143" t="n">
        <f aca="false">+JAN!G113</f>
        <v>0</v>
      </c>
      <c r="E113" s="144" t="n">
        <f aca="false">+PEB!G113</f>
        <v>0</v>
      </c>
      <c r="F113" s="144" t="n">
        <f aca="false">+MAR!G113</f>
        <v>0</v>
      </c>
      <c r="G113" s="144" t="n">
        <f aca="false">+APR!G113</f>
        <v>0</v>
      </c>
      <c r="H113" s="144" t="n">
        <f aca="false">+MEI!G113</f>
        <v>0</v>
      </c>
      <c r="I113" s="144" t="n">
        <f aca="false">+JUN!G113</f>
        <v>0</v>
      </c>
      <c r="J113" s="144" t="n">
        <f aca="false">+JUL!G113</f>
        <v>0</v>
      </c>
      <c r="K113" s="144" t="n">
        <f aca="false">+AGU!G113</f>
        <v>0</v>
      </c>
      <c r="L113" s="144" t="n">
        <f aca="false">+SEP!G113</f>
        <v>0</v>
      </c>
      <c r="M113" s="144" t="n">
        <f aca="false">+OKT!G113</f>
        <v>0</v>
      </c>
      <c r="N113" s="144" t="n">
        <f aca="false">+NOP!G113</f>
        <v>0</v>
      </c>
      <c r="O113" s="144" t="n">
        <f aca="false">+DES!G113</f>
        <v>0</v>
      </c>
      <c r="P113" s="145" t="n">
        <f aca="false">SUM(D113:O113)</f>
        <v>0</v>
      </c>
      <c r="Q113" s="145" t="n">
        <f aca="false">+P113/12</f>
        <v>0</v>
      </c>
      <c r="R113" s="146"/>
    </row>
    <row r="114" customFormat="false" ht="18.95" hidden="false" customHeight="true" outlineLevel="0" collapsed="false">
      <c r="A114" s="149" t="s">
        <v>137</v>
      </c>
      <c r="B114" s="150"/>
      <c r="C114" s="151"/>
      <c r="D114" s="143" t="n">
        <f aca="false">+JAN!G114</f>
        <v>0</v>
      </c>
      <c r="E114" s="144" t="n">
        <f aca="false">+PEB!G114</f>
        <v>0</v>
      </c>
      <c r="F114" s="144" t="n">
        <f aca="false">+MAR!G114</f>
        <v>0</v>
      </c>
      <c r="G114" s="144" t="n">
        <f aca="false">+APR!G114</f>
        <v>0</v>
      </c>
      <c r="H114" s="144" t="n">
        <f aca="false">+MEI!G114</f>
        <v>0</v>
      </c>
      <c r="I114" s="144" t="n">
        <f aca="false">+JUN!G114</f>
        <v>0</v>
      </c>
      <c r="J114" s="144" t="n">
        <f aca="false">+JUL!G114</f>
        <v>0</v>
      </c>
      <c r="K114" s="144" t="n">
        <f aca="false">+AGU!G114</f>
        <v>0</v>
      </c>
      <c r="L114" s="144" t="n">
        <f aca="false">+SEP!G114</f>
        <v>0</v>
      </c>
      <c r="M114" s="144" t="n">
        <f aca="false">+OKT!G114</f>
        <v>0</v>
      </c>
      <c r="N114" s="144" t="n">
        <f aca="false">+NOP!G114</f>
        <v>0</v>
      </c>
      <c r="O114" s="144" t="n">
        <f aca="false">+DES!G114</f>
        <v>0</v>
      </c>
      <c r="P114" s="145" t="n">
        <f aca="false">SUM(D114:O114)</f>
        <v>0</v>
      </c>
      <c r="Q114" s="145" t="n">
        <f aca="false">+P114/12</f>
        <v>0</v>
      </c>
      <c r="R114" s="146"/>
    </row>
    <row r="115" customFormat="false" ht="18.95" hidden="false" customHeight="true" outlineLevel="0" collapsed="false">
      <c r="A115" s="52" t="n">
        <v>91</v>
      </c>
      <c r="B115" s="56" t="s">
        <v>138</v>
      </c>
      <c r="C115" s="152" t="s">
        <v>33</v>
      </c>
      <c r="D115" s="143" t="n">
        <f aca="false">+JAN!G115</f>
        <v>0</v>
      </c>
      <c r="E115" s="144" t="n">
        <f aca="false">+PEB!G115</f>
        <v>0</v>
      </c>
      <c r="F115" s="144" t="n">
        <f aca="false">+MAR!G115</f>
        <v>0</v>
      </c>
      <c r="G115" s="144" t="n">
        <f aca="false">+APR!G115</f>
        <v>0</v>
      </c>
      <c r="H115" s="144" t="n">
        <f aca="false">+MEI!G115</f>
        <v>0</v>
      </c>
      <c r="I115" s="144" t="n">
        <f aca="false">+JUN!G115</f>
        <v>0</v>
      </c>
      <c r="J115" s="144" t="n">
        <f aca="false">+JUL!G115</f>
        <v>0</v>
      </c>
      <c r="K115" s="144" t="n">
        <f aca="false">+AGU!G115</f>
        <v>0</v>
      </c>
      <c r="L115" s="144" t="n">
        <f aca="false">+SEP!G115</f>
        <v>0</v>
      </c>
      <c r="M115" s="144" t="n">
        <f aca="false">+OKT!G115</f>
        <v>0</v>
      </c>
      <c r="N115" s="144" t="n">
        <f aca="false">+NOP!G115</f>
        <v>0</v>
      </c>
      <c r="O115" s="144" t="n">
        <f aca="false">+DES!G115</f>
        <v>0</v>
      </c>
      <c r="P115" s="145" t="n">
        <f aca="false">SUM(D115:O115)</f>
        <v>0</v>
      </c>
      <c r="Q115" s="145" t="n">
        <f aca="false">+P115/12</f>
        <v>0</v>
      </c>
      <c r="R115" s="146"/>
    </row>
    <row r="116" customFormat="false" ht="18.95" hidden="false" customHeight="true" outlineLevel="0" collapsed="false">
      <c r="A116" s="52" t="n">
        <v>92</v>
      </c>
      <c r="B116" s="56" t="s">
        <v>139</v>
      </c>
      <c r="C116" s="142" t="s">
        <v>33</v>
      </c>
      <c r="D116" s="143" t="n">
        <f aca="false">+JAN!G116</f>
        <v>0</v>
      </c>
      <c r="E116" s="144" t="n">
        <f aca="false">+PEB!G116</f>
        <v>0</v>
      </c>
      <c r="F116" s="144" t="n">
        <f aca="false">+MAR!G116</f>
        <v>0</v>
      </c>
      <c r="G116" s="144" t="n">
        <f aca="false">+APR!G116</f>
        <v>0</v>
      </c>
      <c r="H116" s="144" t="n">
        <f aca="false">+MEI!G116</f>
        <v>0</v>
      </c>
      <c r="I116" s="144" t="n">
        <f aca="false">+JUN!G116</f>
        <v>0</v>
      </c>
      <c r="J116" s="144" t="n">
        <f aca="false">+JUL!G116</f>
        <v>0</v>
      </c>
      <c r="K116" s="144" t="n">
        <f aca="false">+AGU!G116</f>
        <v>0</v>
      </c>
      <c r="L116" s="144" t="n">
        <f aca="false">+SEP!G116</f>
        <v>0</v>
      </c>
      <c r="M116" s="144" t="n">
        <f aca="false">+OKT!G116</f>
        <v>0</v>
      </c>
      <c r="N116" s="144" t="n">
        <f aca="false">+NOP!G116</f>
        <v>0</v>
      </c>
      <c r="O116" s="144" t="n">
        <f aca="false">+DES!G116</f>
        <v>0</v>
      </c>
      <c r="P116" s="145" t="n">
        <f aca="false">SUM(D116:O116)</f>
        <v>0</v>
      </c>
      <c r="Q116" s="145" t="n">
        <f aca="false">+P116/12</f>
        <v>0</v>
      </c>
      <c r="R116" s="146"/>
    </row>
    <row r="117" customFormat="false" ht="18.95" hidden="false" customHeight="true" outlineLevel="0" collapsed="false">
      <c r="A117" s="52" t="n">
        <v>93</v>
      </c>
      <c r="B117" s="56" t="s">
        <v>140</v>
      </c>
      <c r="C117" s="152" t="s">
        <v>33</v>
      </c>
      <c r="D117" s="143" t="n">
        <f aca="false">+JAN!G117</f>
        <v>246</v>
      </c>
      <c r="E117" s="144" t="n">
        <f aca="false">+PEB!G117</f>
        <v>0</v>
      </c>
      <c r="F117" s="144" t="n">
        <f aca="false">+MAR!G117</f>
        <v>0</v>
      </c>
      <c r="G117" s="144" t="n">
        <f aca="false">+APR!G117</f>
        <v>0</v>
      </c>
      <c r="H117" s="144" t="n">
        <f aca="false">+MEI!G117</f>
        <v>0</v>
      </c>
      <c r="I117" s="144" t="n">
        <f aca="false">+JUN!G117</f>
        <v>0</v>
      </c>
      <c r="J117" s="144" t="n">
        <f aca="false">+JUL!G117</f>
        <v>0</v>
      </c>
      <c r="K117" s="144" t="n">
        <f aca="false">+AGU!G117</f>
        <v>0</v>
      </c>
      <c r="L117" s="144" t="n">
        <f aca="false">+SEP!G117</f>
        <v>0</v>
      </c>
      <c r="M117" s="144" t="n">
        <f aca="false">+OKT!G117</f>
        <v>0</v>
      </c>
      <c r="N117" s="144" t="n">
        <f aca="false">+NOP!G117</f>
        <v>0</v>
      </c>
      <c r="O117" s="144" t="n">
        <f aca="false">+DES!G117</f>
        <v>0</v>
      </c>
      <c r="P117" s="145" t="n">
        <f aca="false">SUM(D117:O117)</f>
        <v>246</v>
      </c>
      <c r="Q117" s="145" t="n">
        <f aca="false">+P117/12</f>
        <v>20.5</v>
      </c>
      <c r="R117" s="146"/>
    </row>
    <row r="118" customFormat="false" ht="18.95" hidden="false" customHeight="true" outlineLevel="0" collapsed="false">
      <c r="A118" s="52" t="n">
        <v>94</v>
      </c>
      <c r="B118" s="56" t="s">
        <v>141</v>
      </c>
      <c r="C118" s="142" t="s">
        <v>33</v>
      </c>
      <c r="D118" s="143" t="n">
        <f aca="false">+JAN!G118</f>
        <v>0</v>
      </c>
      <c r="E118" s="144" t="n">
        <f aca="false">+PEB!G118</f>
        <v>0</v>
      </c>
      <c r="F118" s="144" t="n">
        <f aca="false">+MAR!G118</f>
        <v>0</v>
      </c>
      <c r="G118" s="144" t="n">
        <f aca="false">+APR!G118</f>
        <v>0</v>
      </c>
      <c r="H118" s="144" t="n">
        <f aca="false">+MEI!G118</f>
        <v>0</v>
      </c>
      <c r="I118" s="144" t="n">
        <f aca="false">+JUN!G118</f>
        <v>0</v>
      </c>
      <c r="J118" s="144" t="n">
        <f aca="false">+JUL!G118</f>
        <v>0</v>
      </c>
      <c r="K118" s="144" t="n">
        <f aca="false">+AGU!G118</f>
        <v>0</v>
      </c>
      <c r="L118" s="144" t="n">
        <f aca="false">+SEP!G118</f>
        <v>0</v>
      </c>
      <c r="M118" s="144" t="n">
        <f aca="false">+OKT!G118</f>
        <v>0</v>
      </c>
      <c r="N118" s="144" t="n">
        <f aca="false">+NOP!G118</f>
        <v>0</v>
      </c>
      <c r="O118" s="144" t="n">
        <f aca="false">+DES!G118</f>
        <v>0</v>
      </c>
      <c r="P118" s="145" t="n">
        <f aca="false">SUM(D118:O118)</f>
        <v>0</v>
      </c>
      <c r="Q118" s="145" t="n">
        <f aca="false">+P118/12</f>
        <v>0</v>
      </c>
      <c r="R118" s="146"/>
    </row>
    <row r="119" customFormat="false" ht="18.95" hidden="false" customHeight="true" outlineLevel="0" collapsed="false">
      <c r="A119" s="52" t="n">
        <v>95</v>
      </c>
      <c r="B119" s="56" t="s">
        <v>142</v>
      </c>
      <c r="C119" s="152" t="s">
        <v>143</v>
      </c>
      <c r="D119" s="143" t="n">
        <f aca="false">+JAN!G119</f>
        <v>0</v>
      </c>
      <c r="E119" s="144" t="n">
        <f aca="false">+PEB!G119</f>
        <v>0</v>
      </c>
      <c r="F119" s="144" t="n">
        <f aca="false">+MAR!G119</f>
        <v>0</v>
      </c>
      <c r="G119" s="144" t="n">
        <f aca="false">+APR!G119</f>
        <v>0</v>
      </c>
      <c r="H119" s="144" t="n">
        <f aca="false">+MEI!G119</f>
        <v>0</v>
      </c>
      <c r="I119" s="144" t="n">
        <f aca="false">+JUN!G119</f>
        <v>59</v>
      </c>
      <c r="J119" s="144" t="n">
        <f aca="false">+JUL!G119</f>
        <v>0</v>
      </c>
      <c r="K119" s="144" t="n">
        <f aca="false">+AGU!G119</f>
        <v>0</v>
      </c>
      <c r="L119" s="144" t="n">
        <f aca="false">+SEP!G119</f>
        <v>0</v>
      </c>
      <c r="M119" s="144" t="n">
        <f aca="false">+OKT!G119</f>
        <v>0</v>
      </c>
      <c r="N119" s="144" t="n">
        <f aca="false">+NOP!G119</f>
        <v>0</v>
      </c>
      <c r="O119" s="144" t="n">
        <f aca="false">+DES!G119</f>
        <v>0</v>
      </c>
      <c r="P119" s="145" t="n">
        <f aca="false">SUM(D119:O119)</f>
        <v>59</v>
      </c>
      <c r="Q119" s="145" t="n">
        <f aca="false">+P119/12</f>
        <v>4.91666666666667</v>
      </c>
      <c r="R119" s="146"/>
      <c r="S119" s="0" t="n">
        <v>1</v>
      </c>
    </row>
    <row r="120" customFormat="false" ht="18.95" hidden="false" customHeight="true" outlineLevel="0" collapsed="false">
      <c r="A120" s="52" t="n">
        <v>96</v>
      </c>
      <c r="B120" s="56" t="s">
        <v>144</v>
      </c>
      <c r="C120" s="142" t="s">
        <v>145</v>
      </c>
      <c r="D120" s="143" t="n">
        <f aca="false">+JAN!G120</f>
        <v>0</v>
      </c>
      <c r="E120" s="144" t="n">
        <f aca="false">+PEB!G120</f>
        <v>0</v>
      </c>
      <c r="F120" s="144" t="n">
        <f aca="false">+MAR!G120</f>
        <v>0</v>
      </c>
      <c r="G120" s="144" t="n">
        <f aca="false">+APR!G120</f>
        <v>2</v>
      </c>
      <c r="H120" s="144" t="n">
        <f aca="false">+MEI!G120</f>
        <v>0</v>
      </c>
      <c r="I120" s="144" t="n">
        <f aca="false">+JUN!G120</f>
        <v>0</v>
      </c>
      <c r="J120" s="144" t="n">
        <f aca="false">+JUL!G120</f>
        <v>0</v>
      </c>
      <c r="K120" s="144" t="n">
        <f aca="false">+AGU!G120</f>
        <v>0</v>
      </c>
      <c r="L120" s="144" t="n">
        <f aca="false">+SEP!G120</f>
        <v>0</v>
      </c>
      <c r="M120" s="144" t="n">
        <f aca="false">+OKT!G120</f>
        <v>0</v>
      </c>
      <c r="N120" s="144" t="n">
        <f aca="false">+NOP!G120</f>
        <v>0</v>
      </c>
      <c r="O120" s="144" t="n">
        <f aca="false">+DES!G120</f>
        <v>0</v>
      </c>
      <c r="P120" s="145" t="n">
        <f aca="false">SUM(D120:O120)</f>
        <v>2</v>
      </c>
      <c r="Q120" s="145" t="n">
        <f aca="false">+P120/12</f>
        <v>0.166666666666667</v>
      </c>
      <c r="R120" s="146"/>
    </row>
    <row r="121" customFormat="false" ht="18.95" hidden="false" customHeight="true" outlineLevel="0" collapsed="false">
      <c r="A121" s="52" t="n">
        <v>97</v>
      </c>
      <c r="B121" s="56" t="s">
        <v>146</v>
      </c>
      <c r="C121" s="152" t="s">
        <v>33</v>
      </c>
      <c r="D121" s="143" t="n">
        <f aca="false">+JAN!G121</f>
        <v>0</v>
      </c>
      <c r="E121" s="144" t="n">
        <f aca="false">+PEB!G121</f>
        <v>0</v>
      </c>
      <c r="F121" s="144" t="n">
        <f aca="false">+MAR!G121</f>
        <v>0</v>
      </c>
      <c r="G121" s="144" t="n">
        <f aca="false">+APR!G121</f>
        <v>0</v>
      </c>
      <c r="H121" s="144" t="n">
        <f aca="false">+MEI!G121</f>
        <v>0</v>
      </c>
      <c r="I121" s="144" t="n">
        <f aca="false">+JUN!G121</f>
        <v>0</v>
      </c>
      <c r="J121" s="144" t="n">
        <f aca="false">+JUL!G121</f>
        <v>0</v>
      </c>
      <c r="K121" s="144" t="n">
        <f aca="false">+AGU!G121</f>
        <v>0</v>
      </c>
      <c r="L121" s="144" t="n">
        <f aca="false">+SEP!G121</f>
        <v>-300</v>
      </c>
      <c r="M121" s="144" t="n">
        <f aca="false">+OKT!G121</f>
        <v>100</v>
      </c>
      <c r="N121" s="144" t="n">
        <f aca="false">+NOP!G121</f>
        <v>200</v>
      </c>
      <c r="O121" s="144" t="n">
        <f aca="false">+DES!G121</f>
        <v>0</v>
      </c>
      <c r="P121" s="145" t="n">
        <f aca="false">SUM(D121:O121)</f>
        <v>0</v>
      </c>
      <c r="Q121" s="145" t="n">
        <f aca="false">+P121/12</f>
        <v>0</v>
      </c>
      <c r="R121" s="146"/>
    </row>
    <row r="122" customFormat="false" ht="18.95" hidden="false" customHeight="true" outlineLevel="0" collapsed="false">
      <c r="A122" s="52" t="n">
        <v>98</v>
      </c>
      <c r="B122" s="56" t="s">
        <v>147</v>
      </c>
      <c r="C122" s="152" t="s">
        <v>33</v>
      </c>
      <c r="D122" s="143" t="n">
        <f aca="false">+JAN!G122</f>
        <v>0</v>
      </c>
      <c r="E122" s="144" t="n">
        <f aca="false">+PEB!G122</f>
        <v>400</v>
      </c>
      <c r="F122" s="144" t="n">
        <f aca="false">+MAR!G122</f>
        <v>0</v>
      </c>
      <c r="G122" s="144" t="n">
        <f aca="false">+APR!G122</f>
        <v>0</v>
      </c>
      <c r="H122" s="144" t="n">
        <f aca="false">+MEI!G122</f>
        <v>0</v>
      </c>
      <c r="I122" s="144" t="n">
        <f aca="false">+JUN!G122</f>
        <v>0</v>
      </c>
      <c r="J122" s="144" t="n">
        <f aca="false">+JUL!G122</f>
        <v>0</v>
      </c>
      <c r="K122" s="144" t="n">
        <f aca="false">+AGU!G122</f>
        <v>0</v>
      </c>
      <c r="L122" s="144" t="n">
        <f aca="false">+SEP!G122</f>
        <v>0</v>
      </c>
      <c r="M122" s="144" t="n">
        <f aca="false">+OKT!G122</f>
        <v>0</v>
      </c>
      <c r="N122" s="144" t="n">
        <f aca="false">+NOP!G122</f>
        <v>0</v>
      </c>
      <c r="O122" s="144" t="n">
        <f aca="false">+DES!G122</f>
        <v>0</v>
      </c>
      <c r="P122" s="145" t="n">
        <f aca="false">SUM(D122:O122)</f>
        <v>400</v>
      </c>
      <c r="Q122" s="145" t="n">
        <f aca="false">+P122/12</f>
        <v>33.3333333333333</v>
      </c>
      <c r="R122" s="146"/>
      <c r="S122" s="0" t="n">
        <v>2</v>
      </c>
    </row>
    <row r="123" customFormat="false" ht="18.95" hidden="false" customHeight="true" outlineLevel="0" collapsed="false">
      <c r="A123" s="52" t="n">
        <v>99</v>
      </c>
      <c r="B123" s="56" t="s">
        <v>148</v>
      </c>
      <c r="C123" s="142" t="s">
        <v>33</v>
      </c>
      <c r="D123" s="143" t="n">
        <f aca="false">+JAN!G123</f>
        <v>0</v>
      </c>
      <c r="E123" s="144" t="n">
        <f aca="false">+PEB!G123</f>
        <v>0</v>
      </c>
      <c r="F123" s="144" t="n">
        <f aca="false">+MAR!G123</f>
        <v>0</v>
      </c>
      <c r="G123" s="144" t="n">
        <f aca="false">+APR!G123</f>
        <v>0</v>
      </c>
      <c r="H123" s="144" t="n">
        <f aca="false">+MEI!G123</f>
        <v>0</v>
      </c>
      <c r="I123" s="144" t="n">
        <f aca="false">+JUN!G123</f>
        <v>0</v>
      </c>
      <c r="J123" s="144" t="n">
        <f aca="false">+JUL!G123</f>
        <v>0</v>
      </c>
      <c r="K123" s="144" t="n">
        <f aca="false">+AGU!G123</f>
        <v>0</v>
      </c>
      <c r="L123" s="144" t="n">
        <f aca="false">+SEP!G123</f>
        <v>0</v>
      </c>
      <c r="M123" s="144" t="n">
        <f aca="false">+OKT!G123</f>
        <v>0</v>
      </c>
      <c r="N123" s="144" t="n">
        <f aca="false">+NOP!G123</f>
        <v>0</v>
      </c>
      <c r="O123" s="144" t="n">
        <f aca="false">+DES!G123</f>
        <v>0</v>
      </c>
      <c r="P123" s="145" t="n">
        <f aca="false">SUM(D123:O123)</f>
        <v>0</v>
      </c>
      <c r="Q123" s="145" t="n">
        <f aca="false">+P123/12</f>
        <v>0</v>
      </c>
      <c r="R123" s="146"/>
    </row>
    <row r="124" customFormat="false" ht="18.95" hidden="false" customHeight="true" outlineLevel="0" collapsed="false">
      <c r="A124" s="52" t="n">
        <v>100</v>
      </c>
      <c r="B124" s="56" t="s">
        <v>149</v>
      </c>
      <c r="C124" s="142" t="s">
        <v>33</v>
      </c>
      <c r="D124" s="143" t="n">
        <f aca="false">+JAN!G124</f>
        <v>0</v>
      </c>
      <c r="E124" s="144" t="n">
        <f aca="false">+PEB!G124</f>
        <v>0</v>
      </c>
      <c r="F124" s="144" t="n">
        <f aca="false">+MAR!G124</f>
        <v>0</v>
      </c>
      <c r="G124" s="144" t="n">
        <f aca="false">+APR!G124</f>
        <v>0</v>
      </c>
      <c r="H124" s="144" t="n">
        <f aca="false">+MEI!G124</f>
        <v>0</v>
      </c>
      <c r="I124" s="144" t="n">
        <f aca="false">+JUN!G124</f>
        <v>0</v>
      </c>
      <c r="J124" s="144" t="n">
        <f aca="false">+JUL!G124</f>
        <v>0</v>
      </c>
      <c r="K124" s="144" t="n">
        <f aca="false">+AGU!G124</f>
        <v>0</v>
      </c>
      <c r="L124" s="144" t="n">
        <f aca="false">+SEP!G124</f>
        <v>0</v>
      </c>
      <c r="M124" s="144" t="n">
        <f aca="false">+OKT!G124</f>
        <v>0</v>
      </c>
      <c r="N124" s="144" t="n">
        <f aca="false">+NOP!G124</f>
        <v>0</v>
      </c>
      <c r="O124" s="144" t="n">
        <f aca="false">+DES!G124</f>
        <v>0</v>
      </c>
      <c r="P124" s="145" t="n">
        <f aca="false">SUM(D124:O124)</f>
        <v>0</v>
      </c>
      <c r="Q124" s="145" t="n">
        <f aca="false">+P124/12</f>
        <v>0</v>
      </c>
      <c r="R124" s="146"/>
    </row>
    <row r="125" customFormat="false" ht="18.95" hidden="false" customHeight="true" outlineLevel="0" collapsed="false">
      <c r="A125" s="52" t="n">
        <v>101</v>
      </c>
      <c r="B125" s="56" t="s">
        <v>303</v>
      </c>
      <c r="C125" s="152" t="s">
        <v>33</v>
      </c>
      <c r="D125" s="143" t="n">
        <f aca="false">+JAN!G125</f>
        <v>0</v>
      </c>
      <c r="E125" s="144" t="n">
        <f aca="false">+PEB!G125</f>
        <v>0</v>
      </c>
      <c r="F125" s="144" t="n">
        <f aca="false">+MAR!G125</f>
        <v>0</v>
      </c>
      <c r="G125" s="144" t="n">
        <f aca="false">+APR!G125</f>
        <v>0</v>
      </c>
      <c r="H125" s="144" t="n">
        <f aca="false">+MEI!G125</f>
        <v>0</v>
      </c>
      <c r="I125" s="144" t="n">
        <f aca="false">+JUN!G125</f>
        <v>0</v>
      </c>
      <c r="J125" s="144" t="n">
        <f aca="false">+JUL!G125</f>
        <v>0</v>
      </c>
      <c r="K125" s="144" t="n">
        <f aca="false">+AGU!G125</f>
        <v>0</v>
      </c>
      <c r="L125" s="144" t="n">
        <f aca="false">+SEP!G125</f>
        <v>0</v>
      </c>
      <c r="M125" s="144" t="n">
        <f aca="false">+OKT!G125</f>
        <v>0</v>
      </c>
      <c r="N125" s="144" t="n">
        <f aca="false">+NOP!G125</f>
        <v>0</v>
      </c>
      <c r="O125" s="144" t="n">
        <f aca="false">+DES!G125</f>
        <v>0</v>
      </c>
      <c r="P125" s="145" t="n">
        <f aca="false">SUM(D125:O125)</f>
        <v>0</v>
      </c>
      <c r="Q125" s="145" t="n">
        <f aca="false">+P125/12</f>
        <v>0</v>
      </c>
      <c r="R125" s="146"/>
    </row>
    <row r="126" customFormat="false" ht="18.95" hidden="false" customHeight="true" outlineLevel="0" collapsed="false">
      <c r="A126" s="52" t="n">
        <v>102</v>
      </c>
      <c r="B126" s="56" t="s">
        <v>150</v>
      </c>
      <c r="C126" s="142" t="s">
        <v>33</v>
      </c>
      <c r="D126" s="143" t="n">
        <f aca="false">+JAN!G126</f>
        <v>0</v>
      </c>
      <c r="E126" s="144" t="n">
        <f aca="false">+PEB!G126</f>
        <v>0</v>
      </c>
      <c r="F126" s="144" t="n">
        <f aca="false">+MAR!G126</f>
        <v>0</v>
      </c>
      <c r="G126" s="144" t="n">
        <f aca="false">+APR!G126</f>
        <v>0</v>
      </c>
      <c r="H126" s="144" t="n">
        <f aca="false">+MEI!G126</f>
        <v>0</v>
      </c>
      <c r="I126" s="144" t="n">
        <f aca="false">+JUN!G126</f>
        <v>0</v>
      </c>
      <c r="J126" s="144" t="n">
        <f aca="false">+JUL!G126</f>
        <v>0</v>
      </c>
      <c r="K126" s="144" t="n">
        <f aca="false">+AGU!G126</f>
        <v>0</v>
      </c>
      <c r="L126" s="144" t="n">
        <f aca="false">+SEP!G126</f>
        <v>0</v>
      </c>
      <c r="M126" s="144" t="n">
        <f aca="false">+OKT!G126</f>
        <v>0</v>
      </c>
      <c r="N126" s="144" t="n">
        <f aca="false">+NOP!G126</f>
        <v>0</v>
      </c>
      <c r="O126" s="144" t="n">
        <f aca="false">+DES!G126</f>
        <v>0</v>
      </c>
      <c r="P126" s="145" t="n">
        <f aca="false">SUM(D126:O126)</f>
        <v>0</v>
      </c>
      <c r="Q126" s="145" t="n">
        <f aca="false">+P126/12</f>
        <v>0</v>
      </c>
      <c r="R126" s="146"/>
    </row>
    <row r="127" customFormat="false" ht="18.95" hidden="false" customHeight="true" outlineLevel="0" collapsed="false">
      <c r="A127" s="52" t="n">
        <v>103</v>
      </c>
      <c r="B127" s="56" t="s">
        <v>152</v>
      </c>
      <c r="C127" s="152" t="s">
        <v>33</v>
      </c>
      <c r="D127" s="143" t="n">
        <f aca="false">+JAN!G127</f>
        <v>0</v>
      </c>
      <c r="E127" s="144" t="n">
        <f aca="false">+PEB!G127</f>
        <v>0</v>
      </c>
      <c r="F127" s="144" t="n">
        <f aca="false">+MAR!G127</f>
        <v>0</v>
      </c>
      <c r="G127" s="144" t="n">
        <f aca="false">+APR!G127</f>
        <v>0</v>
      </c>
      <c r="H127" s="144" t="n">
        <f aca="false">+MEI!G127</f>
        <v>0</v>
      </c>
      <c r="I127" s="144" t="n">
        <f aca="false">+JUN!G127</f>
        <v>0</v>
      </c>
      <c r="J127" s="144" t="n">
        <f aca="false">+JUL!G127</f>
        <v>0</v>
      </c>
      <c r="K127" s="144" t="n">
        <f aca="false">+AGU!G127</f>
        <v>0</v>
      </c>
      <c r="L127" s="144" t="n">
        <f aca="false">+SEP!G127</f>
        <v>0</v>
      </c>
      <c r="M127" s="144" t="n">
        <f aca="false">+OKT!G127</f>
        <v>0</v>
      </c>
      <c r="N127" s="144" t="n">
        <f aca="false">+NOP!G127</f>
        <v>0</v>
      </c>
      <c r="O127" s="144" t="n">
        <f aca="false">+DES!G127</f>
        <v>0</v>
      </c>
      <c r="P127" s="145" t="n">
        <f aca="false">SUM(D127:O127)</f>
        <v>0</v>
      </c>
      <c r="Q127" s="145" t="n">
        <f aca="false">+P127/12</f>
        <v>0</v>
      </c>
      <c r="R127" s="146"/>
    </row>
    <row r="128" customFormat="false" ht="18.95" hidden="false" customHeight="true" outlineLevel="0" collapsed="false">
      <c r="A128" s="52" t="n">
        <v>104</v>
      </c>
      <c r="B128" s="56" t="s">
        <v>153</v>
      </c>
      <c r="C128" s="142" t="s">
        <v>33</v>
      </c>
      <c r="D128" s="143" t="n">
        <f aca="false">+JAN!G128</f>
        <v>0</v>
      </c>
      <c r="E128" s="144" t="n">
        <f aca="false">+PEB!G128</f>
        <v>100</v>
      </c>
      <c r="F128" s="144" t="n">
        <f aca="false">+MAR!G128</f>
        <v>0</v>
      </c>
      <c r="G128" s="144" t="n">
        <f aca="false">+APR!G128</f>
        <v>0</v>
      </c>
      <c r="H128" s="144" t="n">
        <f aca="false">+MEI!G128</f>
        <v>0</v>
      </c>
      <c r="I128" s="144" t="n">
        <f aca="false">+JUN!G128</f>
        <v>0</v>
      </c>
      <c r="J128" s="144" t="n">
        <f aca="false">+JUL!G128</f>
        <v>0</v>
      </c>
      <c r="K128" s="144" t="n">
        <f aca="false">+AGU!G128</f>
        <v>0</v>
      </c>
      <c r="L128" s="144" t="n">
        <f aca="false">+SEP!G128</f>
        <v>0</v>
      </c>
      <c r="M128" s="144" t="n">
        <f aca="false">+OKT!G128</f>
        <v>0</v>
      </c>
      <c r="N128" s="144" t="n">
        <f aca="false">+NOP!G128</f>
        <v>0</v>
      </c>
      <c r="O128" s="144" t="n">
        <f aca="false">+DES!G128</f>
        <v>0</v>
      </c>
      <c r="P128" s="145" t="n">
        <f aca="false">SUM(D128:O128)</f>
        <v>100</v>
      </c>
      <c r="Q128" s="145" t="n">
        <f aca="false">+P128/12</f>
        <v>8.33333333333333</v>
      </c>
      <c r="R128" s="146"/>
    </row>
    <row r="129" customFormat="false" ht="18.95" hidden="false" customHeight="true" outlineLevel="0" collapsed="false">
      <c r="A129" s="153"/>
      <c r="B129" s="56"/>
      <c r="C129" s="142"/>
      <c r="D129" s="143" t="n">
        <f aca="false">+JAN!G129</f>
        <v>0</v>
      </c>
      <c r="E129" s="144" t="n">
        <f aca="false">+PEB!G129</f>
        <v>0</v>
      </c>
      <c r="F129" s="144" t="n">
        <f aca="false">+MAR!G129</f>
        <v>0</v>
      </c>
      <c r="G129" s="144" t="n">
        <f aca="false">+APR!G129</f>
        <v>0</v>
      </c>
      <c r="H129" s="144" t="n">
        <f aca="false">+MEI!G129</f>
        <v>0</v>
      </c>
      <c r="I129" s="144" t="n">
        <f aca="false">+JUN!G129</f>
        <v>0</v>
      </c>
      <c r="J129" s="144" t="n">
        <f aca="false">+JUL!G129</f>
        <v>0</v>
      </c>
      <c r="K129" s="144" t="n">
        <f aca="false">+AGU!G129</f>
        <v>0</v>
      </c>
      <c r="L129" s="144" t="n">
        <f aca="false">+SEP!G129</f>
        <v>0</v>
      </c>
      <c r="M129" s="144" t="n">
        <f aca="false">+OKT!G129</f>
        <v>0</v>
      </c>
      <c r="N129" s="144" t="n">
        <f aca="false">+NOP!G129</f>
        <v>0</v>
      </c>
      <c r="O129" s="144" t="n">
        <f aca="false">+DES!G129</f>
        <v>0</v>
      </c>
      <c r="P129" s="145" t="n">
        <f aca="false">SUM(D129:O129)</f>
        <v>0</v>
      </c>
      <c r="Q129" s="145" t="n">
        <f aca="false">+P129/12</f>
        <v>0</v>
      </c>
      <c r="R129" s="146"/>
      <c r="S129" s="0" t="n">
        <v>2</v>
      </c>
    </row>
    <row r="130" customFormat="false" ht="18.95" hidden="true" customHeight="true" outlineLevel="0" collapsed="false">
      <c r="A130" s="153"/>
      <c r="B130" s="56"/>
      <c r="C130" s="142"/>
      <c r="D130" s="143" t="n">
        <f aca="false">+JAN!G130</f>
        <v>0</v>
      </c>
      <c r="E130" s="144" t="n">
        <f aca="false">+PEB!G130</f>
        <v>0</v>
      </c>
      <c r="F130" s="144" t="n">
        <f aca="false">+MAR!G130</f>
        <v>0</v>
      </c>
      <c r="G130" s="144" t="n">
        <f aca="false">+APR!G130</f>
        <v>0</v>
      </c>
      <c r="H130" s="144" t="n">
        <f aca="false">+MEI!G130</f>
        <v>0</v>
      </c>
      <c r="I130" s="144" t="n">
        <f aca="false">+JUN!G130</f>
        <v>0</v>
      </c>
      <c r="J130" s="144" t="n">
        <f aca="false">+JUL!G130</f>
        <v>0</v>
      </c>
      <c r="K130" s="144" t="n">
        <f aca="false">+AGU!G130</f>
        <v>0</v>
      </c>
      <c r="L130" s="144" t="n">
        <f aca="false">+SEP!G130</f>
        <v>0</v>
      </c>
      <c r="M130" s="144" t="n">
        <f aca="false">+OKT!G130</f>
        <v>0</v>
      </c>
      <c r="N130" s="144" t="n">
        <f aca="false">+NOP!G130</f>
        <v>0</v>
      </c>
      <c r="O130" s="144" t="n">
        <f aca="false">+DES!G130</f>
        <v>0</v>
      </c>
      <c r="P130" s="145" t="n">
        <f aca="false">SUM(D130:O130)</f>
        <v>0</v>
      </c>
      <c r="Q130" s="145" t="n">
        <f aca="false">+P130/12</f>
        <v>0</v>
      </c>
      <c r="R130" s="146"/>
      <c r="S130" s="0" t="n">
        <v>2</v>
      </c>
    </row>
    <row r="131" customFormat="false" ht="18.95" hidden="false" customHeight="true" outlineLevel="0" collapsed="false">
      <c r="A131" s="154" t="s">
        <v>154</v>
      </c>
      <c r="B131" s="154"/>
      <c r="C131" s="152"/>
      <c r="D131" s="143" t="n">
        <f aca="false">+JAN!G131</f>
        <v>0</v>
      </c>
      <c r="E131" s="144" t="n">
        <f aca="false">+PEB!G131</f>
        <v>0</v>
      </c>
      <c r="F131" s="144" t="n">
        <f aca="false">+MAR!G131</f>
        <v>0</v>
      </c>
      <c r="G131" s="144" t="n">
        <f aca="false">+APR!G131</f>
        <v>0</v>
      </c>
      <c r="H131" s="144" t="n">
        <f aca="false">+MEI!G131</f>
        <v>0</v>
      </c>
      <c r="I131" s="144" t="n">
        <f aca="false">+JUN!G131</f>
        <v>0</v>
      </c>
      <c r="J131" s="144" t="n">
        <f aca="false">+JUL!G131</f>
        <v>0</v>
      </c>
      <c r="K131" s="144" t="n">
        <f aca="false">+AGU!G131</f>
        <v>0</v>
      </c>
      <c r="L131" s="144" t="n">
        <f aca="false">+SEP!G131</f>
        <v>0</v>
      </c>
      <c r="M131" s="144" t="n">
        <f aca="false">+OKT!G131</f>
        <v>0</v>
      </c>
      <c r="N131" s="144" t="n">
        <f aca="false">+NOP!G131</f>
        <v>0</v>
      </c>
      <c r="O131" s="144" t="n">
        <f aca="false">+DES!G131</f>
        <v>0</v>
      </c>
      <c r="P131" s="145" t="n">
        <f aca="false">SUM(D131:O131)</f>
        <v>0</v>
      </c>
      <c r="Q131" s="145" t="n">
        <f aca="false">+P131/12</f>
        <v>0</v>
      </c>
      <c r="R131" s="146"/>
      <c r="S131" s="0" t="n">
        <v>2</v>
      </c>
    </row>
    <row r="132" customFormat="false" ht="18.95" hidden="false" customHeight="true" outlineLevel="0" collapsed="false">
      <c r="A132" s="153" t="n">
        <v>105</v>
      </c>
      <c r="B132" s="56" t="s">
        <v>155</v>
      </c>
      <c r="C132" s="142" t="s">
        <v>38</v>
      </c>
      <c r="D132" s="143" t="n">
        <f aca="false">+JAN!G132</f>
        <v>0</v>
      </c>
      <c r="E132" s="144" t="n">
        <f aca="false">+PEB!G132</f>
        <v>0</v>
      </c>
      <c r="F132" s="144" t="n">
        <f aca="false">+MAR!G132</f>
        <v>0</v>
      </c>
      <c r="G132" s="144" t="n">
        <f aca="false">+APR!G132</f>
        <v>0</v>
      </c>
      <c r="H132" s="144" t="n">
        <f aca="false">+MEI!G132</f>
        <v>0</v>
      </c>
      <c r="I132" s="144" t="n">
        <f aca="false">+JUN!G132</f>
        <v>0</v>
      </c>
      <c r="J132" s="144" t="n">
        <f aca="false">+JUL!G132</f>
        <v>0</v>
      </c>
      <c r="K132" s="144" t="n">
        <f aca="false">+AGU!G132</f>
        <v>0</v>
      </c>
      <c r="L132" s="144" t="n">
        <f aca="false">+SEP!G132</f>
        <v>0</v>
      </c>
      <c r="M132" s="144" t="n">
        <f aca="false">+OKT!G132</f>
        <v>0</v>
      </c>
      <c r="N132" s="144" t="n">
        <f aca="false">+NOP!G132</f>
        <v>0</v>
      </c>
      <c r="O132" s="144" t="n">
        <f aca="false">+DES!G132</f>
        <v>0</v>
      </c>
      <c r="P132" s="145" t="n">
        <f aca="false">SUM(D132:O132)</f>
        <v>0</v>
      </c>
      <c r="Q132" s="145" t="n">
        <f aca="false">+P132/12</f>
        <v>0</v>
      </c>
      <c r="R132" s="146"/>
      <c r="S132" s="0" t="n">
        <v>2</v>
      </c>
    </row>
    <row r="133" customFormat="false" ht="18.95" hidden="false" customHeight="true" outlineLevel="0" collapsed="false">
      <c r="A133" s="153" t="n">
        <v>106</v>
      </c>
      <c r="B133" s="56" t="s">
        <v>156</v>
      </c>
      <c r="C133" s="152" t="s">
        <v>143</v>
      </c>
      <c r="D133" s="143" t="n">
        <f aca="false">+JAN!G133</f>
        <v>0</v>
      </c>
      <c r="E133" s="144" t="n">
        <f aca="false">+PEB!G133</f>
        <v>0</v>
      </c>
      <c r="F133" s="144" t="n">
        <f aca="false">+MAR!G133</f>
        <v>0</v>
      </c>
      <c r="G133" s="144" t="n">
        <f aca="false">+APR!G133</f>
        <v>0</v>
      </c>
      <c r="H133" s="144" t="n">
        <f aca="false">+MEI!G133</f>
        <v>0</v>
      </c>
      <c r="I133" s="144" t="n">
        <f aca="false">+JUN!G133</f>
        <v>0</v>
      </c>
      <c r="J133" s="144" t="n">
        <f aca="false">+JUL!G133</f>
        <v>0</v>
      </c>
      <c r="K133" s="144" t="n">
        <f aca="false">+AGU!G133</f>
        <v>0</v>
      </c>
      <c r="L133" s="144" t="n">
        <f aca="false">+SEP!G133</f>
        <v>0</v>
      </c>
      <c r="M133" s="144" t="n">
        <f aca="false">+OKT!G133</f>
        <v>0</v>
      </c>
      <c r="N133" s="144" t="n">
        <f aca="false">+NOP!G133</f>
        <v>0</v>
      </c>
      <c r="O133" s="144" t="n">
        <f aca="false">+DES!G133</f>
        <v>0</v>
      </c>
      <c r="P133" s="145" t="n">
        <f aca="false">SUM(D133:O133)</f>
        <v>0</v>
      </c>
      <c r="Q133" s="145" t="n">
        <f aca="false">+P133/12</f>
        <v>0</v>
      </c>
      <c r="R133" s="146"/>
    </row>
    <row r="134" customFormat="false" ht="18.95" hidden="false" customHeight="true" outlineLevel="0" collapsed="false">
      <c r="A134" s="153" t="n">
        <v>107</v>
      </c>
      <c r="B134" s="56" t="s">
        <v>157</v>
      </c>
      <c r="C134" s="152" t="s">
        <v>143</v>
      </c>
      <c r="D134" s="143" t="n">
        <f aca="false">+JAN!G134</f>
        <v>0</v>
      </c>
      <c r="E134" s="144" t="n">
        <f aca="false">+PEB!G134</f>
        <v>0</v>
      </c>
      <c r="F134" s="144" t="n">
        <f aca="false">+MAR!G134</f>
        <v>0</v>
      </c>
      <c r="G134" s="144" t="n">
        <f aca="false">+APR!G134</f>
        <v>0</v>
      </c>
      <c r="H134" s="144" t="n">
        <f aca="false">+MEI!G134</f>
        <v>0</v>
      </c>
      <c r="I134" s="144" t="n">
        <f aca="false">+JUN!G134</f>
        <v>0</v>
      </c>
      <c r="J134" s="144" t="n">
        <f aca="false">+JUL!G134</f>
        <v>0</v>
      </c>
      <c r="K134" s="144" t="n">
        <f aca="false">+AGU!G134</f>
        <v>0</v>
      </c>
      <c r="L134" s="144" t="n">
        <f aca="false">+SEP!G134</f>
        <v>0</v>
      </c>
      <c r="M134" s="144" t="n">
        <f aca="false">+OKT!G134</f>
        <v>0</v>
      </c>
      <c r="N134" s="144" t="n">
        <f aca="false">+NOP!G134</f>
        <v>0</v>
      </c>
      <c r="O134" s="144" t="n">
        <f aca="false">+DES!G134</f>
        <v>0</v>
      </c>
      <c r="P134" s="145" t="n">
        <f aca="false">SUM(D134:O134)</f>
        <v>0</v>
      </c>
      <c r="Q134" s="145" t="n">
        <f aca="false">+P134/12</f>
        <v>0</v>
      </c>
      <c r="R134" s="146"/>
      <c r="S134" s="0" t="n">
        <v>2</v>
      </c>
    </row>
    <row r="135" customFormat="false" ht="18.95" hidden="false" customHeight="true" outlineLevel="0" collapsed="false">
      <c r="A135" s="153" t="n">
        <v>108</v>
      </c>
      <c r="B135" s="56" t="s">
        <v>158</v>
      </c>
      <c r="C135" s="142" t="s">
        <v>143</v>
      </c>
      <c r="D135" s="143" t="n">
        <f aca="false">+JAN!G135</f>
        <v>10</v>
      </c>
      <c r="E135" s="144" t="n">
        <f aca="false">+PEB!G135</f>
        <v>5</v>
      </c>
      <c r="F135" s="144" t="n">
        <f aca="false">+MAR!G135</f>
        <v>0</v>
      </c>
      <c r="G135" s="144" t="n">
        <f aca="false">+APR!G135</f>
        <v>35</v>
      </c>
      <c r="H135" s="144" t="n">
        <f aca="false">+MEI!G135</f>
        <v>10</v>
      </c>
      <c r="I135" s="144" t="n">
        <f aca="false">+JUN!G135</f>
        <v>0</v>
      </c>
      <c r="J135" s="144" t="n">
        <f aca="false">+JUL!G135</f>
        <v>0</v>
      </c>
      <c r="K135" s="144" t="n">
        <f aca="false">+AGU!G135</f>
        <v>0</v>
      </c>
      <c r="L135" s="144" t="n">
        <f aca="false">+SEP!G135</f>
        <v>0</v>
      </c>
      <c r="M135" s="144" t="n">
        <f aca="false">+OKT!G135</f>
        <v>3</v>
      </c>
      <c r="N135" s="144" t="n">
        <f aca="false">+NOP!G135</f>
        <v>29</v>
      </c>
      <c r="O135" s="144" t="n">
        <f aca="false">+DES!G135</f>
        <v>0</v>
      </c>
      <c r="P135" s="145" t="n">
        <f aca="false">SUM(D135:O135)</f>
        <v>92</v>
      </c>
      <c r="Q135" s="145" t="n">
        <f aca="false">+P135/12</f>
        <v>7.66666666666667</v>
      </c>
      <c r="R135" s="146"/>
    </row>
    <row r="136" customFormat="false" ht="18.95" hidden="false" customHeight="true" outlineLevel="0" collapsed="false">
      <c r="A136" s="153" t="n">
        <v>109</v>
      </c>
      <c r="B136" s="56" t="s">
        <v>159</v>
      </c>
      <c r="C136" s="142" t="s">
        <v>143</v>
      </c>
      <c r="D136" s="143" t="n">
        <f aca="false">+JAN!G136</f>
        <v>10</v>
      </c>
      <c r="E136" s="144" t="n">
        <f aca="false">+PEB!G136</f>
        <v>10</v>
      </c>
      <c r="F136" s="144" t="n">
        <f aca="false">+MAR!G136</f>
        <v>0</v>
      </c>
      <c r="G136" s="144" t="n">
        <f aca="false">+APR!G136</f>
        <v>5</v>
      </c>
      <c r="H136" s="144" t="n">
        <f aca="false">+MEI!G136</f>
        <v>5</v>
      </c>
      <c r="I136" s="144" t="n">
        <f aca="false">+JUN!G136</f>
        <v>0</v>
      </c>
      <c r="J136" s="144" t="n">
        <f aca="false">+JUL!G136</f>
        <v>5</v>
      </c>
      <c r="K136" s="144" t="n">
        <f aca="false">+AGU!G136</f>
        <v>0</v>
      </c>
      <c r="L136" s="144" t="n">
        <f aca="false">+SEP!G136</f>
        <v>0</v>
      </c>
      <c r="M136" s="144" t="n">
        <f aca="false">+OKT!G136</f>
        <v>0</v>
      </c>
      <c r="N136" s="144" t="n">
        <f aca="false">+NOP!G136</f>
        <v>15</v>
      </c>
      <c r="O136" s="144" t="n">
        <f aca="false">+DES!G136</f>
        <v>0</v>
      </c>
      <c r="P136" s="145" t="n">
        <f aca="false">SUM(D136:O136)</f>
        <v>50</v>
      </c>
      <c r="Q136" s="145" t="n">
        <f aca="false">+P136/12</f>
        <v>4.16666666666667</v>
      </c>
      <c r="R136" s="146"/>
    </row>
    <row r="137" customFormat="false" ht="18.95" hidden="false" customHeight="true" outlineLevel="0" collapsed="false">
      <c r="A137" s="153" t="n">
        <v>110</v>
      </c>
      <c r="B137" s="56" t="s">
        <v>160</v>
      </c>
      <c r="C137" s="142" t="s">
        <v>143</v>
      </c>
      <c r="D137" s="143" t="n">
        <f aca="false">+JAN!G137</f>
        <v>0</v>
      </c>
      <c r="E137" s="144" t="n">
        <f aca="false">+PEB!G137</f>
        <v>0</v>
      </c>
      <c r="F137" s="144" t="n">
        <f aca="false">+MAR!G137</f>
        <v>0</v>
      </c>
      <c r="G137" s="144" t="n">
        <f aca="false">+APR!G137</f>
        <v>0</v>
      </c>
      <c r="H137" s="144" t="n">
        <f aca="false">+MEI!G137</f>
        <v>0</v>
      </c>
      <c r="I137" s="144" t="n">
        <f aca="false">+JUN!G137</f>
        <v>0</v>
      </c>
      <c r="J137" s="144" t="n">
        <f aca="false">+JUL!G137</f>
        <v>0</v>
      </c>
      <c r="K137" s="144" t="n">
        <f aca="false">+AGU!G137</f>
        <v>0</v>
      </c>
      <c r="L137" s="144" t="n">
        <f aca="false">+SEP!G137</f>
        <v>0</v>
      </c>
      <c r="M137" s="144" t="n">
        <f aca="false">+OKT!G137</f>
        <v>0</v>
      </c>
      <c r="N137" s="144" t="n">
        <f aca="false">+NOP!G137</f>
        <v>14</v>
      </c>
      <c r="O137" s="144" t="n">
        <f aca="false">+DES!G137</f>
        <v>0</v>
      </c>
      <c r="P137" s="145" t="n">
        <f aca="false">SUM(D137:O137)</f>
        <v>14</v>
      </c>
      <c r="Q137" s="145" t="n">
        <f aca="false">+P137/12</f>
        <v>1.16666666666667</v>
      </c>
      <c r="R137" s="146"/>
    </row>
    <row r="138" customFormat="false" ht="18.95" hidden="false" customHeight="true" outlineLevel="0" collapsed="false">
      <c r="A138" s="153" t="n">
        <v>111</v>
      </c>
      <c r="B138" s="56" t="s">
        <v>161</v>
      </c>
      <c r="C138" s="142" t="s">
        <v>143</v>
      </c>
      <c r="D138" s="143" t="n">
        <f aca="false">+JAN!G138</f>
        <v>0</v>
      </c>
      <c r="E138" s="144" t="n">
        <f aca="false">+PEB!G138</f>
        <v>0</v>
      </c>
      <c r="F138" s="144" t="n">
        <f aca="false">+MAR!G138</f>
        <v>0</v>
      </c>
      <c r="G138" s="144" t="n">
        <f aca="false">+APR!G138</f>
        <v>0</v>
      </c>
      <c r="H138" s="144" t="n">
        <f aca="false">+MEI!G138</f>
        <v>0</v>
      </c>
      <c r="I138" s="144" t="n">
        <f aca="false">+JUN!G138</f>
        <v>0</v>
      </c>
      <c r="J138" s="144" t="n">
        <f aca="false">+JUL!G138</f>
        <v>0</v>
      </c>
      <c r="K138" s="144" t="n">
        <f aca="false">+AGU!G138</f>
        <v>0</v>
      </c>
      <c r="L138" s="144" t="n">
        <f aca="false">+SEP!G138</f>
        <v>0</v>
      </c>
      <c r="M138" s="144" t="n">
        <f aca="false">+OKT!G138</f>
        <v>0</v>
      </c>
      <c r="N138" s="144" t="n">
        <f aca="false">+NOP!G138</f>
        <v>0</v>
      </c>
      <c r="O138" s="144" t="n">
        <f aca="false">+DES!G138</f>
        <v>0</v>
      </c>
      <c r="P138" s="145" t="n">
        <f aca="false">SUM(D138:O138)</f>
        <v>0</v>
      </c>
      <c r="Q138" s="145" t="n">
        <f aca="false">+P138/12</f>
        <v>0</v>
      </c>
      <c r="R138" s="146"/>
    </row>
    <row r="139" customFormat="false" ht="18.95" hidden="false" customHeight="true" outlineLevel="0" collapsed="false">
      <c r="A139" s="153" t="n">
        <v>112</v>
      </c>
      <c r="B139" s="56" t="s">
        <v>162</v>
      </c>
      <c r="C139" s="142" t="s">
        <v>143</v>
      </c>
      <c r="D139" s="143" t="n">
        <f aca="false">+JAN!G139</f>
        <v>30</v>
      </c>
      <c r="E139" s="144" t="n">
        <f aca="false">+PEB!G139</f>
        <v>30</v>
      </c>
      <c r="F139" s="144" t="n">
        <f aca="false">+MAR!G139</f>
        <v>30</v>
      </c>
      <c r="G139" s="144" t="n">
        <f aca="false">+APR!G139</f>
        <v>0</v>
      </c>
      <c r="H139" s="144" t="n">
        <f aca="false">+MEI!G139</f>
        <v>30</v>
      </c>
      <c r="I139" s="144" t="n">
        <f aca="false">+JUN!G139</f>
        <v>30</v>
      </c>
      <c r="J139" s="144" t="n">
        <f aca="false">+JUL!G139</f>
        <v>30</v>
      </c>
      <c r="K139" s="144" t="n">
        <f aca="false">+AGU!G139</f>
        <v>30</v>
      </c>
      <c r="L139" s="144" t="n">
        <f aca="false">+SEP!G139</f>
        <v>90</v>
      </c>
      <c r="M139" s="144" t="n">
        <f aca="false">+OKT!G139</f>
        <v>0</v>
      </c>
      <c r="N139" s="144" t="n">
        <f aca="false">+NOP!G139</f>
        <v>90</v>
      </c>
      <c r="O139" s="144" t="n">
        <f aca="false">+DES!G139</f>
        <v>0</v>
      </c>
      <c r="P139" s="145" t="n">
        <f aca="false">SUM(D139:O139)</f>
        <v>390</v>
      </c>
      <c r="Q139" s="145" t="n">
        <f aca="false">+P139/12</f>
        <v>32.5</v>
      </c>
      <c r="R139" s="146"/>
    </row>
    <row r="140" customFormat="false" ht="18.95" hidden="false" customHeight="true" outlineLevel="0" collapsed="false">
      <c r="A140" s="153" t="n">
        <v>113</v>
      </c>
      <c r="B140" s="56" t="s">
        <v>163</v>
      </c>
      <c r="C140" s="152" t="s">
        <v>143</v>
      </c>
      <c r="D140" s="143" t="n">
        <f aca="false">+JAN!G140</f>
        <v>0</v>
      </c>
      <c r="E140" s="144" t="n">
        <f aca="false">+PEB!G140</f>
        <v>0</v>
      </c>
      <c r="F140" s="144" t="n">
        <f aca="false">+MAR!G140</f>
        <v>0</v>
      </c>
      <c r="G140" s="144" t="n">
        <f aca="false">+APR!G140</f>
        <v>0</v>
      </c>
      <c r="H140" s="144" t="n">
        <f aca="false">+MEI!G140</f>
        <v>0</v>
      </c>
      <c r="I140" s="144" t="n">
        <f aca="false">+JUN!G140</f>
        <v>0</v>
      </c>
      <c r="J140" s="144" t="n">
        <f aca="false">+JUL!G140</f>
        <v>0</v>
      </c>
      <c r="K140" s="144" t="n">
        <f aca="false">+AGU!G140</f>
        <v>0</v>
      </c>
      <c r="L140" s="144" t="n">
        <f aca="false">+SEP!G140</f>
        <v>60</v>
      </c>
      <c r="M140" s="144" t="n">
        <f aca="false">+OKT!G140</f>
        <v>0</v>
      </c>
      <c r="N140" s="144" t="n">
        <f aca="false">+NOP!G140</f>
        <v>0</v>
      </c>
      <c r="O140" s="144" t="n">
        <f aca="false">+DES!G140</f>
        <v>0</v>
      </c>
      <c r="P140" s="145" t="n">
        <f aca="false">SUM(D140:O140)</f>
        <v>60</v>
      </c>
      <c r="Q140" s="145" t="n">
        <f aca="false">+P140/12</f>
        <v>5</v>
      </c>
      <c r="R140" s="146"/>
    </row>
    <row r="141" customFormat="false" ht="18.95" hidden="true" customHeight="true" outlineLevel="0" collapsed="false">
      <c r="A141" s="153"/>
      <c r="B141" s="56"/>
      <c r="C141" s="152"/>
      <c r="D141" s="143" t="n">
        <f aca="false">+JAN!G141</f>
        <v>0</v>
      </c>
      <c r="E141" s="144" t="n">
        <f aca="false">+PEB!G141</f>
        <v>0</v>
      </c>
      <c r="F141" s="144" t="n">
        <f aca="false">+MAR!G141</f>
        <v>0</v>
      </c>
      <c r="G141" s="144" t="n">
        <f aca="false">+APR!G141</f>
        <v>0</v>
      </c>
      <c r="H141" s="144" t="n">
        <f aca="false">+MEI!G141</f>
        <v>0</v>
      </c>
      <c r="I141" s="144" t="n">
        <f aca="false">+JUN!G141</f>
        <v>0</v>
      </c>
      <c r="J141" s="144" t="n">
        <f aca="false">+JUL!G141</f>
        <v>0</v>
      </c>
      <c r="K141" s="144" t="n">
        <f aca="false">+AGU!G141</f>
        <v>0</v>
      </c>
      <c r="L141" s="144" t="n">
        <f aca="false">+SEP!G141</f>
        <v>0</v>
      </c>
      <c r="M141" s="144" t="n">
        <f aca="false">+OKT!G141</f>
        <v>0</v>
      </c>
      <c r="N141" s="144" t="n">
        <f aca="false">+NOP!G141</f>
        <v>0</v>
      </c>
      <c r="O141" s="144" t="n">
        <f aca="false">+DES!G141</f>
        <v>0</v>
      </c>
      <c r="P141" s="145" t="n">
        <f aca="false">SUM(D141:O141)</f>
        <v>0</v>
      </c>
      <c r="Q141" s="145" t="n">
        <f aca="false">+P141/12</f>
        <v>0</v>
      </c>
      <c r="R141" s="146"/>
    </row>
    <row r="142" customFormat="false" ht="18.95" hidden="true" customHeight="true" outlineLevel="0" collapsed="false">
      <c r="A142" s="153"/>
      <c r="B142" s="56"/>
      <c r="C142" s="152"/>
      <c r="D142" s="143" t="n">
        <f aca="false">+JAN!G142</f>
        <v>0</v>
      </c>
      <c r="E142" s="144" t="n">
        <f aca="false">+PEB!G142</f>
        <v>0</v>
      </c>
      <c r="F142" s="144" t="n">
        <f aca="false">+MAR!G142</f>
        <v>0</v>
      </c>
      <c r="G142" s="144" t="n">
        <f aca="false">+APR!G142</f>
        <v>0</v>
      </c>
      <c r="H142" s="144" t="n">
        <f aca="false">+MEI!G142</f>
        <v>0</v>
      </c>
      <c r="I142" s="144" t="n">
        <f aca="false">+JUN!G142</f>
        <v>0</v>
      </c>
      <c r="J142" s="144" t="n">
        <f aca="false">+JUL!G142</f>
        <v>0</v>
      </c>
      <c r="K142" s="144" t="n">
        <f aca="false">+AGU!G142</f>
        <v>0</v>
      </c>
      <c r="L142" s="144" t="n">
        <f aca="false">+SEP!G142</f>
        <v>0</v>
      </c>
      <c r="M142" s="144" t="n">
        <f aca="false">+OKT!G142</f>
        <v>0</v>
      </c>
      <c r="N142" s="144" t="n">
        <f aca="false">+NOP!G142</f>
        <v>0</v>
      </c>
      <c r="O142" s="144" t="n">
        <f aca="false">+DES!G142</f>
        <v>0</v>
      </c>
      <c r="P142" s="145" t="n">
        <f aca="false">SUM(D142:O142)</f>
        <v>0</v>
      </c>
      <c r="Q142" s="145" t="n">
        <f aca="false">+P142/12</f>
        <v>0</v>
      </c>
      <c r="R142" s="146"/>
    </row>
    <row r="143" customFormat="false" ht="18.95" hidden="false" customHeight="true" outlineLevel="0" collapsed="false">
      <c r="A143" s="154" t="s">
        <v>164</v>
      </c>
      <c r="B143" s="154"/>
      <c r="C143" s="152"/>
      <c r="D143" s="143" t="n">
        <f aca="false">+JAN!G143</f>
        <v>0</v>
      </c>
      <c r="E143" s="144" t="n">
        <f aca="false">+PEB!G143</f>
        <v>0</v>
      </c>
      <c r="F143" s="144" t="n">
        <f aca="false">+MAR!G143</f>
        <v>0</v>
      </c>
      <c r="G143" s="144" t="n">
        <f aca="false">+APR!G143</f>
        <v>0</v>
      </c>
      <c r="H143" s="144" t="n">
        <f aca="false">+MEI!G143</f>
        <v>0</v>
      </c>
      <c r="I143" s="144" t="n">
        <f aca="false">+JUN!G143</f>
        <v>0</v>
      </c>
      <c r="J143" s="144" t="n">
        <f aca="false">+JUL!G143</f>
        <v>0</v>
      </c>
      <c r="K143" s="144" t="n">
        <f aca="false">+AGU!G143</f>
        <v>0</v>
      </c>
      <c r="L143" s="144" t="n">
        <f aca="false">+SEP!G143</f>
        <v>0</v>
      </c>
      <c r="M143" s="144" t="n">
        <f aca="false">+OKT!G143</f>
        <v>0</v>
      </c>
      <c r="N143" s="144" t="n">
        <f aca="false">+NOP!G143</f>
        <v>0</v>
      </c>
      <c r="O143" s="144" t="n">
        <f aca="false">+DES!G143</f>
        <v>0</v>
      </c>
      <c r="P143" s="145" t="n">
        <f aca="false">SUM(D143:O143)</f>
        <v>0</v>
      </c>
      <c r="Q143" s="145" t="n">
        <f aca="false">+P143/12</f>
        <v>0</v>
      </c>
      <c r="R143" s="146"/>
    </row>
    <row r="144" customFormat="false" ht="18.95" hidden="false" customHeight="true" outlineLevel="0" collapsed="false">
      <c r="A144" s="52" t="n">
        <v>114</v>
      </c>
      <c r="B144" s="56" t="s">
        <v>165</v>
      </c>
      <c r="C144" s="142" t="s">
        <v>166</v>
      </c>
      <c r="D144" s="143" t="n">
        <f aca="false">+JAN!G144</f>
        <v>0</v>
      </c>
      <c r="E144" s="144" t="n">
        <f aca="false">+PEB!G144</f>
        <v>25</v>
      </c>
      <c r="F144" s="144" t="n">
        <f aca="false">+MAR!G144</f>
        <v>5</v>
      </c>
      <c r="G144" s="144" t="n">
        <f aca="false">+APR!G144</f>
        <v>25</v>
      </c>
      <c r="H144" s="144" t="n">
        <f aca="false">+MEI!G144</f>
        <v>25</v>
      </c>
      <c r="I144" s="144" t="n">
        <f aca="false">+JUN!G144</f>
        <v>0</v>
      </c>
      <c r="J144" s="144" t="n">
        <f aca="false">+JUL!G144</f>
        <v>0</v>
      </c>
      <c r="K144" s="144" t="n">
        <f aca="false">+AGU!G144</f>
        <v>0</v>
      </c>
      <c r="L144" s="144" t="n">
        <f aca="false">+SEP!G144</f>
        <v>0</v>
      </c>
      <c r="M144" s="144" t="n">
        <f aca="false">+OKT!G144</f>
        <v>0</v>
      </c>
      <c r="N144" s="144" t="n">
        <f aca="false">+NOP!G144</f>
        <v>25</v>
      </c>
      <c r="O144" s="144" t="n">
        <f aca="false">+DES!G144</f>
        <v>0</v>
      </c>
      <c r="P144" s="145" t="n">
        <f aca="false">SUM(D144:O144)</f>
        <v>105</v>
      </c>
      <c r="Q144" s="145" t="n">
        <f aca="false">+P144/12</f>
        <v>8.75</v>
      </c>
      <c r="R144" s="146"/>
    </row>
    <row r="145" customFormat="false" ht="18.95" hidden="false" customHeight="true" outlineLevel="0" collapsed="false">
      <c r="A145" s="52" t="n">
        <v>115</v>
      </c>
      <c r="B145" s="56" t="s">
        <v>167</v>
      </c>
      <c r="C145" s="142" t="s">
        <v>145</v>
      </c>
      <c r="D145" s="143" t="n">
        <f aca="false">+JAN!G145</f>
        <v>10</v>
      </c>
      <c r="E145" s="144" t="n">
        <f aca="false">+PEB!G145</f>
        <v>0</v>
      </c>
      <c r="F145" s="144" t="n">
        <f aca="false">+MAR!G145</f>
        <v>0</v>
      </c>
      <c r="G145" s="144" t="n">
        <f aca="false">+APR!G145</f>
        <v>30</v>
      </c>
      <c r="H145" s="144" t="n">
        <f aca="false">+MEI!G145</f>
        <v>20</v>
      </c>
      <c r="I145" s="144" t="n">
        <f aca="false">+JUN!G145</f>
        <v>0</v>
      </c>
      <c r="J145" s="144" t="n">
        <f aca="false">+JUL!G145</f>
        <v>0</v>
      </c>
      <c r="K145" s="144" t="n">
        <f aca="false">+AGU!G145</f>
        <v>0</v>
      </c>
      <c r="L145" s="144" t="n">
        <f aca="false">+SEP!G145</f>
        <v>60</v>
      </c>
      <c r="M145" s="144" t="n">
        <f aca="false">+OKT!G145</f>
        <v>10</v>
      </c>
      <c r="N145" s="144" t="n">
        <f aca="false">+NOP!G145</f>
        <v>70</v>
      </c>
      <c r="O145" s="144" t="n">
        <f aca="false">+DES!G145</f>
        <v>0</v>
      </c>
      <c r="P145" s="145" t="n">
        <f aca="false">SUM(D145:O145)</f>
        <v>200</v>
      </c>
      <c r="Q145" s="145" t="n">
        <f aca="false">+P145/12</f>
        <v>16.6666666666667</v>
      </c>
      <c r="R145" s="146"/>
    </row>
    <row r="146" customFormat="false" ht="18.95" hidden="false" customHeight="true" outlineLevel="0" collapsed="false">
      <c r="A146" s="52" t="n">
        <v>116</v>
      </c>
      <c r="B146" s="56" t="s">
        <v>168</v>
      </c>
      <c r="C146" s="142" t="s">
        <v>166</v>
      </c>
      <c r="D146" s="143" t="n">
        <f aca="false">+JAN!G146</f>
        <v>0</v>
      </c>
      <c r="E146" s="144" t="n">
        <f aca="false">+PEB!G146</f>
        <v>25</v>
      </c>
      <c r="F146" s="144" t="n">
        <f aca="false">+MAR!G146</f>
        <v>0</v>
      </c>
      <c r="G146" s="144" t="n">
        <f aca="false">+APR!G146</f>
        <v>24</v>
      </c>
      <c r="H146" s="144" t="n">
        <f aca="false">+MEI!G146</f>
        <v>24</v>
      </c>
      <c r="I146" s="144" t="n">
        <f aca="false">+JUN!G146</f>
        <v>5</v>
      </c>
      <c r="J146" s="144" t="n">
        <f aca="false">+JUL!G146</f>
        <v>0</v>
      </c>
      <c r="K146" s="144" t="n">
        <f aca="false">+AGU!G146</f>
        <v>0</v>
      </c>
      <c r="L146" s="144" t="n">
        <f aca="false">+SEP!G146</f>
        <v>0</v>
      </c>
      <c r="M146" s="144" t="n">
        <f aca="false">+OKT!G146</f>
        <v>0</v>
      </c>
      <c r="N146" s="144" t="n">
        <f aca="false">+NOP!G146</f>
        <v>0</v>
      </c>
      <c r="O146" s="144" t="n">
        <f aca="false">+DES!G146</f>
        <v>0</v>
      </c>
      <c r="P146" s="145" t="n">
        <f aca="false">SUM(D146:O146)</f>
        <v>78</v>
      </c>
      <c r="Q146" s="145" t="n">
        <f aca="false">+P146/12</f>
        <v>6.5</v>
      </c>
      <c r="R146" s="146"/>
    </row>
    <row r="147" customFormat="false" ht="18.95" hidden="false" customHeight="true" outlineLevel="0" collapsed="false">
      <c r="A147" s="52" t="n">
        <v>117</v>
      </c>
      <c r="B147" s="56" t="s">
        <v>169</v>
      </c>
      <c r="C147" s="142" t="s">
        <v>166</v>
      </c>
      <c r="D147" s="143" t="n">
        <f aca="false">+JAN!G147</f>
        <v>0</v>
      </c>
      <c r="E147" s="144" t="n">
        <f aca="false">+PEB!G147</f>
        <v>12</v>
      </c>
      <c r="F147" s="144" t="n">
        <f aca="false">+MAR!G147</f>
        <v>4</v>
      </c>
      <c r="G147" s="144" t="n">
        <f aca="false">+APR!G147</f>
        <v>8</v>
      </c>
      <c r="H147" s="144" t="n">
        <f aca="false">+MEI!G147</f>
        <v>0</v>
      </c>
      <c r="I147" s="144" t="n">
        <f aca="false">+JUN!G147</f>
        <v>0</v>
      </c>
      <c r="J147" s="144" t="n">
        <f aca="false">+JUL!G147</f>
        <v>0</v>
      </c>
      <c r="K147" s="144" t="n">
        <f aca="false">+AGU!G147</f>
        <v>0</v>
      </c>
      <c r="L147" s="144" t="n">
        <f aca="false">+SEP!G147</f>
        <v>0</v>
      </c>
      <c r="M147" s="144" t="n">
        <f aca="false">+OKT!G147</f>
        <v>0</v>
      </c>
      <c r="N147" s="144" t="n">
        <f aca="false">+NOP!G147</f>
        <v>0</v>
      </c>
      <c r="O147" s="144" t="n">
        <f aca="false">+DES!G147</f>
        <v>0</v>
      </c>
      <c r="P147" s="145" t="n">
        <f aca="false">SUM(D147:O147)</f>
        <v>24</v>
      </c>
      <c r="Q147" s="145" t="n">
        <f aca="false">+P147/12</f>
        <v>2</v>
      </c>
      <c r="R147" s="146"/>
    </row>
    <row r="148" customFormat="false" ht="18.95" hidden="false" customHeight="true" outlineLevel="0" collapsed="false">
      <c r="A148" s="52" t="n">
        <v>118</v>
      </c>
      <c r="B148" s="56" t="s">
        <v>170</v>
      </c>
      <c r="C148" s="142" t="s">
        <v>38</v>
      </c>
      <c r="D148" s="143" t="n">
        <f aca="false">+JAN!G148</f>
        <v>0</v>
      </c>
      <c r="E148" s="144" t="n">
        <f aca="false">+PEB!G148</f>
        <v>0</v>
      </c>
      <c r="F148" s="144" t="n">
        <f aca="false">+MAR!G148</f>
        <v>0</v>
      </c>
      <c r="G148" s="144" t="n">
        <f aca="false">+APR!G148</f>
        <v>0</v>
      </c>
      <c r="H148" s="144" t="n">
        <f aca="false">+MEI!G148</f>
        <v>0</v>
      </c>
      <c r="I148" s="144" t="n">
        <f aca="false">+JUN!G148</f>
        <v>0</v>
      </c>
      <c r="J148" s="144" t="n">
        <f aca="false">+JUL!G148</f>
        <v>0</v>
      </c>
      <c r="K148" s="144" t="n">
        <f aca="false">+AGU!G148</f>
        <v>0</v>
      </c>
      <c r="L148" s="144" t="n">
        <f aca="false">+SEP!G148</f>
        <v>0</v>
      </c>
      <c r="M148" s="144" t="n">
        <f aca="false">+OKT!G148</f>
        <v>0</v>
      </c>
      <c r="N148" s="144" t="n">
        <f aca="false">+NOP!G148</f>
        <v>0</v>
      </c>
      <c r="O148" s="144" t="n">
        <f aca="false">+DES!G148</f>
        <v>0</v>
      </c>
      <c r="P148" s="145" t="n">
        <f aca="false">SUM(D148:O148)</f>
        <v>0</v>
      </c>
      <c r="Q148" s="145" t="n">
        <f aca="false">+P148/12</f>
        <v>0</v>
      </c>
      <c r="R148" s="146"/>
    </row>
    <row r="149" customFormat="false" ht="18.95" hidden="false" customHeight="true" outlineLevel="0" collapsed="false">
      <c r="A149" s="52" t="n">
        <v>119</v>
      </c>
      <c r="B149" s="56" t="s">
        <v>171</v>
      </c>
      <c r="C149" s="142" t="s">
        <v>166</v>
      </c>
      <c r="D149" s="143" t="n">
        <f aca="false">+JAN!G149</f>
        <v>0</v>
      </c>
      <c r="E149" s="144" t="n">
        <f aca="false">+PEB!G149</f>
        <v>0</v>
      </c>
      <c r="F149" s="144" t="n">
        <f aca="false">+MAR!G149</f>
        <v>0</v>
      </c>
      <c r="G149" s="144" t="n">
        <f aca="false">+APR!G149</f>
        <v>0</v>
      </c>
      <c r="H149" s="144" t="n">
        <f aca="false">+MEI!G149</f>
        <v>12</v>
      </c>
      <c r="I149" s="144" t="n">
        <f aca="false">+JUN!G149</f>
        <v>0</v>
      </c>
      <c r="J149" s="144" t="n">
        <f aca="false">+JUL!G149</f>
        <v>4</v>
      </c>
      <c r="K149" s="144" t="n">
        <f aca="false">+AGU!G149</f>
        <v>8</v>
      </c>
      <c r="L149" s="144" t="n">
        <f aca="false">+SEP!G149</f>
        <v>0</v>
      </c>
      <c r="M149" s="144" t="n">
        <f aca="false">+OKT!G149</f>
        <v>0</v>
      </c>
      <c r="N149" s="144" t="n">
        <f aca="false">+NOP!G149</f>
        <v>0</v>
      </c>
      <c r="O149" s="144" t="n">
        <f aca="false">+DES!G149</f>
        <v>0</v>
      </c>
      <c r="P149" s="145" t="n">
        <f aca="false">SUM(D149:O149)</f>
        <v>24</v>
      </c>
      <c r="Q149" s="145" t="n">
        <f aca="false">+P149/12</f>
        <v>2</v>
      </c>
      <c r="R149" s="146"/>
      <c r="S149" s="0" t="n">
        <v>1</v>
      </c>
    </row>
    <row r="150" customFormat="false" ht="18.95" hidden="false" customHeight="true" outlineLevel="0" collapsed="false">
      <c r="A150" s="52" t="n">
        <v>120</v>
      </c>
      <c r="B150" s="56" t="s">
        <v>172</v>
      </c>
      <c r="C150" s="152" t="s">
        <v>38</v>
      </c>
      <c r="D150" s="143" t="n">
        <f aca="false">+JAN!G150</f>
        <v>2</v>
      </c>
      <c r="E150" s="144" t="n">
        <f aca="false">+PEB!G150</f>
        <v>4</v>
      </c>
      <c r="F150" s="144" t="n">
        <f aca="false">+MAR!G150</f>
        <v>1</v>
      </c>
      <c r="G150" s="144" t="n">
        <f aca="false">+APR!G150</f>
        <v>3</v>
      </c>
      <c r="H150" s="144" t="n">
        <f aca="false">+MEI!G150</f>
        <v>3</v>
      </c>
      <c r="I150" s="144" t="n">
        <f aca="false">+JUN!G150</f>
        <v>0</v>
      </c>
      <c r="J150" s="144" t="n">
        <f aca="false">+JUL!G150</f>
        <v>2</v>
      </c>
      <c r="K150" s="144" t="n">
        <f aca="false">+AGU!G150</f>
        <v>0</v>
      </c>
      <c r="L150" s="144" t="n">
        <f aca="false">+SEP!G150</f>
        <v>0</v>
      </c>
      <c r="M150" s="144" t="n">
        <f aca="false">+OKT!G150</f>
        <v>0</v>
      </c>
      <c r="N150" s="144" t="n">
        <f aca="false">+NOP!G150</f>
        <v>0</v>
      </c>
      <c r="O150" s="144" t="n">
        <f aca="false">+DES!G150</f>
        <v>0</v>
      </c>
      <c r="P150" s="145" t="n">
        <f aca="false">SUM(D150:O150)</f>
        <v>15</v>
      </c>
      <c r="Q150" s="145" t="n">
        <f aca="false">+P150/12</f>
        <v>1.25</v>
      </c>
      <c r="R150" s="146"/>
    </row>
    <row r="151" customFormat="false" ht="18.95" hidden="false" customHeight="true" outlineLevel="0" collapsed="false">
      <c r="A151" s="52" t="n">
        <v>121</v>
      </c>
      <c r="B151" s="56" t="s">
        <v>173</v>
      </c>
      <c r="C151" s="142" t="s">
        <v>38</v>
      </c>
      <c r="D151" s="143" t="n">
        <f aca="false">+JAN!G151</f>
        <v>0</v>
      </c>
      <c r="E151" s="144" t="n">
        <f aca="false">+PEB!G151</f>
        <v>0</v>
      </c>
      <c r="F151" s="144" t="n">
        <f aca="false">+MAR!G151</f>
        <v>0</v>
      </c>
      <c r="G151" s="144" t="n">
        <f aca="false">+APR!G151</f>
        <v>0</v>
      </c>
      <c r="H151" s="144" t="n">
        <f aca="false">+MEI!G151</f>
        <v>0</v>
      </c>
      <c r="I151" s="144" t="n">
        <f aca="false">+JUN!G151</f>
        <v>0</v>
      </c>
      <c r="J151" s="144" t="n">
        <f aca="false">+JUL!G151</f>
        <v>0</v>
      </c>
      <c r="K151" s="144" t="n">
        <f aca="false">+AGU!G151</f>
        <v>0</v>
      </c>
      <c r="L151" s="144" t="n">
        <f aca="false">+SEP!G151</f>
        <v>0</v>
      </c>
      <c r="M151" s="144" t="n">
        <f aca="false">+OKT!G151</f>
        <v>24</v>
      </c>
      <c r="N151" s="144" t="n">
        <f aca="false">+NOP!G151</f>
        <v>48</v>
      </c>
      <c r="O151" s="144" t="n">
        <f aca="false">+DES!G151</f>
        <v>0</v>
      </c>
      <c r="P151" s="145" t="n">
        <f aca="false">SUM(D151:O151)</f>
        <v>72</v>
      </c>
      <c r="Q151" s="145" t="n">
        <f aca="false">+P151/12</f>
        <v>6</v>
      </c>
      <c r="R151" s="146"/>
    </row>
    <row r="152" customFormat="false" ht="18.95" hidden="false" customHeight="true" outlineLevel="0" collapsed="false">
      <c r="A152" s="52" t="n">
        <v>122</v>
      </c>
      <c r="B152" s="56" t="s">
        <v>174</v>
      </c>
      <c r="C152" s="142" t="s">
        <v>175</v>
      </c>
      <c r="D152" s="143" t="n">
        <f aca="false">+JAN!G152</f>
        <v>0</v>
      </c>
      <c r="E152" s="144" t="n">
        <f aca="false">+PEB!G152</f>
        <v>0</v>
      </c>
      <c r="F152" s="144" t="n">
        <f aca="false">+MAR!G152</f>
        <v>0</v>
      </c>
      <c r="G152" s="144" t="n">
        <f aca="false">+APR!G152</f>
        <v>0</v>
      </c>
      <c r="H152" s="144" t="n">
        <f aca="false">+MEI!G152</f>
        <v>0</v>
      </c>
      <c r="I152" s="144" t="n">
        <f aca="false">+JUN!G152</f>
        <v>0</v>
      </c>
      <c r="J152" s="144" t="n">
        <f aca="false">+JUL!G152</f>
        <v>0</v>
      </c>
      <c r="K152" s="144" t="n">
        <f aca="false">+AGU!G152</f>
        <v>0</v>
      </c>
      <c r="L152" s="144" t="n">
        <f aca="false">+SEP!G152</f>
        <v>0</v>
      </c>
      <c r="M152" s="144" t="n">
        <f aca="false">+OKT!G152</f>
        <v>0</v>
      </c>
      <c r="N152" s="144" t="n">
        <f aca="false">+NOP!G152</f>
        <v>0</v>
      </c>
      <c r="O152" s="144" t="n">
        <f aca="false">+DES!G152</f>
        <v>0</v>
      </c>
      <c r="P152" s="145" t="n">
        <f aca="false">SUM(D152:O152)</f>
        <v>0</v>
      </c>
      <c r="Q152" s="145" t="n">
        <f aca="false">+P152/12</f>
        <v>0</v>
      </c>
      <c r="R152" s="146"/>
    </row>
    <row r="153" customFormat="false" ht="18.95" hidden="false" customHeight="true" outlineLevel="0" collapsed="false">
      <c r="A153" s="52" t="n">
        <v>123</v>
      </c>
      <c r="B153" s="56" t="s">
        <v>176</v>
      </c>
      <c r="C153" s="142" t="s">
        <v>166</v>
      </c>
      <c r="D153" s="143" t="n">
        <f aca="false">+JAN!G153</f>
        <v>25</v>
      </c>
      <c r="E153" s="144" t="n">
        <f aca="false">+PEB!G153</f>
        <v>25</v>
      </c>
      <c r="F153" s="144" t="n">
        <f aca="false">+MAR!G153</f>
        <v>0</v>
      </c>
      <c r="G153" s="144" t="n">
        <f aca="false">+APR!G153</f>
        <v>60</v>
      </c>
      <c r="H153" s="144" t="n">
        <f aca="false">+MEI!G153</f>
        <v>25</v>
      </c>
      <c r="I153" s="144" t="n">
        <f aca="false">+JUN!G153</f>
        <v>25</v>
      </c>
      <c r="J153" s="144" t="n">
        <f aca="false">+JUL!G153</f>
        <v>25</v>
      </c>
      <c r="K153" s="144" t="n">
        <f aca="false">+AGU!G153</f>
        <v>0</v>
      </c>
      <c r="L153" s="144" t="n">
        <f aca="false">+SEP!G153</f>
        <v>0</v>
      </c>
      <c r="M153" s="144" t="n">
        <f aca="false">+OKT!G153</f>
        <v>0</v>
      </c>
      <c r="N153" s="144" t="n">
        <f aca="false">+NOP!G153</f>
        <v>0</v>
      </c>
      <c r="O153" s="144" t="n">
        <f aca="false">+DES!G153</f>
        <v>0</v>
      </c>
      <c r="P153" s="145" t="n">
        <f aca="false">SUM(D153:O153)</f>
        <v>185</v>
      </c>
      <c r="Q153" s="145" t="n">
        <f aca="false">+P153/12</f>
        <v>15.4166666666667</v>
      </c>
      <c r="R153" s="146"/>
    </row>
    <row r="154" customFormat="false" ht="18.95" hidden="false" customHeight="true" outlineLevel="0" collapsed="false">
      <c r="A154" s="52" t="n">
        <v>124</v>
      </c>
      <c r="B154" s="56" t="s">
        <v>177</v>
      </c>
      <c r="C154" s="142" t="s">
        <v>38</v>
      </c>
      <c r="D154" s="143" t="n">
        <f aca="false">+JAN!G154</f>
        <v>10</v>
      </c>
      <c r="E154" s="144" t="n">
        <f aca="false">+PEB!G154</f>
        <v>30</v>
      </c>
      <c r="F154" s="144" t="n">
        <f aca="false">+MAR!G154</f>
        <v>10</v>
      </c>
      <c r="G154" s="144" t="n">
        <f aca="false">+APR!G154</f>
        <v>30</v>
      </c>
      <c r="H154" s="144" t="n">
        <f aca="false">+MEI!G154</f>
        <v>20</v>
      </c>
      <c r="I154" s="144" t="n">
        <f aca="false">+JUN!G154</f>
        <v>10</v>
      </c>
      <c r="J154" s="144" t="n">
        <f aca="false">+JUL!G154</f>
        <v>20</v>
      </c>
      <c r="K154" s="144" t="n">
        <f aca="false">+AGU!G154</f>
        <v>20</v>
      </c>
      <c r="L154" s="144" t="n">
        <f aca="false">+SEP!G154</f>
        <v>30</v>
      </c>
      <c r="M154" s="144" t="n">
        <f aca="false">+OKT!G154</f>
        <v>20</v>
      </c>
      <c r="N154" s="144" t="n">
        <f aca="false">+NOP!G154</f>
        <v>50</v>
      </c>
      <c r="O154" s="144" t="n">
        <f aca="false">+DES!G154</f>
        <v>0</v>
      </c>
      <c r="P154" s="145" t="n">
        <f aca="false">SUM(D154:O154)</f>
        <v>250</v>
      </c>
      <c r="Q154" s="145" t="n">
        <f aca="false">+P154/12</f>
        <v>20.8333333333333</v>
      </c>
      <c r="R154" s="146"/>
    </row>
    <row r="155" customFormat="false" ht="18.95" hidden="false" customHeight="true" outlineLevel="0" collapsed="false">
      <c r="A155" s="52" t="n">
        <v>125</v>
      </c>
      <c r="B155" s="56" t="s">
        <v>178</v>
      </c>
      <c r="C155" s="142" t="s">
        <v>38</v>
      </c>
      <c r="D155" s="143" t="n">
        <f aca="false">+JAN!G155</f>
        <v>20</v>
      </c>
      <c r="E155" s="144" t="n">
        <f aca="false">+PEB!G155</f>
        <v>30</v>
      </c>
      <c r="F155" s="144" t="n">
        <f aca="false">+MAR!G155</f>
        <v>10</v>
      </c>
      <c r="G155" s="144" t="n">
        <f aca="false">+APR!G155</f>
        <v>40</v>
      </c>
      <c r="H155" s="144" t="n">
        <f aca="false">+MEI!G155</f>
        <v>0</v>
      </c>
      <c r="I155" s="144" t="n">
        <f aca="false">+JUN!G155</f>
        <v>0</v>
      </c>
      <c r="J155" s="144" t="n">
        <f aca="false">+JUL!G155</f>
        <v>0</v>
      </c>
      <c r="K155" s="144" t="n">
        <f aca="false">+AGU!G155</f>
        <v>0</v>
      </c>
      <c r="L155" s="144" t="n">
        <f aca="false">+SEP!G155</f>
        <v>0</v>
      </c>
      <c r="M155" s="144" t="n">
        <f aca="false">+OKT!G155</f>
        <v>0</v>
      </c>
      <c r="N155" s="144" t="n">
        <f aca="false">+NOP!G155</f>
        <v>0</v>
      </c>
      <c r="O155" s="144" t="n">
        <f aca="false">+DES!G155</f>
        <v>0</v>
      </c>
      <c r="P155" s="145" t="n">
        <f aca="false">SUM(D155:O155)</f>
        <v>100</v>
      </c>
      <c r="Q155" s="145" t="n">
        <f aca="false">+P155/12</f>
        <v>8.33333333333333</v>
      </c>
      <c r="R155" s="146"/>
    </row>
    <row r="156" customFormat="false" ht="18.95" hidden="false" customHeight="true" outlineLevel="0" collapsed="false">
      <c r="A156" s="52" t="n">
        <v>126</v>
      </c>
      <c r="B156" s="56" t="s">
        <v>179</v>
      </c>
      <c r="C156" s="142" t="s">
        <v>166</v>
      </c>
      <c r="D156" s="143" t="n">
        <f aca="false">+JAN!G156</f>
        <v>48</v>
      </c>
      <c r="E156" s="144" t="n">
        <f aca="false">+PEB!G156</f>
        <v>48</v>
      </c>
      <c r="F156" s="144" t="n">
        <f aca="false">+MAR!G156</f>
        <v>72</v>
      </c>
      <c r="G156" s="144" t="n">
        <f aca="false">+APR!G156</f>
        <v>72</v>
      </c>
      <c r="H156" s="144" t="n">
        <f aca="false">+MEI!G156</f>
        <v>120</v>
      </c>
      <c r="I156" s="144" t="n">
        <f aca="false">+JUN!G156</f>
        <v>48</v>
      </c>
      <c r="J156" s="144" t="n">
        <f aca="false">+JUL!G156</f>
        <v>3</v>
      </c>
      <c r="K156" s="144" t="n">
        <f aca="false">+AGU!G156</f>
        <v>0</v>
      </c>
      <c r="L156" s="144" t="n">
        <f aca="false">+SEP!G156</f>
        <v>0</v>
      </c>
      <c r="M156" s="144" t="n">
        <f aca="false">+OKT!G156</f>
        <v>48</v>
      </c>
      <c r="N156" s="144" t="n">
        <f aca="false">+NOP!G156</f>
        <v>0</v>
      </c>
      <c r="O156" s="144" t="n">
        <f aca="false">+DES!G156</f>
        <v>0</v>
      </c>
      <c r="P156" s="145" t="n">
        <f aca="false">SUM(D156:O156)</f>
        <v>459</v>
      </c>
      <c r="Q156" s="145" t="n">
        <f aca="false">+P156/12</f>
        <v>38.25</v>
      </c>
      <c r="R156" s="146"/>
    </row>
    <row r="157" customFormat="false" ht="18.95" hidden="false" customHeight="true" outlineLevel="0" collapsed="false">
      <c r="A157" s="52" t="n">
        <v>127</v>
      </c>
      <c r="B157" s="56" t="s">
        <v>180</v>
      </c>
      <c r="C157" s="142" t="s">
        <v>175</v>
      </c>
      <c r="D157" s="143" t="n">
        <f aca="false">+JAN!G157</f>
        <v>5</v>
      </c>
      <c r="E157" s="144" t="n">
        <f aca="false">+PEB!G157</f>
        <v>0</v>
      </c>
      <c r="F157" s="144" t="n">
        <f aca="false">+MAR!G157</f>
        <v>0</v>
      </c>
      <c r="G157" s="144" t="n">
        <f aca="false">+APR!G157</f>
        <v>0</v>
      </c>
      <c r="H157" s="144" t="n">
        <f aca="false">+MEI!G157</f>
        <v>0</v>
      </c>
      <c r="I157" s="144" t="n">
        <f aca="false">+JUN!G157</f>
        <v>0</v>
      </c>
      <c r="J157" s="144" t="n">
        <f aca="false">+JUL!G157</f>
        <v>0</v>
      </c>
      <c r="K157" s="144" t="n">
        <f aca="false">+AGU!G157</f>
        <v>0</v>
      </c>
      <c r="L157" s="144" t="n">
        <f aca="false">+SEP!G157</f>
        <v>0</v>
      </c>
      <c r="M157" s="144" t="n">
        <f aca="false">+OKT!G157</f>
        <v>0</v>
      </c>
      <c r="N157" s="144" t="n">
        <f aca="false">+NOP!G157</f>
        <v>0</v>
      </c>
      <c r="O157" s="144" t="n">
        <f aca="false">+DES!G157</f>
        <v>0</v>
      </c>
      <c r="P157" s="145" t="n">
        <f aca="false">SUM(D157:O157)</f>
        <v>5</v>
      </c>
      <c r="Q157" s="145" t="n">
        <f aca="false">+P157/12</f>
        <v>0.416666666666667</v>
      </c>
      <c r="R157" s="146"/>
    </row>
    <row r="158" customFormat="false" ht="18.95" hidden="false" customHeight="true" outlineLevel="0" collapsed="false">
      <c r="A158" s="52" t="n">
        <v>128</v>
      </c>
      <c r="B158" s="56" t="s">
        <v>181</v>
      </c>
      <c r="C158" s="142" t="s">
        <v>38</v>
      </c>
      <c r="D158" s="143" t="n">
        <f aca="false">+JAN!G158</f>
        <v>0</v>
      </c>
      <c r="E158" s="144" t="n">
        <f aca="false">+PEB!G158</f>
        <v>0</v>
      </c>
      <c r="F158" s="144" t="n">
        <f aca="false">+MAR!G158</f>
        <v>0</v>
      </c>
      <c r="G158" s="144" t="n">
        <f aca="false">+APR!G158</f>
        <v>0</v>
      </c>
      <c r="H158" s="144" t="n">
        <f aca="false">+MEI!G158</f>
        <v>0</v>
      </c>
      <c r="I158" s="144" t="n">
        <f aca="false">+JUN!G158</f>
        <v>0</v>
      </c>
      <c r="J158" s="144" t="n">
        <f aca="false">+JUL!G158</f>
        <v>24</v>
      </c>
      <c r="K158" s="144" t="n">
        <f aca="false">+AGU!G158</f>
        <v>0</v>
      </c>
      <c r="L158" s="144" t="n">
        <f aca="false">+SEP!G158</f>
        <v>0</v>
      </c>
      <c r="M158" s="144" t="n">
        <f aca="false">+OKT!G158</f>
        <v>0</v>
      </c>
      <c r="N158" s="144" t="n">
        <f aca="false">+NOP!G158</f>
        <v>0</v>
      </c>
      <c r="O158" s="144" t="n">
        <f aca="false">+DES!G158</f>
        <v>0</v>
      </c>
      <c r="P158" s="145" t="n">
        <f aca="false">SUM(D158:O158)</f>
        <v>24</v>
      </c>
      <c r="Q158" s="145" t="n">
        <f aca="false">+P158/12</f>
        <v>2</v>
      </c>
      <c r="R158" s="146"/>
    </row>
    <row r="159" customFormat="false" ht="18.95" hidden="false" customHeight="true" outlineLevel="0" collapsed="false">
      <c r="A159" s="52" t="n">
        <v>129</v>
      </c>
      <c r="B159" s="56" t="s">
        <v>182</v>
      </c>
      <c r="C159" s="142" t="s">
        <v>166</v>
      </c>
      <c r="D159" s="143" t="n">
        <f aca="false">+JAN!G159</f>
        <v>6</v>
      </c>
      <c r="E159" s="144" t="n">
        <f aca="false">+PEB!G159</f>
        <v>24</v>
      </c>
      <c r="F159" s="144" t="n">
        <f aca="false">+MAR!G159</f>
        <v>24</v>
      </c>
      <c r="G159" s="144" t="n">
        <f aca="false">+APR!G159</f>
        <v>0</v>
      </c>
      <c r="H159" s="144" t="n">
        <f aca="false">+MEI!G159</f>
        <v>10</v>
      </c>
      <c r="I159" s="144" t="n">
        <f aca="false">+JUN!G159</f>
        <v>9</v>
      </c>
      <c r="J159" s="144" t="n">
        <f aca="false">+JUL!G159</f>
        <v>34</v>
      </c>
      <c r="K159" s="144" t="n">
        <f aca="false">+AGU!G159</f>
        <v>0</v>
      </c>
      <c r="L159" s="144" t="n">
        <f aca="false">+SEP!G159</f>
        <v>72</v>
      </c>
      <c r="M159" s="144" t="n">
        <f aca="false">+OKT!G159</f>
        <v>0</v>
      </c>
      <c r="N159" s="144" t="n">
        <f aca="false">+NOP!G159</f>
        <v>72</v>
      </c>
      <c r="O159" s="144" t="n">
        <f aca="false">+DES!G159</f>
        <v>0</v>
      </c>
      <c r="P159" s="145" t="n">
        <f aca="false">SUM(D159:O159)</f>
        <v>251</v>
      </c>
      <c r="Q159" s="145" t="n">
        <f aca="false">+P159/12</f>
        <v>20.9166666666667</v>
      </c>
      <c r="R159" s="146"/>
    </row>
    <row r="160" customFormat="false" ht="18.95" hidden="false" customHeight="true" outlineLevel="0" collapsed="false">
      <c r="A160" s="52" t="n">
        <v>130</v>
      </c>
      <c r="B160" s="56" t="s">
        <v>183</v>
      </c>
      <c r="C160" s="142" t="s">
        <v>38</v>
      </c>
      <c r="D160" s="143" t="n">
        <f aca="false">+JAN!G160</f>
        <v>6</v>
      </c>
      <c r="E160" s="144" t="n">
        <f aca="false">+PEB!G160</f>
        <v>24</v>
      </c>
      <c r="F160" s="144" t="n">
        <f aca="false">+MAR!G160</f>
        <v>0</v>
      </c>
      <c r="G160" s="144" t="n">
        <f aca="false">+APR!G160</f>
        <v>0</v>
      </c>
      <c r="H160" s="144" t="n">
        <f aca="false">+MEI!G160</f>
        <v>24</v>
      </c>
      <c r="I160" s="144" t="n">
        <f aca="false">+JUN!G160</f>
        <v>24</v>
      </c>
      <c r="J160" s="144" t="n">
        <f aca="false">+JUL!G160</f>
        <v>0</v>
      </c>
      <c r="K160" s="144" t="n">
        <f aca="false">+AGU!G160</f>
        <v>24</v>
      </c>
      <c r="L160" s="144" t="n">
        <f aca="false">+SEP!G160</f>
        <v>0</v>
      </c>
      <c r="M160" s="144" t="n">
        <f aca="false">+OKT!G160</f>
        <v>0</v>
      </c>
      <c r="N160" s="144" t="n">
        <f aca="false">+NOP!G160</f>
        <v>48</v>
      </c>
      <c r="O160" s="144" t="n">
        <f aca="false">+DES!G160</f>
        <v>0</v>
      </c>
      <c r="P160" s="145" t="n">
        <f aca="false">SUM(D160:O160)</f>
        <v>150</v>
      </c>
      <c r="Q160" s="145" t="n">
        <f aca="false">+P160/12</f>
        <v>12.5</v>
      </c>
      <c r="R160" s="146"/>
    </row>
    <row r="161" customFormat="false" ht="18.95" hidden="false" customHeight="true" outlineLevel="0" collapsed="false">
      <c r="A161" s="52" t="n">
        <v>131</v>
      </c>
      <c r="B161" s="56" t="s">
        <v>184</v>
      </c>
      <c r="C161" s="142" t="s">
        <v>175</v>
      </c>
      <c r="D161" s="143" t="n">
        <f aca="false">+JAN!G161</f>
        <v>0</v>
      </c>
      <c r="E161" s="144" t="n">
        <f aca="false">+PEB!G161</f>
        <v>0</v>
      </c>
      <c r="F161" s="144" t="n">
        <f aca="false">+MAR!G161</f>
        <v>0</v>
      </c>
      <c r="G161" s="144" t="n">
        <f aca="false">+APR!G161</f>
        <v>2</v>
      </c>
      <c r="H161" s="144" t="n">
        <f aca="false">+MEI!G161</f>
        <v>0</v>
      </c>
      <c r="I161" s="144" t="n">
        <f aca="false">+JUN!G161</f>
        <v>0</v>
      </c>
      <c r="J161" s="144" t="n">
        <f aca="false">+JUL!G161</f>
        <v>1</v>
      </c>
      <c r="K161" s="144" t="n">
        <f aca="false">+AGU!G161</f>
        <v>0</v>
      </c>
      <c r="L161" s="144" t="n">
        <f aca="false">+SEP!G161</f>
        <v>0</v>
      </c>
      <c r="M161" s="144" t="n">
        <f aca="false">+OKT!G161</f>
        <v>4</v>
      </c>
      <c r="N161" s="144" t="n">
        <f aca="false">+NOP!G161</f>
        <v>0</v>
      </c>
      <c r="O161" s="144" t="n">
        <f aca="false">+DES!G161</f>
        <v>0</v>
      </c>
      <c r="P161" s="145" t="n">
        <f aca="false">SUM(D161:O161)</f>
        <v>7</v>
      </c>
      <c r="Q161" s="145" t="n">
        <f aca="false">+P161/12</f>
        <v>0.583333333333333</v>
      </c>
      <c r="R161" s="146"/>
    </row>
    <row r="162" customFormat="false" ht="18.95" hidden="false" customHeight="true" outlineLevel="0" collapsed="false">
      <c r="A162" s="52" t="n">
        <v>132</v>
      </c>
      <c r="B162" s="56" t="s">
        <v>185</v>
      </c>
      <c r="C162" s="142" t="s">
        <v>38</v>
      </c>
      <c r="D162" s="143" t="n">
        <f aca="false">+JAN!G162</f>
        <v>2</v>
      </c>
      <c r="E162" s="144" t="n">
        <f aca="false">+PEB!G162</f>
        <v>5</v>
      </c>
      <c r="F162" s="144" t="n">
        <f aca="false">+MAR!G162</f>
        <v>3</v>
      </c>
      <c r="G162" s="144" t="n">
        <f aca="false">+APR!G162</f>
        <v>3</v>
      </c>
      <c r="H162" s="144" t="n">
        <f aca="false">+MEI!G162</f>
        <v>2</v>
      </c>
      <c r="I162" s="144" t="n">
        <f aca="false">+JUN!G162</f>
        <v>0</v>
      </c>
      <c r="J162" s="144" t="n">
        <f aca="false">+JUL!G162</f>
        <v>0</v>
      </c>
      <c r="K162" s="144" t="n">
        <f aca="false">+AGU!G162</f>
        <v>24</v>
      </c>
      <c r="L162" s="144" t="n">
        <f aca="false">+SEP!G162</f>
        <v>4</v>
      </c>
      <c r="M162" s="144" t="n">
        <f aca="false">+OKT!G162</f>
        <v>0</v>
      </c>
      <c r="N162" s="144" t="n">
        <f aca="false">+NOP!G162</f>
        <v>4</v>
      </c>
      <c r="O162" s="144" t="n">
        <f aca="false">+DES!G162</f>
        <v>0</v>
      </c>
      <c r="P162" s="145" t="n">
        <f aca="false">SUM(D162:O162)</f>
        <v>47</v>
      </c>
      <c r="Q162" s="145" t="n">
        <f aca="false">+P162/12</f>
        <v>3.91666666666667</v>
      </c>
      <c r="R162" s="146"/>
    </row>
    <row r="163" customFormat="false" ht="18.95" hidden="false" customHeight="true" outlineLevel="0" collapsed="false">
      <c r="A163" s="52" t="n">
        <v>133</v>
      </c>
      <c r="B163" s="56" t="s">
        <v>186</v>
      </c>
      <c r="C163" s="142" t="s">
        <v>166</v>
      </c>
      <c r="D163" s="143" t="n">
        <f aca="false">+JAN!G163</f>
        <v>24</v>
      </c>
      <c r="E163" s="144" t="n">
        <f aca="false">+PEB!G163</f>
        <v>48</v>
      </c>
      <c r="F163" s="144" t="n">
        <f aca="false">+MAR!G163</f>
        <v>0</v>
      </c>
      <c r="G163" s="144" t="n">
        <f aca="false">+APR!G163</f>
        <v>72</v>
      </c>
      <c r="H163" s="144" t="n">
        <f aca="false">+MEI!G163</f>
        <v>24</v>
      </c>
      <c r="I163" s="144" t="n">
        <f aca="false">+JUN!G163</f>
        <v>24</v>
      </c>
      <c r="J163" s="144" t="n">
        <f aca="false">+JUL!G163</f>
        <v>48</v>
      </c>
      <c r="K163" s="144" t="n">
        <f aca="false">+AGU!G163</f>
        <v>24</v>
      </c>
      <c r="L163" s="144" t="n">
        <f aca="false">+SEP!G163</f>
        <v>96</v>
      </c>
      <c r="M163" s="144" t="n">
        <f aca="false">+OKT!G163</f>
        <v>0</v>
      </c>
      <c r="N163" s="144" t="n">
        <f aca="false">+NOP!G163</f>
        <v>48</v>
      </c>
      <c r="O163" s="144" t="n">
        <f aca="false">+DES!G163</f>
        <v>0</v>
      </c>
      <c r="P163" s="145" t="n">
        <f aca="false">SUM(D163:O163)</f>
        <v>408</v>
      </c>
      <c r="Q163" s="145" t="n">
        <f aca="false">+P163/12</f>
        <v>34</v>
      </c>
      <c r="R163" s="146"/>
    </row>
    <row r="164" customFormat="false" ht="18.95" hidden="false" customHeight="true" outlineLevel="0" collapsed="false">
      <c r="A164" s="52" t="n">
        <v>134</v>
      </c>
      <c r="B164" s="56" t="s">
        <v>187</v>
      </c>
      <c r="C164" s="142" t="s">
        <v>33</v>
      </c>
      <c r="D164" s="143" t="n">
        <f aca="false">+JAN!G164</f>
        <v>0</v>
      </c>
      <c r="E164" s="144" t="n">
        <f aca="false">+PEB!G164</f>
        <v>0</v>
      </c>
      <c r="F164" s="144" t="n">
        <f aca="false">+MAR!G164</f>
        <v>0</v>
      </c>
      <c r="G164" s="144" t="n">
        <f aca="false">+APR!G164</f>
        <v>0</v>
      </c>
      <c r="H164" s="144" t="n">
        <f aca="false">+MEI!G164</f>
        <v>0</v>
      </c>
      <c r="I164" s="144" t="n">
        <f aca="false">+JUN!G164</f>
        <v>0</v>
      </c>
      <c r="J164" s="144" t="n">
        <f aca="false">+JUL!G164</f>
        <v>0</v>
      </c>
      <c r="K164" s="144" t="n">
        <f aca="false">+AGU!G164</f>
        <v>0</v>
      </c>
      <c r="L164" s="144" t="n">
        <f aca="false">+SEP!G164</f>
        <v>0</v>
      </c>
      <c r="M164" s="144" t="n">
        <f aca="false">+OKT!G164</f>
        <v>0</v>
      </c>
      <c r="N164" s="144" t="n">
        <f aca="false">+NOP!G164</f>
        <v>0</v>
      </c>
      <c r="O164" s="144" t="n">
        <f aca="false">+DES!G164</f>
        <v>0</v>
      </c>
      <c r="P164" s="145" t="n">
        <f aca="false">SUM(D164:O164)</f>
        <v>0</v>
      </c>
      <c r="Q164" s="145" t="n">
        <f aca="false">+P164/12</f>
        <v>0</v>
      </c>
      <c r="R164" s="146"/>
    </row>
    <row r="165" customFormat="false" ht="18.95" hidden="false" customHeight="true" outlineLevel="0" collapsed="false">
      <c r="A165" s="52" t="n">
        <v>135</v>
      </c>
      <c r="B165" s="56" t="s">
        <v>188</v>
      </c>
      <c r="C165" s="142" t="s">
        <v>166</v>
      </c>
      <c r="D165" s="143" t="n">
        <f aca="false">+JAN!G165</f>
        <v>25</v>
      </c>
      <c r="E165" s="144" t="n">
        <f aca="false">+PEB!G165</f>
        <v>25</v>
      </c>
      <c r="F165" s="144" t="n">
        <f aca="false">+MAR!G165</f>
        <v>10</v>
      </c>
      <c r="G165" s="144" t="n">
        <f aca="false">+APR!G165</f>
        <v>25</v>
      </c>
      <c r="H165" s="144" t="n">
        <f aca="false">+MEI!G165</f>
        <v>49</v>
      </c>
      <c r="I165" s="144" t="n">
        <f aca="false">+JUN!G165</f>
        <v>25</v>
      </c>
      <c r="J165" s="144" t="n">
        <f aca="false">+JUL!G165</f>
        <v>25</v>
      </c>
      <c r="K165" s="144" t="n">
        <f aca="false">+AGU!G165</f>
        <v>25</v>
      </c>
      <c r="L165" s="144" t="n">
        <f aca="false">+SEP!G165</f>
        <v>24</v>
      </c>
      <c r="M165" s="144" t="n">
        <f aca="false">+OKT!G165</f>
        <v>25</v>
      </c>
      <c r="N165" s="144" t="n">
        <f aca="false">+NOP!G165</f>
        <v>18</v>
      </c>
      <c r="O165" s="144" t="n">
        <f aca="false">+DES!G165</f>
        <v>0</v>
      </c>
      <c r="P165" s="145" t="n">
        <f aca="false">SUM(D165:O165)</f>
        <v>276</v>
      </c>
      <c r="Q165" s="145" t="n">
        <f aca="false">+P165/12</f>
        <v>23</v>
      </c>
      <c r="R165" s="146"/>
    </row>
    <row r="166" customFormat="false" ht="18.95" hidden="false" customHeight="true" outlineLevel="0" collapsed="false">
      <c r="A166" s="52" t="n">
        <v>136</v>
      </c>
      <c r="B166" s="56" t="s">
        <v>189</v>
      </c>
      <c r="C166" s="142" t="s">
        <v>166</v>
      </c>
      <c r="D166" s="143" t="n">
        <f aca="false">+JAN!G166</f>
        <v>125</v>
      </c>
      <c r="E166" s="144" t="n">
        <f aca="false">+PEB!G166</f>
        <v>0</v>
      </c>
      <c r="F166" s="144" t="n">
        <f aca="false">+MAR!G166</f>
        <v>0</v>
      </c>
      <c r="G166" s="144" t="n">
        <f aca="false">+APR!G166</f>
        <v>5</v>
      </c>
      <c r="H166" s="144" t="n">
        <f aca="false">+MEI!G166</f>
        <v>0</v>
      </c>
      <c r="I166" s="144" t="n">
        <f aca="false">+JUN!G166</f>
        <v>20</v>
      </c>
      <c r="J166" s="144" t="n">
        <f aca="false">+JUL!G166</f>
        <v>0</v>
      </c>
      <c r="K166" s="144" t="n">
        <f aca="false">+AGU!G166</f>
        <v>25</v>
      </c>
      <c r="L166" s="144" t="n">
        <f aca="false">+SEP!G166</f>
        <v>75</v>
      </c>
      <c r="M166" s="144" t="n">
        <f aca="false">+OKT!G166</f>
        <v>0</v>
      </c>
      <c r="N166" s="144" t="n">
        <f aca="false">+NOP!G166</f>
        <v>75</v>
      </c>
      <c r="O166" s="144" t="n">
        <f aca="false">+DES!G166</f>
        <v>0</v>
      </c>
      <c r="P166" s="145" t="n">
        <f aca="false">SUM(D166:O166)</f>
        <v>325</v>
      </c>
      <c r="Q166" s="145" t="n">
        <f aca="false">+P166/12</f>
        <v>27.0833333333333</v>
      </c>
      <c r="R166" s="146"/>
    </row>
    <row r="167" customFormat="false" ht="18.95" hidden="false" customHeight="true" outlineLevel="0" collapsed="false">
      <c r="A167" s="52" t="n">
        <v>137</v>
      </c>
      <c r="B167" s="56" t="s">
        <v>190</v>
      </c>
      <c r="C167" s="142" t="s">
        <v>175</v>
      </c>
      <c r="D167" s="143" t="n">
        <f aca="false">+JAN!G167</f>
        <v>0</v>
      </c>
      <c r="E167" s="144" t="n">
        <f aca="false">+PEB!G167</f>
        <v>0</v>
      </c>
      <c r="F167" s="144" t="n">
        <f aca="false">+MAR!G167</f>
        <v>0</v>
      </c>
      <c r="G167" s="144" t="n">
        <f aca="false">+APR!G167</f>
        <v>0</v>
      </c>
      <c r="H167" s="144" t="n">
        <f aca="false">+MEI!G167</f>
        <v>0</v>
      </c>
      <c r="I167" s="144" t="n">
        <f aca="false">+JUN!G167</f>
        <v>0</v>
      </c>
      <c r="J167" s="144" t="n">
        <f aca="false">+JUL!G167</f>
        <v>20</v>
      </c>
      <c r="K167" s="144" t="n">
        <f aca="false">+AGU!G167</f>
        <v>0</v>
      </c>
      <c r="L167" s="144" t="n">
        <f aca="false">+SEP!G167</f>
        <v>0</v>
      </c>
      <c r="M167" s="144" t="n">
        <f aca="false">+OKT!G167</f>
        <v>0</v>
      </c>
      <c r="N167" s="144" t="n">
        <f aca="false">+NOP!G167</f>
        <v>0</v>
      </c>
      <c r="O167" s="144" t="n">
        <f aca="false">+DES!G167</f>
        <v>0</v>
      </c>
      <c r="P167" s="145" t="n">
        <f aca="false">SUM(D167:O167)</f>
        <v>20</v>
      </c>
      <c r="Q167" s="145" t="n">
        <f aca="false">+P167/12</f>
        <v>1.66666666666667</v>
      </c>
      <c r="R167" s="146"/>
    </row>
    <row r="168" customFormat="false" ht="18.95" hidden="false" customHeight="true" outlineLevel="0" collapsed="false">
      <c r="A168" s="52" t="n">
        <v>138</v>
      </c>
      <c r="B168" s="56" t="s">
        <v>191</v>
      </c>
      <c r="C168" s="142" t="s">
        <v>192</v>
      </c>
      <c r="D168" s="143" t="n">
        <f aca="false">+JAN!G168</f>
        <v>80</v>
      </c>
      <c r="E168" s="144" t="n">
        <f aca="false">+PEB!G168</f>
        <v>50</v>
      </c>
      <c r="F168" s="144" t="n">
        <f aca="false">+MAR!G168</f>
        <v>80</v>
      </c>
      <c r="G168" s="144" t="n">
        <f aca="false">+APR!G168</f>
        <v>70</v>
      </c>
      <c r="H168" s="144" t="n">
        <f aca="false">+MEI!G168</f>
        <v>100</v>
      </c>
      <c r="I168" s="144" t="n">
        <f aca="false">+JUN!G168</f>
        <v>50</v>
      </c>
      <c r="J168" s="144" t="n">
        <f aca="false">+JUL!G168</f>
        <v>90</v>
      </c>
      <c r="K168" s="144" t="n">
        <f aca="false">+AGU!G168</f>
        <v>50</v>
      </c>
      <c r="L168" s="144" t="n">
        <f aca="false">+SEP!G168</f>
        <v>100</v>
      </c>
      <c r="M168" s="144" t="n">
        <f aca="false">+OKT!G168</f>
        <v>60</v>
      </c>
      <c r="N168" s="144" t="n">
        <f aca="false">+NOP!G168</f>
        <v>150</v>
      </c>
      <c r="O168" s="144" t="n">
        <f aca="false">+DES!G168</f>
        <v>0</v>
      </c>
      <c r="P168" s="145" t="n">
        <f aca="false">SUM(D168:O168)</f>
        <v>880</v>
      </c>
      <c r="Q168" s="145" t="n">
        <f aca="false">+P168/12</f>
        <v>73.3333333333333</v>
      </c>
      <c r="R168" s="146"/>
    </row>
    <row r="169" customFormat="false" ht="18.95" hidden="false" customHeight="true" outlineLevel="0" collapsed="false">
      <c r="A169" s="52" t="n">
        <v>139</v>
      </c>
      <c r="B169" s="56" t="s">
        <v>193</v>
      </c>
      <c r="C169" s="142" t="s">
        <v>38</v>
      </c>
      <c r="D169" s="143" t="n">
        <f aca="false">+JAN!G169</f>
        <v>0</v>
      </c>
      <c r="E169" s="144" t="n">
        <f aca="false">+PEB!G169</f>
        <v>0</v>
      </c>
      <c r="F169" s="144" t="n">
        <f aca="false">+MAR!G169</f>
        <v>0</v>
      </c>
      <c r="G169" s="144" t="n">
        <f aca="false">+APR!G169</f>
        <v>0</v>
      </c>
      <c r="H169" s="144" t="n">
        <f aca="false">+MEI!G169</f>
        <v>8</v>
      </c>
      <c r="I169" s="144" t="n">
        <f aca="false">+JUN!G169</f>
        <v>0</v>
      </c>
      <c r="J169" s="144" t="n">
        <f aca="false">+JUL!G169</f>
        <v>40</v>
      </c>
      <c r="K169" s="144" t="n">
        <f aca="false">+AGU!G169</f>
        <v>0</v>
      </c>
      <c r="L169" s="144" t="n">
        <f aca="false">+SEP!G169</f>
        <v>0</v>
      </c>
      <c r="M169" s="144" t="n">
        <f aca="false">+OKT!G169</f>
        <v>0</v>
      </c>
      <c r="N169" s="144" t="n">
        <f aca="false">+NOP!G169</f>
        <v>0</v>
      </c>
      <c r="O169" s="144" t="n">
        <f aca="false">+DES!G169</f>
        <v>0</v>
      </c>
      <c r="P169" s="145" t="n">
        <f aca="false">SUM(D169:O169)</f>
        <v>48</v>
      </c>
      <c r="Q169" s="145" t="n">
        <f aca="false">+P169/12</f>
        <v>4</v>
      </c>
      <c r="R169" s="146"/>
    </row>
    <row r="170" customFormat="false" ht="18.95" hidden="false" customHeight="true" outlineLevel="0" collapsed="false">
      <c r="A170" s="52" t="n">
        <v>140</v>
      </c>
      <c r="B170" s="56" t="s">
        <v>194</v>
      </c>
      <c r="C170" s="142" t="s">
        <v>175</v>
      </c>
      <c r="D170" s="143" t="n">
        <f aca="false">+JAN!G170</f>
        <v>0</v>
      </c>
      <c r="E170" s="144" t="n">
        <f aca="false">+PEB!G170</f>
        <v>0</v>
      </c>
      <c r="F170" s="144" t="n">
        <f aca="false">+MAR!G170</f>
        <v>0</v>
      </c>
      <c r="G170" s="144" t="n">
        <f aca="false">+APR!G170</f>
        <v>0</v>
      </c>
      <c r="H170" s="144" t="n">
        <f aca="false">+MEI!G170</f>
        <v>0</v>
      </c>
      <c r="I170" s="144" t="n">
        <f aca="false">+JUN!G170</f>
        <v>0</v>
      </c>
      <c r="J170" s="144" t="n">
        <f aca="false">+JUL!G170</f>
        <v>0</v>
      </c>
      <c r="K170" s="144" t="n">
        <f aca="false">+AGU!G170</f>
        <v>0</v>
      </c>
      <c r="L170" s="144" t="n">
        <f aca="false">+SEP!G170</f>
        <v>0</v>
      </c>
      <c r="M170" s="144" t="n">
        <f aca="false">+OKT!G170</f>
        <v>0</v>
      </c>
      <c r="N170" s="144" t="n">
        <f aca="false">+NOP!G170</f>
        <v>48</v>
      </c>
      <c r="O170" s="144" t="n">
        <f aca="false">+DES!G170</f>
        <v>0</v>
      </c>
      <c r="P170" s="145" t="n">
        <f aca="false">SUM(D170:O170)</f>
        <v>48</v>
      </c>
      <c r="Q170" s="145" t="n">
        <f aca="false">+P170/12</f>
        <v>4</v>
      </c>
      <c r="R170" s="146"/>
    </row>
    <row r="171" customFormat="false" ht="18.95" hidden="true" customHeight="true" outlineLevel="0" collapsed="false">
      <c r="A171" s="153"/>
      <c r="B171" s="56"/>
      <c r="C171" s="142"/>
      <c r="D171" s="143" t="n">
        <f aca="false">+JAN!G171</f>
        <v>0</v>
      </c>
      <c r="E171" s="144" t="n">
        <f aca="false">+PEB!G171</f>
        <v>0</v>
      </c>
      <c r="F171" s="144" t="n">
        <f aca="false">+MAR!G171</f>
        <v>0</v>
      </c>
      <c r="G171" s="144" t="n">
        <f aca="false">+APR!G171</f>
        <v>0</v>
      </c>
      <c r="H171" s="144" t="n">
        <f aca="false">+MEI!G171</f>
        <v>0</v>
      </c>
      <c r="I171" s="144" t="n">
        <f aca="false">+JUN!G171</f>
        <v>0</v>
      </c>
      <c r="J171" s="144" t="n">
        <f aca="false">+JUL!G171</f>
        <v>0</v>
      </c>
      <c r="K171" s="144" t="n">
        <f aca="false">+AGU!G171</f>
        <v>0</v>
      </c>
      <c r="L171" s="144" t="n">
        <f aca="false">+SEP!G171</f>
        <v>0</v>
      </c>
      <c r="M171" s="144" t="n">
        <f aca="false">+OKT!G171</f>
        <v>0</v>
      </c>
      <c r="N171" s="144" t="n">
        <f aca="false">+NOP!G171</f>
        <v>0</v>
      </c>
      <c r="O171" s="144" t="n">
        <f aca="false">+DES!G171</f>
        <v>0</v>
      </c>
      <c r="P171" s="145" t="n">
        <f aca="false">SUM(D171:O171)</f>
        <v>0</v>
      </c>
      <c r="Q171" s="145" t="n">
        <f aca="false">+P171/12</f>
        <v>0</v>
      </c>
      <c r="R171" s="146"/>
    </row>
    <row r="172" customFormat="false" ht="18.95" hidden="true" customHeight="true" outlineLevel="0" collapsed="false">
      <c r="A172" s="153"/>
      <c r="B172" s="56"/>
      <c r="C172" s="142"/>
      <c r="D172" s="143" t="n">
        <f aca="false">+JAN!G172</f>
        <v>0</v>
      </c>
      <c r="E172" s="144" t="n">
        <f aca="false">+PEB!G172</f>
        <v>0</v>
      </c>
      <c r="F172" s="144" t="n">
        <f aca="false">+MAR!G172</f>
        <v>0</v>
      </c>
      <c r="G172" s="144" t="n">
        <f aca="false">+APR!G172</f>
        <v>0</v>
      </c>
      <c r="H172" s="144" t="n">
        <f aca="false">+MEI!G172</f>
        <v>0</v>
      </c>
      <c r="I172" s="144" t="n">
        <f aca="false">+JUN!G172</f>
        <v>0</v>
      </c>
      <c r="J172" s="144" t="n">
        <f aca="false">+JUL!G172</f>
        <v>0</v>
      </c>
      <c r="K172" s="144" t="n">
        <f aca="false">+AGU!G172</f>
        <v>0</v>
      </c>
      <c r="L172" s="144" t="n">
        <f aca="false">+SEP!G172</f>
        <v>0</v>
      </c>
      <c r="M172" s="144" t="n">
        <f aca="false">+OKT!G172</f>
        <v>0</v>
      </c>
      <c r="N172" s="144" t="n">
        <f aca="false">+NOP!G172</f>
        <v>0</v>
      </c>
      <c r="O172" s="144" t="n">
        <f aca="false">+DES!G172</f>
        <v>0</v>
      </c>
      <c r="P172" s="145" t="n">
        <f aca="false">SUM(D172:O172)</f>
        <v>0</v>
      </c>
      <c r="Q172" s="145" t="n">
        <f aca="false">+P172/12</f>
        <v>0</v>
      </c>
      <c r="R172" s="146"/>
    </row>
    <row r="173" customFormat="false" ht="18.95" hidden="true" customHeight="true" outlineLevel="0" collapsed="false">
      <c r="A173" s="153"/>
      <c r="B173" s="155"/>
      <c r="C173" s="142"/>
      <c r="D173" s="143" t="n">
        <f aca="false">+JAN!G173</f>
        <v>0</v>
      </c>
      <c r="E173" s="144" t="n">
        <f aca="false">+PEB!G173</f>
        <v>0</v>
      </c>
      <c r="F173" s="144" t="n">
        <f aca="false">+MAR!G173</f>
        <v>0</v>
      </c>
      <c r="G173" s="144" t="n">
        <f aca="false">+APR!G173</f>
        <v>0</v>
      </c>
      <c r="H173" s="144" t="n">
        <f aca="false">+MEI!G173</f>
        <v>0</v>
      </c>
      <c r="I173" s="144" t="n">
        <f aca="false">+JUN!G173</f>
        <v>0</v>
      </c>
      <c r="J173" s="144" t="n">
        <f aca="false">+JUL!G173</f>
        <v>0</v>
      </c>
      <c r="K173" s="144" t="n">
        <f aca="false">+AGU!G173</f>
        <v>0</v>
      </c>
      <c r="L173" s="144" t="n">
        <f aca="false">+SEP!G173</f>
        <v>0</v>
      </c>
      <c r="M173" s="144" t="n">
        <f aca="false">+OKT!G173</f>
        <v>0</v>
      </c>
      <c r="N173" s="144" t="n">
        <f aca="false">+NOP!G173</f>
        <v>0</v>
      </c>
      <c r="O173" s="144" t="n">
        <f aca="false">+DES!G173</f>
        <v>0</v>
      </c>
      <c r="P173" s="145" t="n">
        <f aca="false">SUM(D173:O173)</f>
        <v>0</v>
      </c>
      <c r="Q173" s="145" t="n">
        <f aca="false">+P173/12</f>
        <v>0</v>
      </c>
      <c r="R173" s="146"/>
    </row>
    <row r="174" customFormat="false" ht="18.95" hidden="false" customHeight="true" outlineLevel="0" collapsed="false">
      <c r="A174" s="154" t="s">
        <v>195</v>
      </c>
      <c r="B174" s="154"/>
      <c r="C174" s="142"/>
      <c r="D174" s="143" t="n">
        <f aca="false">+JAN!G174</f>
        <v>0</v>
      </c>
      <c r="E174" s="144" t="n">
        <f aca="false">+PEB!G174</f>
        <v>0</v>
      </c>
      <c r="F174" s="144" t="n">
        <f aca="false">+MAR!G174</f>
        <v>0</v>
      </c>
      <c r="G174" s="144" t="n">
        <f aca="false">+APR!G174</f>
        <v>0</v>
      </c>
      <c r="H174" s="144" t="n">
        <f aca="false">+MEI!G174</f>
        <v>0</v>
      </c>
      <c r="I174" s="144" t="n">
        <f aca="false">+JUN!G174</f>
        <v>0</v>
      </c>
      <c r="J174" s="144" t="n">
        <f aca="false">+JUL!G174</f>
        <v>0</v>
      </c>
      <c r="K174" s="144" t="n">
        <f aca="false">+AGU!G174</f>
        <v>0</v>
      </c>
      <c r="L174" s="144" t="n">
        <f aca="false">+SEP!G174</f>
        <v>0</v>
      </c>
      <c r="M174" s="144" t="n">
        <f aca="false">+OKT!G174</f>
        <v>0</v>
      </c>
      <c r="N174" s="144" t="n">
        <f aca="false">+NOP!G174</f>
        <v>0</v>
      </c>
      <c r="O174" s="144" t="n">
        <f aca="false">+DES!G174</f>
        <v>0</v>
      </c>
      <c r="P174" s="145" t="n">
        <f aca="false">SUM(D174:O174)</f>
        <v>0</v>
      </c>
      <c r="Q174" s="145" t="n">
        <f aca="false">+P174/12</f>
        <v>0</v>
      </c>
      <c r="R174" s="146"/>
    </row>
    <row r="175" customFormat="false" ht="18.95" hidden="false" customHeight="true" outlineLevel="0" collapsed="false">
      <c r="A175" s="52" t="n">
        <v>141</v>
      </c>
      <c r="B175" s="56" t="s">
        <v>196</v>
      </c>
      <c r="C175" s="142" t="s">
        <v>197</v>
      </c>
      <c r="D175" s="143" t="n">
        <f aca="false">+JAN!G175</f>
        <v>0</v>
      </c>
      <c r="E175" s="144" t="n">
        <f aca="false">+PEB!G175</f>
        <v>0</v>
      </c>
      <c r="F175" s="144" t="n">
        <f aca="false">+MAR!G175</f>
        <v>0</v>
      </c>
      <c r="G175" s="144" t="n">
        <f aca="false">+APR!G175</f>
        <v>0</v>
      </c>
      <c r="H175" s="144" t="n">
        <f aca="false">+MEI!G175</f>
        <v>0</v>
      </c>
      <c r="I175" s="144" t="n">
        <f aca="false">+JUN!G175</f>
        <v>0</v>
      </c>
      <c r="J175" s="144" t="n">
        <f aca="false">+JUL!G175</f>
        <v>0</v>
      </c>
      <c r="K175" s="144" t="n">
        <f aca="false">+AGU!G175</f>
        <v>0</v>
      </c>
      <c r="L175" s="144" t="n">
        <f aca="false">+SEP!G175</f>
        <v>0</v>
      </c>
      <c r="M175" s="144" t="n">
        <f aca="false">+OKT!G175</f>
        <v>2</v>
      </c>
      <c r="N175" s="144" t="n">
        <f aca="false">+NOP!G175</f>
        <v>0</v>
      </c>
      <c r="O175" s="144" t="n">
        <f aca="false">+DES!G175</f>
        <v>0</v>
      </c>
      <c r="P175" s="145" t="n">
        <f aca="false">SUM(D175:O175)</f>
        <v>2</v>
      </c>
      <c r="Q175" s="145" t="n">
        <f aca="false">+P175/12</f>
        <v>0.166666666666667</v>
      </c>
      <c r="R175" s="146"/>
    </row>
    <row r="176" customFormat="false" ht="18.95" hidden="false" customHeight="true" outlineLevel="0" collapsed="false">
      <c r="A176" s="52" t="n">
        <v>142</v>
      </c>
      <c r="B176" s="56" t="s">
        <v>198</v>
      </c>
      <c r="C176" s="142" t="s">
        <v>197</v>
      </c>
      <c r="D176" s="143" t="n">
        <f aca="false">+JAN!G176</f>
        <v>0</v>
      </c>
      <c r="E176" s="144" t="n">
        <f aca="false">+PEB!G176</f>
        <v>0</v>
      </c>
      <c r="F176" s="144" t="n">
        <f aca="false">+MAR!G176</f>
        <v>0</v>
      </c>
      <c r="G176" s="144" t="n">
        <f aca="false">+APR!G176</f>
        <v>0</v>
      </c>
      <c r="H176" s="144" t="n">
        <f aca="false">+MEI!G176</f>
        <v>0</v>
      </c>
      <c r="I176" s="144" t="n">
        <f aca="false">+JUN!G176</f>
        <v>0</v>
      </c>
      <c r="J176" s="144" t="n">
        <f aca="false">+JUL!G176</f>
        <v>0</v>
      </c>
      <c r="K176" s="144" t="n">
        <f aca="false">+AGU!G176</f>
        <v>0</v>
      </c>
      <c r="L176" s="144" t="n">
        <f aca="false">+SEP!G176</f>
        <v>0</v>
      </c>
      <c r="M176" s="144" t="n">
        <f aca="false">+OKT!G176</f>
        <v>0</v>
      </c>
      <c r="N176" s="144" t="n">
        <f aca="false">+NOP!G176</f>
        <v>0</v>
      </c>
      <c r="O176" s="144" t="n">
        <f aca="false">+DES!G176</f>
        <v>0</v>
      </c>
      <c r="P176" s="145" t="n">
        <f aca="false">SUM(D176:O176)</f>
        <v>0</v>
      </c>
      <c r="Q176" s="145" t="n">
        <f aca="false">+P176/12</f>
        <v>0</v>
      </c>
      <c r="R176" s="146"/>
    </row>
    <row r="177" customFormat="false" ht="18.95" hidden="false" customHeight="true" outlineLevel="0" collapsed="false">
      <c r="A177" s="52" t="n">
        <v>143</v>
      </c>
      <c r="B177" s="56" t="s">
        <v>199</v>
      </c>
      <c r="C177" s="142" t="s">
        <v>197</v>
      </c>
      <c r="D177" s="143" t="n">
        <f aca="false">+JAN!G177</f>
        <v>100</v>
      </c>
      <c r="E177" s="144" t="n">
        <f aca="false">+PEB!G177</f>
        <v>100</v>
      </c>
      <c r="F177" s="144" t="n">
        <f aca="false">+MAR!G177</f>
        <v>0</v>
      </c>
      <c r="G177" s="144" t="n">
        <f aca="false">+APR!G177</f>
        <v>0</v>
      </c>
      <c r="H177" s="144" t="n">
        <f aca="false">+MEI!G177</f>
        <v>0</v>
      </c>
      <c r="I177" s="144" t="n">
        <f aca="false">+JUN!G177</f>
        <v>0</v>
      </c>
      <c r="J177" s="144" t="n">
        <f aca="false">+JUL!G177</f>
        <v>100</v>
      </c>
      <c r="K177" s="144" t="n">
        <f aca="false">+AGU!G177</f>
        <v>200</v>
      </c>
      <c r="L177" s="144" t="n">
        <f aca="false">+SEP!G177</f>
        <v>100</v>
      </c>
      <c r="M177" s="144" t="n">
        <f aca="false">+OKT!G177</f>
        <v>200</v>
      </c>
      <c r="N177" s="144" t="n">
        <f aca="false">+NOP!G177</f>
        <v>200</v>
      </c>
      <c r="O177" s="144" t="n">
        <f aca="false">+DES!G177</f>
        <v>0</v>
      </c>
      <c r="P177" s="145" t="n">
        <f aca="false">SUM(D177:O177)</f>
        <v>1000</v>
      </c>
      <c r="Q177" s="145" t="n">
        <f aca="false">+P177/12</f>
        <v>83.3333333333333</v>
      </c>
      <c r="R177" s="146"/>
    </row>
    <row r="178" customFormat="false" ht="18.95" hidden="false" customHeight="true" outlineLevel="0" collapsed="false">
      <c r="A178" s="52" t="n">
        <v>144</v>
      </c>
      <c r="B178" s="56" t="s">
        <v>200</v>
      </c>
      <c r="C178" s="142" t="s">
        <v>197</v>
      </c>
      <c r="D178" s="143" t="n">
        <f aca="false">+JAN!G178</f>
        <v>0</v>
      </c>
      <c r="E178" s="144" t="n">
        <f aca="false">+PEB!G178</f>
        <v>0</v>
      </c>
      <c r="F178" s="144" t="n">
        <f aca="false">+MAR!G178</f>
        <v>0</v>
      </c>
      <c r="G178" s="144" t="n">
        <f aca="false">+APR!G178</f>
        <v>0</v>
      </c>
      <c r="H178" s="144" t="n">
        <f aca="false">+MEI!G178</f>
        <v>0</v>
      </c>
      <c r="I178" s="144" t="n">
        <f aca="false">+JUN!G178</f>
        <v>0</v>
      </c>
      <c r="J178" s="144" t="n">
        <f aca="false">+JUL!G178</f>
        <v>0</v>
      </c>
      <c r="K178" s="144" t="n">
        <f aca="false">+AGU!G178</f>
        <v>0</v>
      </c>
      <c r="L178" s="144" t="n">
        <f aca="false">+SEP!G178</f>
        <v>50</v>
      </c>
      <c r="M178" s="144" t="n">
        <f aca="false">+OKT!G178</f>
        <v>150</v>
      </c>
      <c r="N178" s="144" t="n">
        <f aca="false">+NOP!G178</f>
        <v>100</v>
      </c>
      <c r="O178" s="144" t="n">
        <f aca="false">+DES!G178</f>
        <v>0</v>
      </c>
      <c r="P178" s="145" t="n">
        <f aca="false">SUM(D178:O178)</f>
        <v>300</v>
      </c>
      <c r="Q178" s="145" t="n">
        <f aca="false">+P178/12</f>
        <v>25</v>
      </c>
      <c r="R178" s="146"/>
    </row>
    <row r="179" customFormat="false" ht="18.95" hidden="false" customHeight="true" outlineLevel="0" collapsed="false">
      <c r="A179" s="52" t="n">
        <v>145</v>
      </c>
      <c r="B179" s="156" t="s">
        <v>201</v>
      </c>
      <c r="C179" s="157" t="s">
        <v>197</v>
      </c>
      <c r="D179" s="143" t="n">
        <f aca="false">+JAN!G179</f>
        <v>0</v>
      </c>
      <c r="E179" s="144" t="n">
        <f aca="false">+PEB!G179</f>
        <v>0</v>
      </c>
      <c r="F179" s="144" t="n">
        <f aca="false">+MAR!G179</f>
        <v>0</v>
      </c>
      <c r="G179" s="144" t="n">
        <f aca="false">+APR!G179</f>
        <v>0</v>
      </c>
      <c r="H179" s="144" t="n">
        <f aca="false">+MEI!G179</f>
        <v>0</v>
      </c>
      <c r="I179" s="144" t="n">
        <f aca="false">+JUN!G179</f>
        <v>0</v>
      </c>
      <c r="J179" s="144" t="n">
        <f aca="false">+JUL!G179</f>
        <v>0</v>
      </c>
      <c r="K179" s="144" t="n">
        <f aca="false">+AGU!G179</f>
        <v>0</v>
      </c>
      <c r="L179" s="144" t="n">
        <f aca="false">+SEP!G179</f>
        <v>0</v>
      </c>
      <c r="M179" s="144" t="n">
        <f aca="false">+OKT!G179</f>
        <v>0</v>
      </c>
      <c r="N179" s="144" t="n">
        <f aca="false">+NOP!G179</f>
        <v>0</v>
      </c>
      <c r="O179" s="144" t="n">
        <f aca="false">+DES!G179</f>
        <v>0</v>
      </c>
      <c r="P179" s="145" t="n">
        <f aca="false">SUM(D179:O179)</f>
        <v>0</v>
      </c>
      <c r="Q179" s="145" t="n">
        <f aca="false">+P179/12</f>
        <v>0</v>
      </c>
      <c r="R179" s="146"/>
    </row>
    <row r="180" customFormat="false" ht="18.95" hidden="false" customHeight="true" outlineLevel="0" collapsed="false">
      <c r="A180" s="52" t="n">
        <v>146</v>
      </c>
      <c r="B180" s="60" t="s">
        <v>202</v>
      </c>
      <c r="C180" s="142" t="s">
        <v>38</v>
      </c>
      <c r="D180" s="143" t="n">
        <f aca="false">+JAN!G180</f>
        <v>1</v>
      </c>
      <c r="E180" s="144" t="n">
        <f aca="false">+PEB!G180</f>
        <v>1</v>
      </c>
      <c r="F180" s="144" t="n">
        <f aca="false">+MAR!G180</f>
        <v>1</v>
      </c>
      <c r="G180" s="144" t="n">
        <f aca="false">+APR!G180</f>
        <v>1</v>
      </c>
      <c r="H180" s="144" t="n">
        <f aca="false">+MEI!G180</f>
        <v>2</v>
      </c>
      <c r="I180" s="144" t="n">
        <f aca="false">+JUN!G180</f>
        <v>1</v>
      </c>
      <c r="J180" s="144" t="n">
        <f aca="false">+JUL!G180</f>
        <v>0</v>
      </c>
      <c r="K180" s="144" t="n">
        <f aca="false">+AGU!G180</f>
        <v>0</v>
      </c>
      <c r="L180" s="144" t="n">
        <f aca="false">+SEP!G180</f>
        <v>0</v>
      </c>
      <c r="M180" s="144" t="n">
        <f aca="false">+OKT!G180</f>
        <v>0</v>
      </c>
      <c r="N180" s="144" t="n">
        <f aca="false">+NOP!G180</f>
        <v>3</v>
      </c>
      <c r="O180" s="144" t="n">
        <f aca="false">+DES!G180</f>
        <v>0</v>
      </c>
      <c r="P180" s="145" t="n">
        <f aca="false">SUM(D180:O180)</f>
        <v>10</v>
      </c>
      <c r="Q180" s="145" t="n">
        <f aca="false">+P180/12</f>
        <v>0.833333333333333</v>
      </c>
      <c r="R180" s="146"/>
    </row>
    <row r="181" customFormat="false" ht="18.95" hidden="false" customHeight="true" outlineLevel="0" collapsed="false">
      <c r="A181" s="52"/>
      <c r="B181" s="60" t="s">
        <v>203</v>
      </c>
      <c r="C181" s="142" t="s">
        <v>38</v>
      </c>
      <c r="D181" s="143" t="n">
        <f aca="false">+JAN!G181</f>
        <v>0</v>
      </c>
      <c r="E181" s="144" t="n">
        <f aca="false">+PEB!G181</f>
        <v>0</v>
      </c>
      <c r="F181" s="144" t="n">
        <f aca="false">+MAR!G181</f>
        <v>0</v>
      </c>
      <c r="G181" s="144" t="n">
        <f aca="false">+APR!G181</f>
        <v>0</v>
      </c>
      <c r="H181" s="144" t="n">
        <f aca="false">+MEI!G181</f>
        <v>0</v>
      </c>
      <c r="I181" s="144" t="n">
        <f aca="false">+JUN!G181</f>
        <v>0</v>
      </c>
      <c r="J181" s="144" t="n">
        <f aca="false">+JUL!G181</f>
        <v>0</v>
      </c>
      <c r="K181" s="144" t="n">
        <f aca="false">+AGU!G181</f>
        <v>0</v>
      </c>
      <c r="L181" s="144" t="n">
        <f aca="false">+SEP!G181</f>
        <v>0</v>
      </c>
      <c r="M181" s="144" t="n">
        <f aca="false">+OKT!G181</f>
        <v>0</v>
      </c>
      <c r="N181" s="144" t="n">
        <f aca="false">+NOP!G181</f>
        <v>0</v>
      </c>
      <c r="O181" s="144" t="n">
        <f aca="false">+DES!G181</f>
        <v>0</v>
      </c>
      <c r="P181" s="145" t="n">
        <f aca="false">SUM(D181:O181)</f>
        <v>0</v>
      </c>
      <c r="Q181" s="145" t="n">
        <f aca="false">+P181/12</f>
        <v>0</v>
      </c>
      <c r="R181" s="146"/>
    </row>
    <row r="182" customFormat="false" ht="18.95" hidden="false" customHeight="true" outlineLevel="0" collapsed="false">
      <c r="A182" s="52" t="n">
        <v>147</v>
      </c>
      <c r="B182" s="56" t="s">
        <v>204</v>
      </c>
      <c r="C182" s="142" t="s">
        <v>197</v>
      </c>
      <c r="D182" s="143" t="n">
        <f aca="false">+JAN!G182</f>
        <v>0</v>
      </c>
      <c r="E182" s="144" t="n">
        <f aca="false">+PEB!G182</f>
        <v>0</v>
      </c>
      <c r="F182" s="144" t="n">
        <f aca="false">+MAR!G182</f>
        <v>0</v>
      </c>
      <c r="G182" s="144" t="n">
        <f aca="false">+APR!G182</f>
        <v>0</v>
      </c>
      <c r="H182" s="144" t="n">
        <f aca="false">+MEI!G182</f>
        <v>0</v>
      </c>
      <c r="I182" s="144" t="n">
        <f aca="false">+JUN!G182</f>
        <v>0</v>
      </c>
      <c r="J182" s="144" t="n">
        <f aca="false">+JUL!G182</f>
        <v>0</v>
      </c>
      <c r="K182" s="144" t="n">
        <f aca="false">+AGU!G182</f>
        <v>0</v>
      </c>
      <c r="L182" s="144" t="n">
        <f aca="false">+SEP!G182</f>
        <v>0</v>
      </c>
      <c r="M182" s="144" t="n">
        <f aca="false">+OKT!G182</f>
        <v>0</v>
      </c>
      <c r="N182" s="144" t="n">
        <f aca="false">+NOP!G182</f>
        <v>2</v>
      </c>
      <c r="O182" s="144" t="n">
        <f aca="false">+DES!G182</f>
        <v>0</v>
      </c>
      <c r="P182" s="145" t="n">
        <f aca="false">SUM(D182:O182)</f>
        <v>2</v>
      </c>
      <c r="Q182" s="145" t="n">
        <f aca="false">+P182/12</f>
        <v>0.166666666666667</v>
      </c>
      <c r="R182" s="146"/>
    </row>
    <row r="183" customFormat="false" ht="18.95" hidden="false" customHeight="true" outlineLevel="0" collapsed="false">
      <c r="A183" s="52" t="n">
        <v>148</v>
      </c>
      <c r="B183" s="56" t="s">
        <v>205</v>
      </c>
      <c r="C183" s="142" t="s">
        <v>197</v>
      </c>
      <c r="D183" s="143" t="n">
        <f aca="false">+JAN!G183</f>
        <v>0</v>
      </c>
      <c r="E183" s="144" t="n">
        <f aca="false">+PEB!G183</f>
        <v>0</v>
      </c>
      <c r="F183" s="144" t="n">
        <f aca="false">+MAR!G183</f>
        <v>0</v>
      </c>
      <c r="G183" s="144" t="n">
        <f aca="false">+APR!G183</f>
        <v>0</v>
      </c>
      <c r="H183" s="144" t="n">
        <f aca="false">+MEI!G183</f>
        <v>0</v>
      </c>
      <c r="I183" s="144" t="n">
        <f aca="false">+JUN!G183</f>
        <v>0</v>
      </c>
      <c r="J183" s="144" t="n">
        <f aca="false">+JUL!G183</f>
        <v>0</v>
      </c>
      <c r="K183" s="144" t="n">
        <f aca="false">+AGU!G183</f>
        <v>0</v>
      </c>
      <c r="L183" s="144" t="n">
        <f aca="false">+SEP!G183</f>
        <v>0</v>
      </c>
      <c r="M183" s="144" t="n">
        <f aca="false">+OKT!G183</f>
        <v>0</v>
      </c>
      <c r="N183" s="144" t="n">
        <f aca="false">+NOP!G183</f>
        <v>1</v>
      </c>
      <c r="O183" s="144" t="n">
        <f aca="false">+DES!G183</f>
        <v>0</v>
      </c>
      <c r="P183" s="145" t="n">
        <f aca="false">SUM(D183:O183)</f>
        <v>1</v>
      </c>
      <c r="Q183" s="145" t="n">
        <f aca="false">+P183/12</f>
        <v>0.0833333333333333</v>
      </c>
      <c r="R183" s="146"/>
    </row>
    <row r="184" customFormat="false" ht="18.95" hidden="false" customHeight="true" outlineLevel="0" collapsed="false">
      <c r="A184" s="52" t="n">
        <v>149</v>
      </c>
      <c r="B184" s="56" t="s">
        <v>206</v>
      </c>
      <c r="C184" s="142" t="s">
        <v>197</v>
      </c>
      <c r="D184" s="143" t="n">
        <f aca="false">+JAN!G184</f>
        <v>0</v>
      </c>
      <c r="E184" s="144" t="n">
        <f aca="false">+PEB!G184</f>
        <v>0</v>
      </c>
      <c r="F184" s="144" t="n">
        <f aca="false">+MAR!G184</f>
        <v>0</v>
      </c>
      <c r="G184" s="144" t="n">
        <f aca="false">+APR!G184</f>
        <v>0</v>
      </c>
      <c r="H184" s="144" t="n">
        <f aca="false">+MEI!G184</f>
        <v>0</v>
      </c>
      <c r="I184" s="144" t="n">
        <f aca="false">+JUN!G184</f>
        <v>0</v>
      </c>
      <c r="J184" s="144" t="n">
        <f aca="false">+JUL!G184</f>
        <v>0</v>
      </c>
      <c r="K184" s="144" t="n">
        <f aca="false">+AGU!G184</f>
        <v>0</v>
      </c>
      <c r="L184" s="144" t="n">
        <f aca="false">+SEP!G184</f>
        <v>0</v>
      </c>
      <c r="M184" s="144" t="n">
        <f aca="false">+OKT!G184</f>
        <v>0</v>
      </c>
      <c r="N184" s="144" t="n">
        <f aca="false">+NOP!G184</f>
        <v>0</v>
      </c>
      <c r="O184" s="144" t="n">
        <f aca="false">+DES!G184</f>
        <v>0</v>
      </c>
      <c r="P184" s="145" t="n">
        <f aca="false">SUM(D184:O184)</f>
        <v>0</v>
      </c>
      <c r="Q184" s="145" t="n">
        <f aca="false">+P184/12</f>
        <v>0</v>
      </c>
      <c r="R184" s="146"/>
    </row>
    <row r="185" customFormat="false" ht="18.95" hidden="false" customHeight="true" outlineLevel="0" collapsed="false">
      <c r="A185" s="52" t="n">
        <v>150</v>
      </c>
      <c r="B185" s="56" t="s">
        <v>207</v>
      </c>
      <c r="C185" s="142" t="s">
        <v>208</v>
      </c>
      <c r="D185" s="143" t="n">
        <f aca="false">+JAN!G185</f>
        <v>0</v>
      </c>
      <c r="E185" s="144" t="n">
        <f aca="false">+PEB!G185</f>
        <v>0</v>
      </c>
      <c r="F185" s="144" t="n">
        <f aca="false">+MAR!G185</f>
        <v>0</v>
      </c>
      <c r="G185" s="144" t="n">
        <f aca="false">+APR!G185</f>
        <v>1</v>
      </c>
      <c r="H185" s="144" t="n">
        <f aca="false">+MEI!G185</f>
        <v>2</v>
      </c>
      <c r="I185" s="144" t="n">
        <f aca="false">+JUN!G185</f>
        <v>0</v>
      </c>
      <c r="J185" s="144" t="n">
        <f aca="false">+JUL!G185</f>
        <v>1</v>
      </c>
      <c r="K185" s="144" t="n">
        <f aca="false">+AGU!G185</f>
        <v>1</v>
      </c>
      <c r="L185" s="144" t="n">
        <f aca="false">+SEP!G185</f>
        <v>2</v>
      </c>
      <c r="M185" s="144" t="n">
        <f aca="false">+OKT!G185</f>
        <v>1</v>
      </c>
      <c r="N185" s="144" t="n">
        <f aca="false">+NOP!G185</f>
        <v>5</v>
      </c>
      <c r="O185" s="144" t="n">
        <f aca="false">+DES!G185</f>
        <v>0</v>
      </c>
      <c r="P185" s="145" t="n">
        <f aca="false">SUM(D185:O185)</f>
        <v>13</v>
      </c>
      <c r="Q185" s="145" t="n">
        <f aca="false">+P185/12</f>
        <v>1.08333333333333</v>
      </c>
      <c r="R185" s="146"/>
    </row>
    <row r="186" customFormat="false" ht="18.95" hidden="false" customHeight="true" outlineLevel="0" collapsed="false">
      <c r="A186" s="52" t="n">
        <v>151</v>
      </c>
      <c r="B186" s="56" t="s">
        <v>209</v>
      </c>
      <c r="C186" s="142" t="s">
        <v>210</v>
      </c>
      <c r="D186" s="143" t="n">
        <f aca="false">+JAN!G186</f>
        <v>0</v>
      </c>
      <c r="E186" s="144" t="n">
        <f aca="false">+PEB!G186</f>
        <v>0</v>
      </c>
      <c r="F186" s="144" t="n">
        <f aca="false">+MAR!G186</f>
        <v>0</v>
      </c>
      <c r="G186" s="144" t="n">
        <f aca="false">+APR!G186</f>
        <v>0</v>
      </c>
      <c r="H186" s="144" t="n">
        <f aca="false">+MEI!G186</f>
        <v>0</v>
      </c>
      <c r="I186" s="144" t="n">
        <f aca="false">+JUN!G186</f>
        <v>0</v>
      </c>
      <c r="J186" s="144" t="n">
        <f aca="false">+JUL!G186</f>
        <v>0</v>
      </c>
      <c r="K186" s="144" t="n">
        <f aca="false">+AGU!G186</f>
        <v>0</v>
      </c>
      <c r="L186" s="144" t="n">
        <f aca="false">+SEP!G186</f>
        <v>0</v>
      </c>
      <c r="M186" s="144" t="n">
        <f aca="false">+OKT!G186</f>
        <v>0</v>
      </c>
      <c r="N186" s="144" t="n">
        <f aca="false">+NOP!G186</f>
        <v>0</v>
      </c>
      <c r="O186" s="144" t="n">
        <f aca="false">+DES!G186</f>
        <v>0</v>
      </c>
      <c r="P186" s="145" t="n">
        <f aca="false">SUM(D186:O186)</f>
        <v>0</v>
      </c>
      <c r="Q186" s="145" t="n">
        <f aca="false">+P186/12</f>
        <v>0</v>
      </c>
      <c r="R186" s="146"/>
    </row>
    <row r="187" customFormat="false" ht="18.95" hidden="false" customHeight="true" outlineLevel="0" collapsed="false">
      <c r="A187" s="52" t="n">
        <v>152</v>
      </c>
      <c r="B187" s="56" t="s">
        <v>211</v>
      </c>
      <c r="C187" s="142" t="s">
        <v>210</v>
      </c>
      <c r="D187" s="143" t="n">
        <f aca="false">+JAN!G187</f>
        <v>0</v>
      </c>
      <c r="E187" s="144" t="n">
        <f aca="false">+PEB!G187</f>
        <v>0</v>
      </c>
      <c r="F187" s="144" t="n">
        <f aca="false">+MAR!G187</f>
        <v>0</v>
      </c>
      <c r="G187" s="144" t="n">
        <f aca="false">+APR!G187</f>
        <v>0</v>
      </c>
      <c r="H187" s="144" t="n">
        <f aca="false">+MEI!G187</f>
        <v>0</v>
      </c>
      <c r="I187" s="144" t="n">
        <f aca="false">+JUN!G187</f>
        <v>0</v>
      </c>
      <c r="J187" s="144" t="n">
        <f aca="false">+JUL!G187</f>
        <v>0</v>
      </c>
      <c r="K187" s="144" t="n">
        <f aca="false">+AGU!G187</f>
        <v>0</v>
      </c>
      <c r="L187" s="144" t="n">
        <f aca="false">+SEP!G187</f>
        <v>0</v>
      </c>
      <c r="M187" s="144" t="n">
        <f aca="false">+OKT!G187</f>
        <v>0</v>
      </c>
      <c r="N187" s="144" t="n">
        <f aca="false">+NOP!G187</f>
        <v>0</v>
      </c>
      <c r="O187" s="144" t="n">
        <f aca="false">+DES!G187</f>
        <v>0</v>
      </c>
      <c r="P187" s="145" t="n">
        <f aca="false">SUM(D187:O187)</f>
        <v>0</v>
      </c>
      <c r="Q187" s="145" t="n">
        <f aca="false">+P187/12</f>
        <v>0</v>
      </c>
      <c r="R187" s="146"/>
    </row>
    <row r="188" customFormat="false" ht="18.95" hidden="false" customHeight="true" outlineLevel="0" collapsed="false">
      <c r="A188" s="52" t="n">
        <v>153</v>
      </c>
      <c r="B188" s="56" t="s">
        <v>212</v>
      </c>
      <c r="C188" s="142" t="s">
        <v>210</v>
      </c>
      <c r="D188" s="143" t="n">
        <f aca="false">+JAN!G188</f>
        <v>0</v>
      </c>
      <c r="E188" s="144" t="n">
        <f aca="false">+PEB!G188</f>
        <v>0</v>
      </c>
      <c r="F188" s="144" t="n">
        <f aca="false">+MAR!G188</f>
        <v>0</v>
      </c>
      <c r="G188" s="144" t="n">
        <f aca="false">+APR!G188</f>
        <v>0</v>
      </c>
      <c r="H188" s="144" t="n">
        <f aca="false">+MEI!G188</f>
        <v>0</v>
      </c>
      <c r="I188" s="144" t="n">
        <f aca="false">+JUN!G188</f>
        <v>0</v>
      </c>
      <c r="J188" s="144" t="n">
        <f aca="false">+JUL!G188</f>
        <v>0</v>
      </c>
      <c r="K188" s="144" t="n">
        <f aca="false">+AGU!G188</f>
        <v>0</v>
      </c>
      <c r="L188" s="144" t="n">
        <f aca="false">+SEP!G188</f>
        <v>0</v>
      </c>
      <c r="M188" s="144" t="n">
        <f aca="false">+OKT!G188</f>
        <v>0</v>
      </c>
      <c r="N188" s="144" t="n">
        <f aca="false">+NOP!G188</f>
        <v>0</v>
      </c>
      <c r="O188" s="144" t="n">
        <f aca="false">+DES!G188</f>
        <v>0</v>
      </c>
      <c r="P188" s="145" t="n">
        <f aca="false">SUM(D188:O188)</f>
        <v>0</v>
      </c>
      <c r="Q188" s="145" t="n">
        <f aca="false">+P188/12</f>
        <v>0</v>
      </c>
      <c r="R188" s="146"/>
    </row>
    <row r="189" customFormat="false" ht="18.95" hidden="false" customHeight="true" outlineLevel="0" collapsed="false">
      <c r="A189" s="52" t="n">
        <v>154</v>
      </c>
      <c r="B189" s="56" t="s">
        <v>213</v>
      </c>
      <c r="C189" s="142" t="s">
        <v>210</v>
      </c>
      <c r="D189" s="143" t="n">
        <f aca="false">+JAN!G189</f>
        <v>0</v>
      </c>
      <c r="E189" s="144" t="n">
        <f aca="false">+PEB!G189</f>
        <v>0</v>
      </c>
      <c r="F189" s="144" t="n">
        <f aca="false">+MAR!G189</f>
        <v>0</v>
      </c>
      <c r="G189" s="144" t="n">
        <f aca="false">+APR!G189</f>
        <v>0</v>
      </c>
      <c r="H189" s="144" t="n">
        <f aca="false">+MEI!G189</f>
        <v>0</v>
      </c>
      <c r="I189" s="144" t="n">
        <f aca="false">+JUN!G189</f>
        <v>0</v>
      </c>
      <c r="J189" s="144" t="n">
        <f aca="false">+JUL!G189</f>
        <v>0</v>
      </c>
      <c r="K189" s="144" t="n">
        <f aca="false">+AGU!G189</f>
        <v>0</v>
      </c>
      <c r="L189" s="144" t="n">
        <f aca="false">+SEP!G189</f>
        <v>0</v>
      </c>
      <c r="M189" s="144" t="n">
        <f aca="false">+OKT!G189</f>
        <v>0</v>
      </c>
      <c r="N189" s="144" t="n">
        <f aca="false">+NOP!G189</f>
        <v>0</v>
      </c>
      <c r="O189" s="144" t="n">
        <f aca="false">+DES!G189</f>
        <v>0</v>
      </c>
      <c r="P189" s="145" t="n">
        <f aca="false">SUM(D189:O189)</f>
        <v>0</v>
      </c>
      <c r="Q189" s="145" t="n">
        <f aca="false">+P189/12</f>
        <v>0</v>
      </c>
      <c r="R189" s="146"/>
    </row>
    <row r="190" customFormat="false" ht="18.95" hidden="false" customHeight="true" outlineLevel="0" collapsed="false">
      <c r="A190" s="52" t="n">
        <v>155</v>
      </c>
      <c r="B190" s="56" t="s">
        <v>214</v>
      </c>
      <c r="C190" s="142" t="s">
        <v>38</v>
      </c>
      <c r="D190" s="143" t="n">
        <f aca="false">+JAN!G190</f>
        <v>0</v>
      </c>
      <c r="E190" s="144" t="n">
        <f aca="false">+PEB!G190</f>
        <v>0</v>
      </c>
      <c r="F190" s="144" t="n">
        <f aca="false">+MAR!G190</f>
        <v>0</v>
      </c>
      <c r="G190" s="144" t="n">
        <f aca="false">+APR!G190</f>
        <v>0</v>
      </c>
      <c r="H190" s="144" t="n">
        <f aca="false">+MEI!G190</f>
        <v>0</v>
      </c>
      <c r="I190" s="144" t="n">
        <f aca="false">+JUN!G190</f>
        <v>0</v>
      </c>
      <c r="J190" s="144" t="n">
        <f aca="false">+JUL!G190</f>
        <v>0</v>
      </c>
      <c r="K190" s="144" t="n">
        <f aca="false">+AGU!G190</f>
        <v>0</v>
      </c>
      <c r="L190" s="144" t="n">
        <f aca="false">+SEP!G190</f>
        <v>0</v>
      </c>
      <c r="M190" s="144" t="n">
        <f aca="false">+OKT!G190</f>
        <v>0</v>
      </c>
      <c r="N190" s="144" t="n">
        <f aca="false">+NOP!G190</f>
        <v>0</v>
      </c>
      <c r="O190" s="144" t="n">
        <f aca="false">+DES!G190</f>
        <v>0</v>
      </c>
      <c r="P190" s="145" t="n">
        <f aca="false">SUM(D190:O190)</f>
        <v>0</v>
      </c>
      <c r="Q190" s="145" t="n">
        <f aca="false">+P190/12</f>
        <v>0</v>
      </c>
      <c r="R190" s="146"/>
    </row>
    <row r="191" customFormat="false" ht="18.95" hidden="false" customHeight="true" outlineLevel="0" collapsed="false">
      <c r="A191" s="52" t="n">
        <v>156</v>
      </c>
      <c r="B191" s="56" t="s">
        <v>215</v>
      </c>
      <c r="C191" s="142" t="s">
        <v>216</v>
      </c>
      <c r="D191" s="143" t="n">
        <f aca="false">+JAN!G191</f>
        <v>0</v>
      </c>
      <c r="E191" s="144" t="n">
        <f aca="false">+PEB!G191</f>
        <v>0</v>
      </c>
      <c r="F191" s="144" t="n">
        <f aca="false">+MAR!G191</f>
        <v>0</v>
      </c>
      <c r="G191" s="144" t="n">
        <f aca="false">+APR!G191</f>
        <v>0</v>
      </c>
      <c r="H191" s="144" t="n">
        <f aca="false">+MEI!G191</f>
        <v>50</v>
      </c>
      <c r="I191" s="144" t="n">
        <f aca="false">+JUN!G191</f>
        <v>0</v>
      </c>
      <c r="J191" s="144" t="n">
        <f aca="false">+JUL!G191</f>
        <v>0</v>
      </c>
      <c r="K191" s="144" t="n">
        <f aca="false">+AGU!G191</f>
        <v>50</v>
      </c>
      <c r="L191" s="144" t="n">
        <f aca="false">+SEP!G191</f>
        <v>0</v>
      </c>
      <c r="M191" s="144" t="n">
        <f aca="false">+OKT!G191</f>
        <v>0</v>
      </c>
      <c r="N191" s="144" t="n">
        <f aca="false">+NOP!G191</f>
        <v>100</v>
      </c>
      <c r="O191" s="144" t="n">
        <f aca="false">+DES!G191</f>
        <v>0</v>
      </c>
      <c r="P191" s="145" t="n">
        <f aca="false">SUM(D191:O191)</f>
        <v>200</v>
      </c>
      <c r="Q191" s="145" t="n">
        <f aca="false">+P191/12</f>
        <v>16.6666666666667</v>
      </c>
      <c r="R191" s="146"/>
    </row>
    <row r="192" customFormat="false" ht="18.95" hidden="false" customHeight="true" outlineLevel="0" collapsed="false">
      <c r="A192" s="52" t="n">
        <v>157</v>
      </c>
      <c r="B192" s="56" t="s">
        <v>217</v>
      </c>
      <c r="C192" s="142" t="s">
        <v>210</v>
      </c>
      <c r="D192" s="143" t="n">
        <f aca="false">+JAN!G192</f>
        <v>0</v>
      </c>
      <c r="E192" s="144" t="n">
        <f aca="false">+PEB!G192</f>
        <v>0</v>
      </c>
      <c r="F192" s="144" t="n">
        <f aca="false">+MAR!G192</f>
        <v>0</v>
      </c>
      <c r="G192" s="144" t="n">
        <f aca="false">+APR!G192</f>
        <v>0</v>
      </c>
      <c r="H192" s="144" t="n">
        <f aca="false">+MEI!G192</f>
        <v>0</v>
      </c>
      <c r="I192" s="144" t="n">
        <f aca="false">+JUN!G192</f>
        <v>0</v>
      </c>
      <c r="J192" s="144" t="n">
        <f aca="false">+JUL!G192</f>
        <v>0</v>
      </c>
      <c r="K192" s="144" t="n">
        <f aca="false">+AGU!G192</f>
        <v>0</v>
      </c>
      <c r="L192" s="144" t="n">
        <f aca="false">+SEP!G192</f>
        <v>4</v>
      </c>
      <c r="M192" s="144" t="n">
        <f aca="false">+OKT!G192</f>
        <v>0</v>
      </c>
      <c r="N192" s="144" t="n">
        <f aca="false">+NOP!G192</f>
        <v>0</v>
      </c>
      <c r="O192" s="144" t="n">
        <f aca="false">+DES!G192</f>
        <v>0</v>
      </c>
      <c r="P192" s="145" t="n">
        <f aca="false">SUM(D192:O192)</f>
        <v>4</v>
      </c>
      <c r="Q192" s="145" t="n">
        <f aca="false">+P192/12</f>
        <v>0.333333333333333</v>
      </c>
      <c r="R192" s="146"/>
    </row>
    <row r="193" customFormat="false" ht="18.95" hidden="false" customHeight="true" outlineLevel="0" collapsed="false">
      <c r="A193" s="52" t="n">
        <v>158</v>
      </c>
      <c r="B193" s="56" t="s">
        <v>218</v>
      </c>
      <c r="C193" s="142" t="s">
        <v>192</v>
      </c>
      <c r="D193" s="143" t="n">
        <f aca="false">+JAN!G193</f>
        <v>0</v>
      </c>
      <c r="E193" s="144" t="n">
        <f aca="false">+PEB!G193</f>
        <v>0</v>
      </c>
      <c r="F193" s="144" t="n">
        <f aca="false">+MAR!G193</f>
        <v>0</v>
      </c>
      <c r="G193" s="144" t="n">
        <f aca="false">+APR!G193</f>
        <v>0</v>
      </c>
      <c r="H193" s="144" t="n">
        <f aca="false">+MEI!G193</f>
        <v>0</v>
      </c>
      <c r="I193" s="144" t="n">
        <f aca="false">+JUN!G193</f>
        <v>0</v>
      </c>
      <c r="J193" s="144" t="n">
        <f aca="false">+JUL!G193</f>
        <v>0</v>
      </c>
      <c r="K193" s="144" t="n">
        <f aca="false">+AGU!G193</f>
        <v>0</v>
      </c>
      <c r="L193" s="144" t="n">
        <f aca="false">+SEP!G193</f>
        <v>0</v>
      </c>
      <c r="M193" s="144" t="n">
        <f aca="false">+OKT!G193</f>
        <v>0</v>
      </c>
      <c r="N193" s="144" t="n">
        <f aca="false">+NOP!G193</f>
        <v>0</v>
      </c>
      <c r="O193" s="144" t="n">
        <f aca="false">+DES!G193</f>
        <v>0</v>
      </c>
      <c r="P193" s="145" t="n">
        <f aca="false">SUM(D193:O193)</f>
        <v>0</v>
      </c>
      <c r="Q193" s="145" t="n">
        <f aca="false">+P193/12</f>
        <v>0</v>
      </c>
      <c r="R193" s="146"/>
    </row>
    <row r="194" customFormat="false" ht="18.95" hidden="false" customHeight="true" outlineLevel="0" collapsed="false">
      <c r="A194" s="52" t="n">
        <v>159</v>
      </c>
      <c r="B194" s="56" t="s">
        <v>219</v>
      </c>
      <c r="C194" s="142" t="s">
        <v>220</v>
      </c>
      <c r="D194" s="143" t="n">
        <f aca="false">+JAN!G194</f>
        <v>0</v>
      </c>
      <c r="E194" s="144" t="n">
        <f aca="false">+PEB!G194</f>
        <v>4</v>
      </c>
      <c r="F194" s="144" t="n">
        <f aca="false">+MAR!G194</f>
        <v>2</v>
      </c>
      <c r="G194" s="144" t="n">
        <f aca="false">+APR!G194</f>
        <v>2</v>
      </c>
      <c r="H194" s="144" t="n">
        <f aca="false">+MEI!G194</f>
        <v>2</v>
      </c>
      <c r="I194" s="144" t="n">
        <f aca="false">+JUN!G194</f>
        <v>0</v>
      </c>
      <c r="J194" s="144" t="n">
        <f aca="false">+JUL!G194</f>
        <v>0</v>
      </c>
      <c r="K194" s="144" t="n">
        <f aca="false">+AGU!G194</f>
        <v>3</v>
      </c>
      <c r="L194" s="144" t="n">
        <f aca="false">+SEP!G194</f>
        <v>5</v>
      </c>
      <c r="M194" s="144" t="n">
        <f aca="false">+OKT!G194</f>
        <v>0</v>
      </c>
      <c r="N194" s="144" t="n">
        <f aca="false">+NOP!G194</f>
        <v>2</v>
      </c>
      <c r="O194" s="144" t="n">
        <f aca="false">+DES!G194</f>
        <v>0</v>
      </c>
      <c r="P194" s="145" t="n">
        <f aca="false">SUM(D194:O194)</f>
        <v>20</v>
      </c>
      <c r="Q194" s="145" t="n">
        <f aca="false">+P194/12</f>
        <v>1.66666666666667</v>
      </c>
      <c r="R194" s="146"/>
    </row>
    <row r="195" customFormat="false" ht="18.95" hidden="false" customHeight="true" outlineLevel="0" collapsed="false">
      <c r="A195" s="52" t="n">
        <v>160</v>
      </c>
      <c r="B195" s="56" t="s">
        <v>221</v>
      </c>
      <c r="C195" s="142" t="s">
        <v>222</v>
      </c>
      <c r="D195" s="143" t="n">
        <f aca="false">+JAN!G195</f>
        <v>0</v>
      </c>
      <c r="E195" s="144" t="n">
        <f aca="false">+PEB!G195</f>
        <v>0</v>
      </c>
      <c r="F195" s="144" t="n">
        <f aca="false">+MAR!G195</f>
        <v>0</v>
      </c>
      <c r="G195" s="144" t="n">
        <f aca="false">+APR!G195</f>
        <v>1</v>
      </c>
      <c r="H195" s="144" t="n">
        <f aca="false">+MEI!G195</f>
        <v>0</v>
      </c>
      <c r="I195" s="144" t="n">
        <f aca="false">+JUN!G195</f>
        <v>0</v>
      </c>
      <c r="J195" s="144" t="n">
        <f aca="false">+JUL!G195</f>
        <v>0</v>
      </c>
      <c r="K195" s="144" t="n">
        <f aca="false">+AGU!G195</f>
        <v>1</v>
      </c>
      <c r="L195" s="144" t="n">
        <f aca="false">+SEP!G195</f>
        <v>2</v>
      </c>
      <c r="M195" s="144" t="n">
        <f aca="false">+OKT!G195</f>
        <v>0</v>
      </c>
      <c r="N195" s="144" t="n">
        <f aca="false">+NOP!G195</f>
        <v>2</v>
      </c>
      <c r="O195" s="144" t="n">
        <f aca="false">+DES!G195</f>
        <v>0</v>
      </c>
      <c r="P195" s="145" t="n">
        <f aca="false">SUM(D195:O195)</f>
        <v>6</v>
      </c>
      <c r="Q195" s="145" t="n">
        <f aca="false">+P195/12</f>
        <v>0.5</v>
      </c>
      <c r="R195" s="146"/>
    </row>
    <row r="196" customFormat="false" ht="18.95" hidden="false" customHeight="true" outlineLevel="0" collapsed="false">
      <c r="A196" s="52" t="n">
        <v>161</v>
      </c>
      <c r="B196" s="56" t="s">
        <v>223</v>
      </c>
      <c r="C196" s="142" t="s">
        <v>224</v>
      </c>
      <c r="D196" s="143" t="n">
        <f aca="false">+JAN!G196</f>
        <v>0</v>
      </c>
      <c r="E196" s="144" t="n">
        <f aca="false">+PEB!G196</f>
        <v>0</v>
      </c>
      <c r="F196" s="144" t="n">
        <f aca="false">+MAR!G196</f>
        <v>0</v>
      </c>
      <c r="G196" s="144" t="n">
        <f aca="false">+APR!G196</f>
        <v>0</v>
      </c>
      <c r="H196" s="144" t="n">
        <f aca="false">+MEI!G196</f>
        <v>1</v>
      </c>
      <c r="I196" s="144" t="n">
        <f aca="false">+JUN!G196</f>
        <v>0</v>
      </c>
      <c r="J196" s="144" t="n">
        <f aca="false">+JUL!G196</f>
        <v>0</v>
      </c>
      <c r="K196" s="144" t="n">
        <f aca="false">+AGU!G196</f>
        <v>1</v>
      </c>
      <c r="L196" s="144" t="n">
        <f aca="false">+SEP!G196</f>
        <v>0</v>
      </c>
      <c r="M196" s="144" t="n">
        <f aca="false">+OKT!G196</f>
        <v>1</v>
      </c>
      <c r="N196" s="144" t="n">
        <f aca="false">+NOP!G196</f>
        <v>0</v>
      </c>
      <c r="O196" s="144" t="n">
        <f aca="false">+DES!G196</f>
        <v>0</v>
      </c>
      <c r="P196" s="145" t="n">
        <f aca="false">SUM(D196:O196)</f>
        <v>3</v>
      </c>
      <c r="Q196" s="145" t="n">
        <f aca="false">+P196/12</f>
        <v>0.25</v>
      </c>
      <c r="R196" s="146"/>
    </row>
    <row r="197" customFormat="false" ht="18.95" hidden="true" customHeight="true" outlineLevel="0" collapsed="false">
      <c r="A197" s="37"/>
      <c r="B197" s="158"/>
      <c r="C197" s="142"/>
      <c r="D197" s="143" t="n">
        <f aca="false">+JAN!G197</f>
        <v>0</v>
      </c>
      <c r="E197" s="144" t="n">
        <f aca="false">+PEB!G197</f>
        <v>0</v>
      </c>
      <c r="F197" s="144" t="n">
        <f aca="false">+MAR!G197</f>
        <v>0</v>
      </c>
      <c r="G197" s="144" t="n">
        <f aca="false">+APR!G197</f>
        <v>0</v>
      </c>
      <c r="H197" s="144" t="n">
        <f aca="false">+MEI!G197</f>
        <v>0</v>
      </c>
      <c r="I197" s="144" t="n">
        <f aca="false">+JUN!G197</f>
        <v>0</v>
      </c>
      <c r="J197" s="144" t="n">
        <f aca="false">+JUL!G197</f>
        <v>0</v>
      </c>
      <c r="K197" s="144" t="n">
        <f aca="false">+AGU!G197</f>
        <v>0</v>
      </c>
      <c r="L197" s="144" t="n">
        <f aca="false">+SEP!G197</f>
        <v>0</v>
      </c>
      <c r="M197" s="144" t="n">
        <f aca="false">+OKT!G197</f>
        <v>0</v>
      </c>
      <c r="N197" s="144" t="n">
        <f aca="false">+NOP!G197</f>
        <v>0</v>
      </c>
      <c r="O197" s="144" t="n">
        <f aca="false">+DES!G197</f>
        <v>0</v>
      </c>
      <c r="P197" s="145" t="n">
        <f aca="false">SUM(D197:O197)</f>
        <v>0</v>
      </c>
      <c r="Q197" s="145" t="n">
        <f aca="false">+P197/12</f>
        <v>0</v>
      </c>
      <c r="R197" s="146"/>
    </row>
    <row r="198" customFormat="false" ht="18.95" hidden="false" customHeight="true" outlineLevel="0" collapsed="false">
      <c r="A198" s="154" t="s">
        <v>225</v>
      </c>
      <c r="B198" s="154"/>
      <c r="C198" s="142"/>
      <c r="D198" s="143" t="n">
        <f aca="false">+JAN!G198</f>
        <v>0</v>
      </c>
      <c r="E198" s="144" t="n">
        <f aca="false">+PEB!G198</f>
        <v>0</v>
      </c>
      <c r="F198" s="144" t="n">
        <f aca="false">+MAR!G198</f>
        <v>0</v>
      </c>
      <c r="G198" s="144" t="n">
        <f aca="false">+APR!G198</f>
        <v>0</v>
      </c>
      <c r="H198" s="144" t="n">
        <f aca="false">+MEI!G198</f>
        <v>0</v>
      </c>
      <c r="I198" s="144" t="n">
        <f aca="false">+JUN!G198</f>
        <v>0</v>
      </c>
      <c r="J198" s="144" t="n">
        <f aca="false">+JUL!G198</f>
        <v>0</v>
      </c>
      <c r="K198" s="144" t="n">
        <f aca="false">+AGU!G198</f>
        <v>0</v>
      </c>
      <c r="L198" s="144" t="n">
        <f aca="false">+SEP!G198</f>
        <v>0</v>
      </c>
      <c r="M198" s="144" t="n">
        <f aca="false">+OKT!G198</f>
        <v>0</v>
      </c>
      <c r="N198" s="144" t="n">
        <f aca="false">+NOP!G198</f>
        <v>0</v>
      </c>
      <c r="O198" s="144" t="n">
        <f aca="false">+DES!G198</f>
        <v>0</v>
      </c>
      <c r="P198" s="145" t="n">
        <f aca="false">SUM(D198:O198)</f>
        <v>0</v>
      </c>
      <c r="Q198" s="145" t="n">
        <f aca="false">+P198/12</f>
        <v>0</v>
      </c>
      <c r="R198" s="146"/>
    </row>
    <row r="199" customFormat="false" ht="18.95" hidden="false" customHeight="true" outlineLevel="0" collapsed="false">
      <c r="A199" s="37" t="n">
        <v>162</v>
      </c>
      <c r="B199" s="56" t="s">
        <v>226</v>
      </c>
      <c r="C199" s="152" t="s">
        <v>38</v>
      </c>
      <c r="D199" s="143" t="n">
        <f aca="false">+JAN!G199</f>
        <v>0</v>
      </c>
      <c r="E199" s="144" t="n">
        <f aca="false">+PEB!G199</f>
        <v>0</v>
      </c>
      <c r="F199" s="144" t="n">
        <f aca="false">+MAR!G199</f>
        <v>2</v>
      </c>
      <c r="G199" s="144" t="n">
        <f aca="false">+APR!G199</f>
        <v>0</v>
      </c>
      <c r="H199" s="144" t="n">
        <f aca="false">+MEI!G199</f>
        <v>0</v>
      </c>
      <c r="I199" s="144" t="n">
        <f aca="false">+JUN!G199</f>
        <v>0</v>
      </c>
      <c r="J199" s="144" t="n">
        <f aca="false">+JUL!G199</f>
        <v>0</v>
      </c>
      <c r="K199" s="144" t="n">
        <f aca="false">+AGU!G199</f>
        <v>0</v>
      </c>
      <c r="L199" s="144" t="n">
        <f aca="false">+SEP!G199</f>
        <v>0</v>
      </c>
      <c r="M199" s="144" t="n">
        <f aca="false">+OKT!G199</f>
        <v>0</v>
      </c>
      <c r="N199" s="144" t="n">
        <f aca="false">+NOP!G199</f>
        <v>0</v>
      </c>
      <c r="O199" s="144" t="n">
        <f aca="false">+DES!G199</f>
        <v>0</v>
      </c>
      <c r="P199" s="145" t="n">
        <f aca="false">SUM(D199:O199)</f>
        <v>2</v>
      </c>
      <c r="Q199" s="145" t="n">
        <f aca="false">+P199/12</f>
        <v>0.166666666666667</v>
      </c>
      <c r="R199" s="146"/>
    </row>
    <row r="200" customFormat="false" ht="18.95" hidden="false" customHeight="true" outlineLevel="0" collapsed="false">
      <c r="A200" s="37" t="n">
        <v>163</v>
      </c>
      <c r="B200" s="56" t="s">
        <v>227</v>
      </c>
      <c r="C200" s="152" t="s">
        <v>38</v>
      </c>
      <c r="D200" s="143" t="n">
        <f aca="false">+JAN!G200</f>
        <v>0</v>
      </c>
      <c r="E200" s="144" t="n">
        <f aca="false">+PEB!G200</f>
        <v>0</v>
      </c>
      <c r="F200" s="144" t="n">
        <f aca="false">+MAR!G200</f>
        <v>0</v>
      </c>
      <c r="G200" s="144" t="n">
        <f aca="false">+APR!G200</f>
        <v>0</v>
      </c>
      <c r="H200" s="144" t="n">
        <f aca="false">+MEI!G200</f>
        <v>0</v>
      </c>
      <c r="I200" s="144" t="n">
        <f aca="false">+JUN!G200</f>
        <v>0</v>
      </c>
      <c r="J200" s="144" t="n">
        <f aca="false">+JUL!G200</f>
        <v>0</v>
      </c>
      <c r="K200" s="144" t="n">
        <f aca="false">+AGU!G200</f>
        <v>0</v>
      </c>
      <c r="L200" s="144" t="n">
        <f aca="false">+SEP!G200</f>
        <v>0</v>
      </c>
      <c r="M200" s="144" t="n">
        <f aca="false">+OKT!G200</f>
        <v>0</v>
      </c>
      <c r="N200" s="144" t="n">
        <f aca="false">+NOP!G200</f>
        <v>0</v>
      </c>
      <c r="O200" s="144" t="n">
        <f aca="false">+DES!G200</f>
        <v>0</v>
      </c>
      <c r="P200" s="145" t="n">
        <f aca="false">SUM(D200:O200)</f>
        <v>0</v>
      </c>
      <c r="Q200" s="145" t="n">
        <f aca="false">+P200/12</f>
        <v>0</v>
      </c>
      <c r="R200" s="146"/>
    </row>
    <row r="201" customFormat="false" ht="18.95" hidden="false" customHeight="true" outlineLevel="0" collapsed="false">
      <c r="A201" s="37" t="n">
        <v>164</v>
      </c>
      <c r="B201" s="56" t="s">
        <v>228</v>
      </c>
      <c r="C201" s="152" t="s">
        <v>38</v>
      </c>
      <c r="D201" s="143" t="n">
        <f aca="false">+JAN!G201</f>
        <v>0</v>
      </c>
      <c r="E201" s="144" t="n">
        <f aca="false">+PEB!G201</f>
        <v>0</v>
      </c>
      <c r="F201" s="144" t="n">
        <f aca="false">+MAR!G201</f>
        <v>0</v>
      </c>
      <c r="G201" s="144" t="n">
        <f aca="false">+APR!G201</f>
        <v>0</v>
      </c>
      <c r="H201" s="144" t="n">
        <f aca="false">+MEI!G201</f>
        <v>0</v>
      </c>
      <c r="I201" s="144" t="n">
        <f aca="false">+JUN!G201</f>
        <v>0</v>
      </c>
      <c r="J201" s="144" t="n">
        <f aca="false">+JUL!G201</f>
        <v>0</v>
      </c>
      <c r="K201" s="144" t="n">
        <f aca="false">+AGU!G201</f>
        <v>0</v>
      </c>
      <c r="L201" s="144" t="n">
        <f aca="false">+SEP!G201</f>
        <v>0</v>
      </c>
      <c r="M201" s="144" t="n">
        <f aca="false">+OKT!G201</f>
        <v>0</v>
      </c>
      <c r="N201" s="144" t="n">
        <f aca="false">+NOP!G201</f>
        <v>0</v>
      </c>
      <c r="O201" s="144" t="n">
        <f aca="false">+DES!G201</f>
        <v>0</v>
      </c>
      <c r="P201" s="145" t="n">
        <f aca="false">SUM(D201:O201)</f>
        <v>0</v>
      </c>
      <c r="Q201" s="145" t="n">
        <f aca="false">+P201/12</f>
        <v>0</v>
      </c>
      <c r="R201" s="146"/>
    </row>
    <row r="202" customFormat="false" ht="18.95" hidden="false" customHeight="true" outlineLevel="0" collapsed="false">
      <c r="A202" s="37" t="n">
        <v>165</v>
      </c>
      <c r="B202" s="56" t="s">
        <v>229</v>
      </c>
      <c r="C202" s="152" t="s">
        <v>197</v>
      </c>
      <c r="D202" s="143" t="n">
        <f aca="false">+JAN!G202</f>
        <v>0</v>
      </c>
      <c r="E202" s="144" t="n">
        <f aca="false">+PEB!G202</f>
        <v>0</v>
      </c>
      <c r="F202" s="144" t="n">
        <f aca="false">+MAR!G202</f>
        <v>0</v>
      </c>
      <c r="G202" s="144" t="n">
        <f aca="false">+APR!G202</f>
        <v>0</v>
      </c>
      <c r="H202" s="144" t="n">
        <f aca="false">+MEI!G202</f>
        <v>0</v>
      </c>
      <c r="I202" s="144" t="n">
        <f aca="false">+JUN!G202</f>
        <v>0</v>
      </c>
      <c r="J202" s="144" t="n">
        <f aca="false">+JUL!G202</f>
        <v>0</v>
      </c>
      <c r="K202" s="144" t="n">
        <f aca="false">+AGU!G202</f>
        <v>0</v>
      </c>
      <c r="L202" s="144" t="n">
        <f aca="false">+SEP!G202</f>
        <v>0</v>
      </c>
      <c r="M202" s="144" t="n">
        <f aca="false">+OKT!G202</f>
        <v>0</v>
      </c>
      <c r="N202" s="144" t="n">
        <f aca="false">+NOP!G202</f>
        <v>0</v>
      </c>
      <c r="O202" s="144" t="n">
        <f aca="false">+DES!G202</f>
        <v>0</v>
      </c>
      <c r="P202" s="145" t="n">
        <f aca="false">SUM(D202:O202)</f>
        <v>0</v>
      </c>
      <c r="Q202" s="145" t="n">
        <f aca="false">+P202/12</f>
        <v>0</v>
      </c>
      <c r="R202" s="146"/>
    </row>
    <row r="203" customFormat="false" ht="18.95" hidden="false" customHeight="true" outlineLevel="0" collapsed="false">
      <c r="A203" s="37" t="n">
        <v>166</v>
      </c>
      <c r="B203" s="56" t="s">
        <v>230</v>
      </c>
      <c r="C203" s="152" t="s">
        <v>197</v>
      </c>
      <c r="D203" s="143" t="n">
        <f aca="false">+JAN!G203</f>
        <v>0</v>
      </c>
      <c r="E203" s="144" t="n">
        <f aca="false">+PEB!G203</f>
        <v>0</v>
      </c>
      <c r="F203" s="144" t="n">
        <f aca="false">+MAR!G203</f>
        <v>0</v>
      </c>
      <c r="G203" s="144" t="n">
        <f aca="false">+APR!G203</f>
        <v>0</v>
      </c>
      <c r="H203" s="144" t="n">
        <f aca="false">+MEI!G203</f>
        <v>0</v>
      </c>
      <c r="I203" s="144" t="n">
        <f aca="false">+JUN!G203</f>
        <v>0</v>
      </c>
      <c r="J203" s="144" t="n">
        <f aca="false">+JUL!G203</f>
        <v>0</v>
      </c>
      <c r="K203" s="144" t="n">
        <f aca="false">+AGU!G203</f>
        <v>0</v>
      </c>
      <c r="L203" s="144" t="n">
        <f aca="false">+SEP!G203</f>
        <v>0</v>
      </c>
      <c r="M203" s="144" t="n">
        <f aca="false">+OKT!G203</f>
        <v>0</v>
      </c>
      <c r="N203" s="144" t="n">
        <f aca="false">+NOP!G203</f>
        <v>0</v>
      </c>
      <c r="O203" s="144" t="n">
        <f aca="false">+DES!G203</f>
        <v>0</v>
      </c>
      <c r="P203" s="145" t="n">
        <f aca="false">SUM(D203:O203)</f>
        <v>0</v>
      </c>
      <c r="Q203" s="145" t="n">
        <f aca="false">+P203/12</f>
        <v>0</v>
      </c>
      <c r="R203" s="146"/>
    </row>
    <row r="204" customFormat="false" ht="18.95" hidden="false" customHeight="true" outlineLevel="0" collapsed="false">
      <c r="A204" s="37" t="n">
        <v>167</v>
      </c>
      <c r="B204" s="56" t="s">
        <v>231</v>
      </c>
      <c r="C204" s="152" t="s">
        <v>38</v>
      </c>
      <c r="D204" s="143" t="n">
        <f aca="false">+JAN!G204</f>
        <v>0</v>
      </c>
      <c r="E204" s="144" t="n">
        <f aca="false">+PEB!G204</f>
        <v>0</v>
      </c>
      <c r="F204" s="144" t="n">
        <f aca="false">+MAR!G204</f>
        <v>0</v>
      </c>
      <c r="G204" s="144" t="n">
        <f aca="false">+APR!G204</f>
        <v>0</v>
      </c>
      <c r="H204" s="144" t="n">
        <f aca="false">+MEI!G204</f>
        <v>0</v>
      </c>
      <c r="I204" s="144" t="n">
        <f aca="false">+JUN!G204</f>
        <v>0</v>
      </c>
      <c r="J204" s="144" t="n">
        <f aca="false">+JUL!G204</f>
        <v>0</v>
      </c>
      <c r="K204" s="144" t="n">
        <f aca="false">+AGU!G204</f>
        <v>0</v>
      </c>
      <c r="L204" s="144" t="n">
        <f aca="false">+SEP!G204</f>
        <v>0</v>
      </c>
      <c r="M204" s="144" t="n">
        <f aca="false">+OKT!G204</f>
        <v>0</v>
      </c>
      <c r="N204" s="144" t="n">
        <f aca="false">+NOP!G204</f>
        <v>0</v>
      </c>
      <c r="O204" s="144" t="n">
        <f aca="false">+DES!G204</f>
        <v>0</v>
      </c>
      <c r="P204" s="145" t="n">
        <f aca="false">SUM(D204:O204)</f>
        <v>0</v>
      </c>
      <c r="Q204" s="145" t="n">
        <f aca="false">+P204/12</f>
        <v>0</v>
      </c>
      <c r="R204" s="146"/>
    </row>
    <row r="205" customFormat="false" ht="18.95" hidden="true" customHeight="true" outlineLevel="0" collapsed="false">
      <c r="A205" s="159"/>
      <c r="B205" s="160"/>
      <c r="C205" s="161"/>
      <c r="D205" s="143" t="n">
        <f aca="false">+JAN!G205</f>
        <v>0</v>
      </c>
      <c r="E205" s="144" t="n">
        <f aca="false">+PEB!G205</f>
        <v>0</v>
      </c>
      <c r="F205" s="144" t="n">
        <f aca="false">+MAR!G205</f>
        <v>0</v>
      </c>
      <c r="G205" s="144" t="n">
        <f aca="false">+APR!G205</f>
        <v>0</v>
      </c>
      <c r="H205" s="144" t="n">
        <f aca="false">+MEI!G205</f>
        <v>0</v>
      </c>
      <c r="I205" s="144" t="n">
        <f aca="false">+JUN!G205</f>
        <v>0</v>
      </c>
      <c r="J205" s="144" t="n">
        <f aca="false">+JUL!G205</f>
        <v>0</v>
      </c>
      <c r="K205" s="144" t="n">
        <f aca="false">+AGU!G205</f>
        <v>0</v>
      </c>
      <c r="L205" s="144" t="n">
        <f aca="false">+SEP!G205</f>
        <v>0</v>
      </c>
      <c r="M205" s="144" t="n">
        <f aca="false">+OKT!G205</f>
        <v>0</v>
      </c>
      <c r="N205" s="144" t="n">
        <f aca="false">+NOP!G205</f>
        <v>0</v>
      </c>
      <c r="O205" s="144" t="n">
        <f aca="false">+DES!G205</f>
        <v>0</v>
      </c>
      <c r="P205" s="145" t="n">
        <f aca="false">SUM(D205:O205)</f>
        <v>0</v>
      </c>
      <c r="Q205" s="145" t="n">
        <f aca="false">+P205/12</f>
        <v>0</v>
      </c>
      <c r="R205" s="146"/>
    </row>
    <row r="206" customFormat="false" ht="18.95" hidden="true" customHeight="true" outlineLevel="0" collapsed="false">
      <c r="A206" s="52"/>
      <c r="B206" s="56"/>
      <c r="C206" s="152"/>
      <c r="D206" s="143" t="n">
        <f aca="false">+JAN!G206</f>
        <v>0</v>
      </c>
      <c r="E206" s="144" t="n">
        <f aca="false">+PEB!G206</f>
        <v>0</v>
      </c>
      <c r="F206" s="144" t="n">
        <f aca="false">+MAR!G206</f>
        <v>0</v>
      </c>
      <c r="G206" s="144" t="n">
        <f aca="false">+APR!G206</f>
        <v>0</v>
      </c>
      <c r="H206" s="144" t="n">
        <f aca="false">+MEI!G206</f>
        <v>0</v>
      </c>
      <c r="I206" s="144" t="n">
        <f aca="false">+JUN!G206</f>
        <v>0</v>
      </c>
      <c r="J206" s="144" t="n">
        <f aca="false">+JUL!G206</f>
        <v>0</v>
      </c>
      <c r="K206" s="144" t="n">
        <f aca="false">+AGU!G206</f>
        <v>0</v>
      </c>
      <c r="L206" s="144" t="n">
        <f aca="false">+SEP!G206</f>
        <v>0</v>
      </c>
      <c r="M206" s="144" t="n">
        <f aca="false">+OKT!G206</f>
        <v>0</v>
      </c>
      <c r="N206" s="144" t="n">
        <f aca="false">+NOP!G206</f>
        <v>0</v>
      </c>
      <c r="O206" s="144" t="n">
        <f aca="false">+DES!G206</f>
        <v>0</v>
      </c>
      <c r="P206" s="145" t="n">
        <f aca="false">SUM(D206:O206)</f>
        <v>0</v>
      </c>
      <c r="Q206" s="145" t="n">
        <f aca="false">+P206/12</f>
        <v>0</v>
      </c>
      <c r="R206" s="146"/>
    </row>
    <row r="207" customFormat="false" ht="18.95" hidden="true" customHeight="true" outlineLevel="0" collapsed="false">
      <c r="A207" s="52"/>
      <c r="B207" s="56"/>
      <c r="C207" s="152"/>
      <c r="D207" s="143" t="n">
        <f aca="false">+JAN!G207</f>
        <v>0</v>
      </c>
      <c r="E207" s="144" t="n">
        <f aca="false">+PEB!G207</f>
        <v>0</v>
      </c>
      <c r="F207" s="144" t="n">
        <f aca="false">+MAR!G207</f>
        <v>0</v>
      </c>
      <c r="G207" s="144" t="n">
        <f aca="false">+APR!G207</f>
        <v>0</v>
      </c>
      <c r="H207" s="144" t="n">
        <f aca="false">+MEI!G207</f>
        <v>0</v>
      </c>
      <c r="I207" s="144" t="n">
        <f aca="false">+JUN!G207</f>
        <v>0</v>
      </c>
      <c r="J207" s="144" t="n">
        <f aca="false">+JUL!G207</f>
        <v>0</v>
      </c>
      <c r="K207" s="144" t="n">
        <f aca="false">+AGU!G207</f>
        <v>0</v>
      </c>
      <c r="L207" s="144" t="n">
        <f aca="false">+SEP!G207</f>
        <v>0</v>
      </c>
      <c r="M207" s="144" t="n">
        <f aca="false">+OKT!G207</f>
        <v>0</v>
      </c>
      <c r="N207" s="144" t="n">
        <f aca="false">+NOP!G207</f>
        <v>0</v>
      </c>
      <c r="O207" s="144" t="n">
        <f aca="false">+DES!G207</f>
        <v>0</v>
      </c>
      <c r="P207" s="145" t="n">
        <f aca="false">SUM(D207:O207)</f>
        <v>0</v>
      </c>
      <c r="Q207" s="145" t="n">
        <f aca="false">+P207/12</f>
        <v>0</v>
      </c>
      <c r="R207" s="146"/>
    </row>
    <row r="208" customFormat="false" ht="18.95" hidden="true" customHeight="true" outlineLevel="0" collapsed="false">
      <c r="A208" s="162"/>
      <c r="B208" s="160"/>
      <c r="C208" s="161"/>
      <c r="D208" s="143" t="n">
        <f aca="false">+JAN!G208</f>
        <v>0</v>
      </c>
      <c r="E208" s="144" t="n">
        <f aca="false">+PEB!G208</f>
        <v>0</v>
      </c>
      <c r="F208" s="144" t="n">
        <f aca="false">+MAR!G208</f>
        <v>0</v>
      </c>
      <c r="G208" s="144" t="n">
        <f aca="false">+APR!G208</f>
        <v>0</v>
      </c>
      <c r="H208" s="144" t="n">
        <f aca="false">+MEI!G208</f>
        <v>0</v>
      </c>
      <c r="I208" s="144" t="n">
        <f aca="false">+JUN!G208</f>
        <v>0</v>
      </c>
      <c r="J208" s="144" t="n">
        <f aca="false">+JUL!G208</f>
        <v>0</v>
      </c>
      <c r="K208" s="144" t="n">
        <f aca="false">+AGU!G208</f>
        <v>0</v>
      </c>
      <c r="L208" s="144" t="n">
        <f aca="false">+SEP!G208</f>
        <v>0</v>
      </c>
      <c r="M208" s="144" t="n">
        <f aca="false">+OKT!G208</f>
        <v>0</v>
      </c>
      <c r="N208" s="144" t="n">
        <f aca="false">+NOP!G208</f>
        <v>0</v>
      </c>
      <c r="O208" s="144" t="n">
        <f aca="false">+DES!G208</f>
        <v>0</v>
      </c>
      <c r="P208" s="145" t="n">
        <f aca="false">SUM(D208:O208)</f>
        <v>0</v>
      </c>
      <c r="Q208" s="145" t="n">
        <f aca="false">+P208/12</f>
        <v>0</v>
      </c>
      <c r="R208" s="146"/>
    </row>
    <row r="209" customFormat="false" ht="18.95" hidden="false" customHeight="true" outlineLevel="0" collapsed="false">
      <c r="A209" s="163" t="s">
        <v>232</v>
      </c>
      <c r="B209" s="163"/>
      <c r="C209" s="152"/>
      <c r="D209" s="143" t="n">
        <f aca="false">+JAN!G209</f>
        <v>0</v>
      </c>
      <c r="E209" s="144" t="n">
        <f aca="false">+PEB!G209</f>
        <v>0</v>
      </c>
      <c r="F209" s="144" t="n">
        <f aca="false">+MAR!G209</f>
        <v>0</v>
      </c>
      <c r="G209" s="144" t="n">
        <f aca="false">+APR!G209</f>
        <v>0</v>
      </c>
      <c r="H209" s="144" t="n">
        <f aca="false">+MEI!G209</f>
        <v>0</v>
      </c>
      <c r="I209" s="144" t="n">
        <f aca="false">+JUN!G209</f>
        <v>0</v>
      </c>
      <c r="J209" s="144" t="n">
        <f aca="false">+JUL!G209</f>
        <v>0</v>
      </c>
      <c r="K209" s="144" t="n">
        <f aca="false">+AGU!G209</f>
        <v>0</v>
      </c>
      <c r="L209" s="144" t="n">
        <f aca="false">+SEP!G209</f>
        <v>0</v>
      </c>
      <c r="M209" s="144" t="n">
        <f aca="false">+OKT!G209</f>
        <v>0</v>
      </c>
      <c r="N209" s="144" t="n">
        <f aca="false">+NOP!G209</f>
        <v>0</v>
      </c>
      <c r="O209" s="144" t="n">
        <f aca="false">+DES!G209</f>
        <v>0</v>
      </c>
      <c r="P209" s="145" t="n">
        <f aca="false">SUM(D209:O209)</f>
        <v>0</v>
      </c>
      <c r="Q209" s="145" t="n">
        <f aca="false">+P209/12</f>
        <v>0</v>
      </c>
      <c r="R209" s="146"/>
    </row>
    <row r="210" customFormat="false" ht="18.95" hidden="false" customHeight="true" outlineLevel="0" collapsed="false">
      <c r="A210" s="52" t="n">
        <v>1</v>
      </c>
      <c r="B210" s="56" t="s">
        <v>233</v>
      </c>
      <c r="C210" s="152" t="s">
        <v>234</v>
      </c>
      <c r="D210" s="143" t="n">
        <f aca="false">+JAN!G210</f>
        <v>0</v>
      </c>
      <c r="E210" s="144" t="n">
        <f aca="false">+PEB!G210</f>
        <v>0</v>
      </c>
      <c r="F210" s="144" t="n">
        <f aca="false">+MAR!G210</f>
        <v>0</v>
      </c>
      <c r="G210" s="144" t="n">
        <f aca="false">+APR!G210</f>
        <v>0</v>
      </c>
      <c r="H210" s="144" t="n">
        <f aca="false">+MEI!G210</f>
        <v>0</v>
      </c>
      <c r="I210" s="144" t="n">
        <f aca="false">+JUN!G210</f>
        <v>0</v>
      </c>
      <c r="J210" s="144" t="n">
        <f aca="false">+JUL!G210</f>
        <v>0</v>
      </c>
      <c r="K210" s="144" t="n">
        <f aca="false">+AGU!G210</f>
        <v>0</v>
      </c>
      <c r="L210" s="144" t="n">
        <f aca="false">+SEP!G210</f>
        <v>0</v>
      </c>
      <c r="M210" s="144" t="n">
        <f aca="false">+OKT!G210</f>
        <v>0</v>
      </c>
      <c r="N210" s="144" t="n">
        <f aca="false">+NOP!G210</f>
        <v>0</v>
      </c>
      <c r="O210" s="144" t="n">
        <f aca="false">+DES!G210</f>
        <v>0</v>
      </c>
      <c r="P210" s="145" t="n">
        <f aca="false">SUM(D210:O210)</f>
        <v>0</v>
      </c>
      <c r="Q210" s="145" t="n">
        <f aca="false">+P210/12</f>
        <v>0</v>
      </c>
      <c r="R210" s="146"/>
    </row>
    <row r="211" customFormat="false" ht="18.95" hidden="false" customHeight="true" outlineLevel="0" collapsed="false">
      <c r="A211" s="52" t="n">
        <v>2</v>
      </c>
      <c r="B211" s="56" t="s">
        <v>235</v>
      </c>
      <c r="C211" s="152" t="s">
        <v>234</v>
      </c>
      <c r="D211" s="143" t="n">
        <f aca="false">+JAN!G211</f>
        <v>0</v>
      </c>
      <c r="E211" s="144" t="n">
        <f aca="false">+PEB!G211</f>
        <v>0</v>
      </c>
      <c r="F211" s="144" t="n">
        <f aca="false">+MAR!G211</f>
        <v>0</v>
      </c>
      <c r="G211" s="144" t="n">
        <f aca="false">+APR!G211</f>
        <v>0</v>
      </c>
      <c r="H211" s="144" t="n">
        <f aca="false">+MEI!G211</f>
        <v>0</v>
      </c>
      <c r="I211" s="144" t="n">
        <f aca="false">+JUN!G211</f>
        <v>0</v>
      </c>
      <c r="J211" s="144" t="n">
        <f aca="false">+JUL!G211</f>
        <v>0</v>
      </c>
      <c r="K211" s="144" t="n">
        <f aca="false">+AGU!G211</f>
        <v>0</v>
      </c>
      <c r="L211" s="144" t="n">
        <f aca="false">+SEP!G211</f>
        <v>0</v>
      </c>
      <c r="M211" s="144" t="n">
        <f aca="false">+OKT!G211</f>
        <v>5</v>
      </c>
      <c r="N211" s="144" t="n">
        <f aca="false">+NOP!G211</f>
        <v>13</v>
      </c>
      <c r="O211" s="144" t="n">
        <f aca="false">+DES!G211</f>
        <v>0</v>
      </c>
      <c r="P211" s="145" t="n">
        <f aca="false">SUM(D211:O211)</f>
        <v>18</v>
      </c>
      <c r="Q211" s="145" t="n">
        <f aca="false">+P211/12</f>
        <v>1.5</v>
      </c>
      <c r="R211" s="146"/>
    </row>
    <row r="212" customFormat="false" ht="18.95" hidden="false" customHeight="true" outlineLevel="0" collapsed="false">
      <c r="A212" s="52" t="n">
        <v>3</v>
      </c>
      <c r="B212" s="56" t="s">
        <v>236</v>
      </c>
      <c r="C212" s="152" t="s">
        <v>166</v>
      </c>
      <c r="D212" s="143" t="n">
        <f aca="false">+JAN!G212</f>
        <v>0</v>
      </c>
      <c r="E212" s="144" t="n">
        <f aca="false">+PEB!G212</f>
        <v>0</v>
      </c>
      <c r="F212" s="144" t="n">
        <f aca="false">+MAR!G212</f>
        <v>0</v>
      </c>
      <c r="G212" s="144" t="n">
        <f aca="false">+APR!G212</f>
        <v>0</v>
      </c>
      <c r="H212" s="144" t="n">
        <f aca="false">+MEI!G212</f>
        <v>0</v>
      </c>
      <c r="I212" s="144" t="n">
        <f aca="false">+JUN!G212</f>
        <v>0</v>
      </c>
      <c r="J212" s="144" t="n">
        <f aca="false">+JUL!G212</f>
        <v>0</v>
      </c>
      <c r="K212" s="144" t="n">
        <f aca="false">+AGU!G212</f>
        <v>0</v>
      </c>
      <c r="L212" s="144" t="n">
        <f aca="false">+SEP!G212</f>
        <v>0</v>
      </c>
      <c r="M212" s="144" t="n">
        <f aca="false">+OKT!G212</f>
        <v>1</v>
      </c>
      <c r="N212" s="144" t="n">
        <f aca="false">+NOP!G212</f>
        <v>29</v>
      </c>
      <c r="O212" s="144" t="n">
        <f aca="false">+DES!G212</f>
        <v>0</v>
      </c>
      <c r="P212" s="145" t="n">
        <f aca="false">SUM(D212:O212)</f>
        <v>30</v>
      </c>
      <c r="Q212" s="145" t="n">
        <f aca="false">+P212/12</f>
        <v>2.5</v>
      </c>
      <c r="R212" s="146"/>
    </row>
    <row r="213" customFormat="false" ht="18.95" hidden="false" customHeight="true" outlineLevel="0" collapsed="false">
      <c r="A213" s="52" t="n">
        <v>4</v>
      </c>
      <c r="B213" s="56" t="s">
        <v>237</v>
      </c>
      <c r="C213" s="152" t="s">
        <v>38</v>
      </c>
      <c r="D213" s="143" t="n">
        <f aca="false">+JAN!G213</f>
        <v>0</v>
      </c>
      <c r="E213" s="144" t="n">
        <f aca="false">+PEB!G213</f>
        <v>0</v>
      </c>
      <c r="F213" s="144" t="n">
        <f aca="false">+MAR!G213</f>
        <v>0</v>
      </c>
      <c r="G213" s="144" t="n">
        <f aca="false">+APR!G213</f>
        <v>0</v>
      </c>
      <c r="H213" s="144" t="n">
        <f aca="false">+MEI!G213</f>
        <v>0</v>
      </c>
      <c r="I213" s="144" t="n">
        <f aca="false">+JUN!G213</f>
        <v>0</v>
      </c>
      <c r="J213" s="144" t="n">
        <f aca="false">+JUL!G213</f>
        <v>0</v>
      </c>
      <c r="K213" s="144" t="n">
        <f aca="false">+AGU!G213</f>
        <v>0</v>
      </c>
      <c r="L213" s="144" t="n">
        <f aca="false">+SEP!G213</f>
        <v>100</v>
      </c>
      <c r="M213" s="144" t="n">
        <f aca="false">+OKT!G213</f>
        <v>0</v>
      </c>
      <c r="N213" s="144" t="n">
        <f aca="false">+NOP!G213</f>
        <v>100</v>
      </c>
      <c r="O213" s="144" t="n">
        <f aca="false">+DES!G213</f>
        <v>0</v>
      </c>
      <c r="P213" s="145" t="n">
        <f aca="false">SUM(D213:O213)</f>
        <v>200</v>
      </c>
      <c r="Q213" s="145" t="n">
        <f aca="false">+P213/12</f>
        <v>16.6666666666667</v>
      </c>
      <c r="R213" s="146"/>
    </row>
    <row r="214" customFormat="false" ht="18.95" hidden="false" customHeight="true" outlineLevel="0" collapsed="false">
      <c r="A214" s="52" t="n">
        <v>5</v>
      </c>
      <c r="B214" s="56" t="s">
        <v>238</v>
      </c>
      <c r="C214" s="152" t="s">
        <v>166</v>
      </c>
      <c r="D214" s="143" t="n">
        <f aca="false">+JAN!G214</f>
        <v>0</v>
      </c>
      <c r="E214" s="144" t="n">
        <f aca="false">+PEB!G214</f>
        <v>0</v>
      </c>
      <c r="F214" s="144" t="n">
        <f aca="false">+MAR!G214</f>
        <v>0</v>
      </c>
      <c r="G214" s="144" t="n">
        <f aca="false">+APR!G214</f>
        <v>0</v>
      </c>
      <c r="H214" s="144" t="n">
        <f aca="false">+MEI!G214</f>
        <v>0</v>
      </c>
      <c r="I214" s="144" t="n">
        <f aca="false">+JUN!G214</f>
        <v>0</v>
      </c>
      <c r="J214" s="144" t="n">
        <f aca="false">+JUL!G214</f>
        <v>0</v>
      </c>
      <c r="K214" s="144" t="n">
        <f aca="false">+AGU!G214</f>
        <v>12</v>
      </c>
      <c r="L214" s="144" t="n">
        <f aca="false">+SEP!G214</f>
        <v>5</v>
      </c>
      <c r="M214" s="144" t="n">
        <f aca="false">+OKT!G214</f>
        <v>0</v>
      </c>
      <c r="N214" s="144" t="n">
        <f aca="false">+NOP!G214</f>
        <v>12</v>
      </c>
      <c r="O214" s="144" t="n">
        <f aca="false">+DES!G214</f>
        <v>0</v>
      </c>
      <c r="P214" s="145" t="n">
        <f aca="false">SUM(D214:O214)</f>
        <v>29</v>
      </c>
      <c r="Q214" s="145" t="n">
        <f aca="false">+P214/12</f>
        <v>2.41666666666667</v>
      </c>
      <c r="R214" s="146"/>
    </row>
    <row r="215" customFormat="false" ht="18.95" hidden="false" customHeight="true" outlineLevel="0" collapsed="false">
      <c r="A215" s="52" t="n">
        <v>6</v>
      </c>
      <c r="B215" s="56" t="s">
        <v>261</v>
      </c>
      <c r="C215" s="152" t="s">
        <v>166</v>
      </c>
      <c r="D215" s="143" t="n">
        <f aca="false">+JAN!G215</f>
        <v>0</v>
      </c>
      <c r="E215" s="144" t="n">
        <f aca="false">+PEB!G215</f>
        <v>0</v>
      </c>
      <c r="F215" s="144" t="n">
        <f aca="false">+MAR!G215</f>
        <v>0</v>
      </c>
      <c r="G215" s="144" t="n">
        <f aca="false">+APR!G215</f>
        <v>0</v>
      </c>
      <c r="H215" s="144" t="n">
        <f aca="false">+MEI!G215</f>
        <v>0</v>
      </c>
      <c r="I215" s="144" t="n">
        <f aca="false">+JUN!G215</f>
        <v>0</v>
      </c>
      <c r="J215" s="144" t="n">
        <f aca="false">+JUL!G215</f>
        <v>0</v>
      </c>
      <c r="K215" s="144" t="n">
        <f aca="false">+AGU!G215</f>
        <v>20</v>
      </c>
      <c r="L215" s="144" t="n">
        <f aca="false">+SEP!G215</f>
        <v>0</v>
      </c>
      <c r="M215" s="144" t="n">
        <f aca="false">+OKT!G215</f>
        <v>0</v>
      </c>
      <c r="N215" s="144" t="n">
        <f aca="false">+NOP!G215</f>
        <v>0</v>
      </c>
      <c r="O215" s="144" t="n">
        <f aca="false">+DES!G215</f>
        <v>0</v>
      </c>
      <c r="P215" s="145" t="n">
        <f aca="false">SUM(D215:O215)</f>
        <v>20</v>
      </c>
      <c r="Q215" s="145" t="n">
        <f aca="false">+P215/12</f>
        <v>1.66666666666667</v>
      </c>
      <c r="R215" s="146"/>
    </row>
    <row r="216" customFormat="false" ht="18.95" hidden="false" customHeight="true" outlineLevel="0" collapsed="false">
      <c r="A216" s="52" t="n">
        <v>7</v>
      </c>
      <c r="B216" s="56" t="s">
        <v>262</v>
      </c>
      <c r="C216" s="164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6"/>
    </row>
    <row r="217" customFormat="false" ht="18.95" hidden="false" customHeight="true" outlineLevel="0" collapsed="false">
      <c r="A217" s="52" t="n">
        <v>8</v>
      </c>
      <c r="B217" s="56" t="s">
        <v>263</v>
      </c>
      <c r="C217" s="164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6"/>
    </row>
    <row r="218" customFormat="false" ht="18.95" hidden="false" customHeight="true" outlineLevel="0" collapsed="false">
      <c r="A218" s="52" t="n">
        <v>9</v>
      </c>
      <c r="B218" s="56" t="s">
        <v>264</v>
      </c>
      <c r="C218" s="164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6"/>
    </row>
    <row r="219" customFormat="false" ht="18.95" hidden="false" customHeight="true" outlineLevel="0" collapsed="false">
      <c r="A219" s="52" t="n">
        <v>10</v>
      </c>
      <c r="B219" s="56" t="s">
        <v>265</v>
      </c>
      <c r="C219" s="164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6"/>
    </row>
    <row r="220" customFormat="false" ht="18.95" hidden="false" customHeight="true" outlineLevel="0" collapsed="false">
      <c r="A220" s="52" t="n">
        <v>11</v>
      </c>
      <c r="B220" s="56" t="s">
        <v>266</v>
      </c>
      <c r="C220" s="164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6"/>
    </row>
    <row r="221" customFormat="false" ht="18" hidden="false" customHeight="true" outlineLevel="0" collapsed="false">
      <c r="A221" s="96"/>
      <c r="B221" s="167"/>
      <c r="C221" s="96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8"/>
    </row>
    <row r="222" customFormat="false" ht="18" hidden="false" customHeight="true" outlineLevel="0" collapsed="false">
      <c r="A222" s="169"/>
      <c r="B222" s="170" t="s">
        <v>241</v>
      </c>
      <c r="C222" s="170"/>
      <c r="D222" s="171" t="n">
        <f aca="false">+JAN!C223</f>
        <v>216</v>
      </c>
      <c r="E222" s="172" t="n">
        <f aca="false">+PEB!C223</f>
        <v>0</v>
      </c>
      <c r="F222" s="172" t="n">
        <f aca="false">+MAR!C223</f>
        <v>207</v>
      </c>
      <c r="G222" s="172" t="n">
        <f aca="false">+APR!C223</f>
        <v>208</v>
      </c>
      <c r="H222" s="172" t="n">
        <f aca="false">+MEI!C223</f>
        <v>231</v>
      </c>
      <c r="I222" s="172" t="n">
        <f aca="false">+JUN!C223</f>
        <v>0</v>
      </c>
      <c r="J222" s="172" t="n">
        <f aca="false">+JUL!C223</f>
        <v>0</v>
      </c>
      <c r="K222" s="172" t="n">
        <f aca="false">+AGU!C223</f>
        <v>0</v>
      </c>
      <c r="L222" s="172" t="n">
        <f aca="false">+SEP!C223</f>
        <v>223</v>
      </c>
      <c r="M222" s="172" t="n">
        <f aca="false">+OKT!C223</f>
        <v>0</v>
      </c>
      <c r="N222" s="172" t="n">
        <f aca="false">+NOP!C223</f>
        <v>0</v>
      </c>
      <c r="O222" s="173" t="n">
        <f aca="false">+DES!C223</f>
        <v>0</v>
      </c>
      <c r="P222" s="174" t="n">
        <f aca="false">SUM(D222:O222)</f>
        <v>1085</v>
      </c>
      <c r="Q222" s="175"/>
      <c r="R222" s="176"/>
    </row>
    <row r="223" customFormat="false" ht="18" hidden="false" customHeight="true" outlineLevel="0" collapsed="false">
      <c r="A223" s="177"/>
      <c r="B223" s="178" t="s">
        <v>242</v>
      </c>
      <c r="C223" s="178"/>
      <c r="D223" s="179" t="n">
        <f aca="false">+JAN!D223</f>
        <v>232</v>
      </c>
      <c r="E223" s="180" t="n">
        <f aca="false">+PEB!D223</f>
        <v>0</v>
      </c>
      <c r="F223" s="180" t="n">
        <f aca="false">+MAR!D223</f>
        <v>238</v>
      </c>
      <c r="G223" s="180" t="n">
        <f aca="false">+APR!D223</f>
        <v>218</v>
      </c>
      <c r="H223" s="180" t="n">
        <f aca="false">+MEI!D223</f>
        <v>179</v>
      </c>
      <c r="I223" s="180" t="n">
        <f aca="false">+JUN!D223</f>
        <v>0</v>
      </c>
      <c r="J223" s="180" t="n">
        <f aca="false">+JUL!D223</f>
        <v>0</v>
      </c>
      <c r="K223" s="180" t="n">
        <f aca="false">+AGU!D223</f>
        <v>0</v>
      </c>
      <c r="L223" s="180" t="n">
        <f aca="false">+SEP!D223</f>
        <v>350</v>
      </c>
      <c r="M223" s="180" t="n">
        <f aca="false">+OKT!D223</f>
        <v>0</v>
      </c>
      <c r="N223" s="180" t="n">
        <f aca="false">+NOP!D223</f>
        <v>0</v>
      </c>
      <c r="O223" s="181" t="n">
        <f aca="false">+DES!D223</f>
        <v>0</v>
      </c>
      <c r="P223" s="182" t="n">
        <f aca="false">SUM(D223:O223)</f>
        <v>1217</v>
      </c>
      <c r="Q223" s="113"/>
      <c r="R223" s="113"/>
    </row>
    <row r="224" customFormat="false" ht="18" hidden="false" customHeight="true" outlineLevel="0" collapsed="false">
      <c r="A224" s="177"/>
      <c r="B224" s="183" t="s">
        <v>243</v>
      </c>
      <c r="C224" s="183"/>
      <c r="D224" s="179" t="n">
        <f aca="false">+JAN!E223</f>
        <v>424</v>
      </c>
      <c r="E224" s="180" t="n">
        <f aca="false">+PEB!E223</f>
        <v>0</v>
      </c>
      <c r="F224" s="180" t="n">
        <f aca="false">+MAR!E223</f>
        <v>447</v>
      </c>
      <c r="G224" s="180" t="n">
        <f aca="false">+APR!E223</f>
        <v>418</v>
      </c>
      <c r="H224" s="180" t="n">
        <f aca="false">+MEI!E223</f>
        <v>436</v>
      </c>
      <c r="I224" s="180" t="n">
        <f aca="false">+JUN!E223</f>
        <v>0</v>
      </c>
      <c r="J224" s="180" t="n">
        <f aca="false">+JUL!E223</f>
        <v>0</v>
      </c>
      <c r="K224" s="180" t="n">
        <f aca="false">+AGU!E223</f>
        <v>0</v>
      </c>
      <c r="L224" s="180" t="n">
        <f aca="false">+SEP!E223</f>
        <v>409</v>
      </c>
      <c r="M224" s="180" t="n">
        <f aca="false">+OKT!E223</f>
        <v>0</v>
      </c>
      <c r="N224" s="180" t="n">
        <f aca="false">+NOP!E223</f>
        <v>0</v>
      </c>
      <c r="O224" s="181" t="n">
        <f aca="false">+DES!E223</f>
        <v>0</v>
      </c>
      <c r="P224" s="182" t="n">
        <f aca="false">SUM(D224:O224)</f>
        <v>2134</v>
      </c>
      <c r="Q224" s="113"/>
      <c r="R224" s="113"/>
    </row>
    <row r="225" customFormat="false" ht="18" hidden="false" customHeight="true" outlineLevel="0" collapsed="false">
      <c r="A225" s="177"/>
      <c r="B225" s="183" t="s">
        <v>244</v>
      </c>
      <c r="C225" s="183"/>
      <c r="D225" s="179" t="n">
        <f aca="false">+JAN!F223</f>
        <v>119</v>
      </c>
      <c r="E225" s="180" t="n">
        <f aca="false">+PEB!F223</f>
        <v>0</v>
      </c>
      <c r="F225" s="180" t="n">
        <f aca="false">+MAR!F223</f>
        <v>131</v>
      </c>
      <c r="G225" s="180" t="n">
        <f aca="false">+APR!F223</f>
        <v>136</v>
      </c>
      <c r="H225" s="180" t="n">
        <f aca="false">+MEI!F223</f>
        <v>124</v>
      </c>
      <c r="I225" s="180" t="n">
        <f aca="false">+JUN!F223</f>
        <v>0</v>
      </c>
      <c r="J225" s="180" t="n">
        <f aca="false">+JUL!F223</f>
        <v>0</v>
      </c>
      <c r="K225" s="180" t="n">
        <f aca="false">+AGU!F223</f>
        <v>0</v>
      </c>
      <c r="L225" s="180" t="n">
        <f aca="false">+SEP!F223</f>
        <v>167</v>
      </c>
      <c r="M225" s="180" t="n">
        <f aca="false">+OKT!F223</f>
        <v>0</v>
      </c>
      <c r="N225" s="180" t="n">
        <f aca="false">+NOP!F223</f>
        <v>0</v>
      </c>
      <c r="O225" s="181" t="n">
        <f aca="false">+DES!F223</f>
        <v>0</v>
      </c>
      <c r="P225" s="182" t="n">
        <f aca="false">SUM(D225:O225)</f>
        <v>677</v>
      </c>
      <c r="Q225" s="113"/>
      <c r="R225" s="113"/>
    </row>
    <row r="226" customFormat="false" ht="18" hidden="false" customHeight="true" outlineLevel="0" collapsed="false">
      <c r="A226" s="177"/>
      <c r="B226" s="184" t="s">
        <v>245</v>
      </c>
      <c r="C226" s="184"/>
      <c r="D226" s="185" t="n">
        <f aca="false">+JAN!G223</f>
        <v>3857</v>
      </c>
      <c r="E226" s="186" t="n">
        <f aca="false">+PEB!G223</f>
        <v>0</v>
      </c>
      <c r="F226" s="186" t="n">
        <f aca="false">+MAR!G223</f>
        <v>3511</v>
      </c>
      <c r="G226" s="186" t="n">
        <f aca="false">+APR!G223</f>
        <v>4034</v>
      </c>
      <c r="H226" s="186" t="n">
        <f aca="false">+MEI!G223</f>
        <v>3710</v>
      </c>
      <c r="I226" s="186" t="n">
        <f aca="false">+JUN!G223</f>
        <v>0</v>
      </c>
      <c r="J226" s="186" t="n">
        <f aca="false">+JUL!G223</f>
        <v>0</v>
      </c>
      <c r="K226" s="186" t="n">
        <f aca="false">+AGU!G223</f>
        <v>0</v>
      </c>
      <c r="L226" s="186" t="n">
        <f aca="false">+SEP!G223</f>
        <v>4432</v>
      </c>
      <c r="M226" s="186" t="n">
        <f aca="false">+OKT!G223</f>
        <v>0</v>
      </c>
      <c r="N226" s="186" t="n">
        <f aca="false">+NOP!G223</f>
        <v>0</v>
      </c>
      <c r="O226" s="187" t="n">
        <f aca="false">+DES!G223</f>
        <v>0</v>
      </c>
      <c r="P226" s="188" t="n">
        <f aca="false">SUM(D226:O226)</f>
        <v>19544</v>
      </c>
      <c r="Q226" s="113"/>
      <c r="R226" s="113"/>
    </row>
    <row r="227" customFormat="false" ht="18" hidden="false" customHeight="true" outlineLevel="0" collapsed="false">
      <c r="A227" s="177"/>
      <c r="B227" s="189" t="s">
        <v>24</v>
      </c>
      <c r="C227" s="189"/>
      <c r="D227" s="190" t="n">
        <f aca="false">SUM(D222:D226)</f>
        <v>4848</v>
      </c>
      <c r="E227" s="191" t="n">
        <f aca="false">SUM(E222:E226)</f>
        <v>0</v>
      </c>
      <c r="F227" s="191" t="n">
        <f aca="false">SUM(F222:F226)</f>
        <v>4534</v>
      </c>
      <c r="G227" s="191" t="n">
        <f aca="false">SUM(G222:G226)</f>
        <v>5014</v>
      </c>
      <c r="H227" s="191" t="n">
        <f aca="false">SUM(H222:H226)</f>
        <v>4680</v>
      </c>
      <c r="I227" s="191" t="n">
        <f aca="false">SUM(I222:I226)</f>
        <v>0</v>
      </c>
      <c r="J227" s="191" t="n">
        <f aca="false">SUM(J222:J226)</f>
        <v>0</v>
      </c>
      <c r="K227" s="191" t="n">
        <f aca="false">SUM(K222:K226)</f>
        <v>0</v>
      </c>
      <c r="L227" s="191" t="n">
        <f aca="false">SUM(L222:L226)</f>
        <v>5581</v>
      </c>
      <c r="M227" s="191" t="n">
        <f aca="false">SUM(M222:M226)</f>
        <v>0</v>
      </c>
      <c r="N227" s="191" t="n">
        <f aca="false">SUM(N222:N226)</f>
        <v>0</v>
      </c>
      <c r="O227" s="192" t="n">
        <f aca="false">SUM(O222:O226)</f>
        <v>0</v>
      </c>
      <c r="P227" s="193" t="n">
        <f aca="false">SUM(P222:P226)</f>
        <v>24657</v>
      </c>
      <c r="Q227" s="113"/>
      <c r="R227" s="113"/>
    </row>
    <row r="228" customFormat="false" ht="13.5" hidden="false" customHeight="false" outlineLevel="0" collapsed="false">
      <c r="A228" s="106"/>
      <c r="B228" s="106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P228" s="194"/>
    </row>
    <row r="229" customFormat="false" ht="12.75" hidden="false" customHeight="false" outlineLevel="0" collapsed="false">
      <c r="A229" s="106"/>
      <c r="B229" s="106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P229" s="194"/>
    </row>
    <row r="230" customFormat="false" ht="12.75" hidden="false" customHeight="false" outlineLevel="0" collapsed="false"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P230" s="194"/>
    </row>
    <row r="231" customFormat="false" ht="12.75" hidden="false" customHeight="false" outlineLevel="0" collapsed="false"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P231" s="194"/>
    </row>
    <row r="232" customFormat="false" ht="12.75" hidden="false" customHeight="false" outlineLevel="0" collapsed="false"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P232" s="194"/>
    </row>
    <row r="233" customFormat="false" ht="12.75" hidden="false" customHeight="false" outlineLevel="0" collapsed="false"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P233" s="194"/>
    </row>
    <row r="234" customFormat="false" ht="12.75" hidden="false" customHeight="false" outlineLevel="0" collapsed="false"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P234" s="194"/>
    </row>
    <row r="235" customFormat="false" ht="12.75" hidden="false" customHeight="false" outlineLevel="0" collapsed="false"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P235" s="194"/>
    </row>
    <row r="236" customFormat="false" ht="12.75" hidden="false" customHeight="false" outlineLevel="0" collapsed="false"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P236" s="194"/>
    </row>
    <row r="237" customFormat="false" ht="12.75" hidden="false" customHeight="false" outlineLevel="0" collapsed="false"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P237" s="194"/>
    </row>
    <row r="238" customFormat="false" ht="12.75" hidden="false" customHeight="false" outlineLevel="0" collapsed="false"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P238" s="194"/>
    </row>
    <row r="239" customFormat="false" ht="12.75" hidden="false" customHeight="false" outlineLevel="0" collapsed="false"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P239" s="194"/>
    </row>
    <row r="240" customFormat="false" ht="12.75" hidden="false" customHeight="false" outlineLevel="0" collapsed="false"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P240" s="194"/>
    </row>
    <row r="241" customFormat="false" ht="12.75" hidden="false" customHeight="false" outlineLevel="0" collapsed="false"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P241" s="194"/>
    </row>
    <row r="242" customFormat="false" ht="12.75" hidden="false" customHeight="false" outlineLevel="0" collapsed="false"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P242" s="194"/>
    </row>
    <row r="243" customFormat="false" ht="12.75" hidden="false" customHeight="false" outlineLevel="0" collapsed="false"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P243" s="194"/>
    </row>
    <row r="244" customFormat="false" ht="12.75" hidden="false" customHeight="false" outlineLevel="0" collapsed="false"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P244" s="194"/>
    </row>
    <row r="245" customFormat="false" ht="12.75" hidden="false" customHeight="false" outlineLevel="0" collapsed="false"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P245" s="194"/>
    </row>
    <row r="246" customFormat="false" ht="12.75" hidden="false" customHeight="false" outlineLevel="0" collapsed="false"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P246" s="194"/>
    </row>
    <row r="247" customFormat="false" ht="12.75" hidden="false" customHeight="false" outlineLevel="0" collapsed="false"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P247" s="194"/>
    </row>
    <row r="248" customFormat="false" ht="12.75" hidden="false" customHeight="false" outlineLevel="0" collapsed="false"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P248" s="194"/>
    </row>
    <row r="249" customFormat="false" ht="12.75" hidden="false" customHeight="false" outlineLevel="0" collapsed="false"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P249" s="194"/>
    </row>
    <row r="250" customFormat="false" ht="12.75" hidden="false" customHeight="false" outlineLevel="0" collapsed="false">
      <c r="P250" s="194"/>
    </row>
    <row r="251" customFormat="false" ht="12.75" hidden="false" customHeight="false" outlineLevel="0" collapsed="false">
      <c r="P251" s="194"/>
    </row>
    <row r="252" customFormat="false" ht="12.75" hidden="false" customHeight="false" outlineLevel="0" collapsed="false">
      <c r="P252" s="194"/>
    </row>
    <row r="253" customFormat="false" ht="12.75" hidden="false" customHeight="false" outlineLevel="0" collapsed="false">
      <c r="P253" s="194"/>
    </row>
    <row r="254" customFormat="false" ht="12.75" hidden="false" customHeight="false" outlineLevel="0" collapsed="false">
      <c r="P254" s="194"/>
    </row>
    <row r="255" customFormat="false" ht="12.75" hidden="false" customHeight="false" outlineLevel="0" collapsed="false">
      <c r="P255" s="194"/>
    </row>
    <row r="256" customFormat="false" ht="12.75" hidden="false" customHeight="false" outlineLevel="0" collapsed="false">
      <c r="P256" s="194"/>
    </row>
    <row r="257" customFormat="false" ht="12.75" hidden="false" customHeight="false" outlineLevel="0" collapsed="false">
      <c r="P257" s="194"/>
    </row>
    <row r="258" customFormat="false" ht="12.75" hidden="false" customHeight="false" outlineLevel="0" collapsed="false">
      <c r="P258" s="194"/>
    </row>
    <row r="259" customFormat="false" ht="12.75" hidden="false" customHeight="false" outlineLevel="0" collapsed="false">
      <c r="P259" s="194"/>
    </row>
    <row r="260" customFormat="false" ht="12.75" hidden="false" customHeight="false" outlineLevel="0" collapsed="false">
      <c r="P260" s="194"/>
    </row>
    <row r="261" customFormat="false" ht="12.75" hidden="false" customHeight="false" outlineLevel="0" collapsed="false">
      <c r="P261" s="194"/>
    </row>
    <row r="262" customFormat="false" ht="12.75" hidden="false" customHeight="false" outlineLevel="0" collapsed="false">
      <c r="P262" s="194"/>
    </row>
    <row r="263" customFormat="false" ht="12.75" hidden="false" customHeight="false" outlineLevel="0" collapsed="false">
      <c r="P263" s="194"/>
    </row>
    <row r="264" customFormat="false" ht="12.75" hidden="false" customHeight="false" outlineLevel="0" collapsed="false">
      <c r="P264" s="194"/>
    </row>
    <row r="265" customFormat="false" ht="12.75" hidden="false" customHeight="false" outlineLevel="0" collapsed="false">
      <c r="P265" s="194"/>
    </row>
    <row r="266" customFormat="false" ht="12.75" hidden="false" customHeight="false" outlineLevel="0" collapsed="false">
      <c r="P266" s="194"/>
    </row>
    <row r="267" customFormat="false" ht="12.75" hidden="false" customHeight="false" outlineLevel="0" collapsed="false">
      <c r="P267" s="194"/>
    </row>
    <row r="268" customFormat="false" ht="12.75" hidden="false" customHeight="false" outlineLevel="0" collapsed="false">
      <c r="P268" s="194"/>
    </row>
    <row r="269" customFormat="false" ht="12.75" hidden="false" customHeight="false" outlineLevel="0" collapsed="false">
      <c r="P269" s="194"/>
    </row>
    <row r="270" customFormat="false" ht="12.75" hidden="false" customHeight="false" outlineLevel="0" collapsed="false">
      <c r="P270" s="194"/>
    </row>
    <row r="271" customFormat="false" ht="12.75" hidden="false" customHeight="false" outlineLevel="0" collapsed="false">
      <c r="P271" s="194"/>
    </row>
    <row r="272" customFormat="false" ht="12.75" hidden="false" customHeight="false" outlineLevel="0" collapsed="false">
      <c r="P272" s="194"/>
    </row>
    <row r="273" customFormat="false" ht="12.75" hidden="false" customHeight="false" outlineLevel="0" collapsed="false">
      <c r="P273" s="194"/>
    </row>
    <row r="274" customFormat="false" ht="12.75" hidden="false" customHeight="false" outlineLevel="0" collapsed="false">
      <c r="P274" s="194"/>
    </row>
    <row r="275" customFormat="false" ht="12.75" hidden="false" customHeight="false" outlineLevel="0" collapsed="false">
      <c r="P275" s="194"/>
    </row>
    <row r="276" customFormat="false" ht="12.75" hidden="false" customHeight="false" outlineLevel="0" collapsed="false">
      <c r="P276" s="194"/>
    </row>
    <row r="277" customFormat="false" ht="12.75" hidden="false" customHeight="false" outlineLevel="0" collapsed="false">
      <c r="P277" s="194"/>
    </row>
    <row r="278" customFormat="false" ht="12.75" hidden="false" customHeight="false" outlineLevel="0" collapsed="false">
      <c r="P278" s="194"/>
    </row>
    <row r="279" customFormat="false" ht="12.75" hidden="false" customHeight="false" outlineLevel="0" collapsed="false">
      <c r="P279" s="194"/>
    </row>
    <row r="280" customFormat="false" ht="12.75" hidden="false" customHeight="false" outlineLevel="0" collapsed="false">
      <c r="P280" s="194"/>
    </row>
    <row r="281" customFormat="false" ht="12.75" hidden="false" customHeight="false" outlineLevel="0" collapsed="false">
      <c r="P281" s="194"/>
    </row>
    <row r="282" customFormat="false" ht="12.75" hidden="false" customHeight="false" outlineLevel="0" collapsed="false">
      <c r="P282" s="194"/>
    </row>
    <row r="283" customFormat="false" ht="12.75" hidden="false" customHeight="false" outlineLevel="0" collapsed="false">
      <c r="P283" s="194"/>
    </row>
    <row r="284" customFormat="false" ht="12.75" hidden="false" customHeight="false" outlineLevel="0" collapsed="false">
      <c r="P284" s="194"/>
    </row>
    <row r="285" customFormat="false" ht="12.75" hidden="false" customHeight="false" outlineLevel="0" collapsed="false">
      <c r="P285" s="194"/>
    </row>
    <row r="286" customFormat="false" ht="12.75" hidden="false" customHeight="false" outlineLevel="0" collapsed="false">
      <c r="P286" s="194"/>
    </row>
    <row r="287" customFormat="false" ht="12.75" hidden="false" customHeight="false" outlineLevel="0" collapsed="false">
      <c r="P287" s="194"/>
    </row>
    <row r="288" customFormat="false" ht="12.75" hidden="false" customHeight="false" outlineLevel="0" collapsed="false">
      <c r="P288" s="194"/>
    </row>
    <row r="289" customFormat="false" ht="12.75" hidden="false" customHeight="false" outlineLevel="0" collapsed="false">
      <c r="P289" s="194"/>
    </row>
    <row r="290" customFormat="false" ht="12.75" hidden="false" customHeight="false" outlineLevel="0" collapsed="false">
      <c r="P290" s="194"/>
    </row>
    <row r="291" customFormat="false" ht="12.75" hidden="false" customHeight="false" outlineLevel="0" collapsed="false">
      <c r="P291" s="194"/>
    </row>
    <row r="292" customFormat="false" ht="12.75" hidden="false" customHeight="false" outlineLevel="0" collapsed="false">
      <c r="P292" s="194"/>
    </row>
    <row r="293" customFormat="false" ht="12.75" hidden="false" customHeight="false" outlineLevel="0" collapsed="false">
      <c r="P293" s="194"/>
    </row>
    <row r="294" customFormat="false" ht="12.75" hidden="false" customHeight="false" outlineLevel="0" collapsed="false">
      <c r="P294" s="194"/>
    </row>
    <row r="295" customFormat="false" ht="12.75" hidden="false" customHeight="false" outlineLevel="0" collapsed="false">
      <c r="P295" s="194"/>
    </row>
    <row r="296" customFormat="false" ht="12.75" hidden="false" customHeight="false" outlineLevel="0" collapsed="false">
      <c r="P296" s="194"/>
    </row>
    <row r="297" customFormat="false" ht="12.75" hidden="false" customHeight="false" outlineLevel="0" collapsed="false">
      <c r="P297" s="194"/>
    </row>
    <row r="298" customFormat="false" ht="12.75" hidden="false" customHeight="false" outlineLevel="0" collapsed="false">
      <c r="P298" s="194"/>
    </row>
    <row r="299" customFormat="false" ht="12.75" hidden="false" customHeight="false" outlineLevel="0" collapsed="false">
      <c r="P299" s="194"/>
    </row>
  </sheetData>
  <mergeCells count="31">
    <mergeCell ref="A1:R1"/>
    <mergeCell ref="O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31:B131"/>
    <mergeCell ref="A143:B143"/>
    <mergeCell ref="A174:B174"/>
    <mergeCell ref="A198:B198"/>
    <mergeCell ref="A209:B209"/>
    <mergeCell ref="B222:C222"/>
    <mergeCell ref="B223:C223"/>
    <mergeCell ref="B224:C224"/>
    <mergeCell ref="B225:C225"/>
    <mergeCell ref="B226:C226"/>
    <mergeCell ref="B227:C227"/>
  </mergeCells>
  <printOptions headings="false" gridLines="false" gridLinesSet="true" horizontalCentered="false" verticalCentered="false"/>
  <pageMargins left="0.39375" right="0.433333333333333" top="0.7875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1halaman &amp;"Arial,Bold"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291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7"/>
    <col collapsed="false" customWidth="true" hidden="false" outlineLevel="0" max="3" min="3" style="0" width="8.99"/>
    <col collapsed="false" customWidth="true" hidden="false" outlineLevel="0" max="7" min="4" style="0" width="8.7"/>
    <col collapsed="false" customWidth="true" hidden="false" outlineLevel="0" max="8" min="8" style="0" width="9.85"/>
    <col collapsed="false" customWidth="true" hidden="false" outlineLevel="0" max="12" min="9" style="0" width="11.7"/>
  </cols>
  <sheetData>
    <row r="1" customFormat="false" ht="15.95" hidden="false" customHeight="true" outlineLevel="0" collapsed="false">
      <c r="A1" s="195" t="s">
        <v>30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5.95" hidden="false" customHeight="true" outlineLevel="0" collapsed="false">
      <c r="A2" s="196" t="s">
        <v>30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</row>
    <row r="3" customFormat="false" ht="15.95" hidden="true" customHeight="true" outlineLevel="0" collapsed="false">
      <c r="A3" s="197"/>
      <c r="B3" s="198" t="s">
        <v>2</v>
      </c>
      <c r="C3" s="198" t="s">
        <v>306</v>
      </c>
      <c r="D3" s="198" t="s">
        <v>307</v>
      </c>
      <c r="E3" s="198"/>
      <c r="F3" s="197"/>
      <c r="G3" s="199"/>
      <c r="H3" s="200"/>
      <c r="I3" s="200"/>
      <c r="J3" s="199"/>
      <c r="K3" s="199"/>
      <c r="L3" s="114"/>
    </row>
    <row r="4" customFormat="false" ht="15.95" hidden="true" customHeight="true" outlineLevel="0" collapsed="false">
      <c r="A4" s="197"/>
      <c r="B4" s="198" t="s">
        <v>7</v>
      </c>
      <c r="C4" s="198" t="s">
        <v>4</v>
      </c>
      <c r="D4" s="198" t="s">
        <v>308</v>
      </c>
      <c r="E4" s="198"/>
      <c r="F4" s="197"/>
      <c r="G4" s="199"/>
      <c r="H4" s="201"/>
      <c r="I4" s="202"/>
      <c r="J4" s="199"/>
      <c r="K4" s="199"/>
      <c r="L4" s="114"/>
    </row>
    <row r="5" customFormat="false" ht="15.95" hidden="true" customHeight="true" outlineLevel="0" collapsed="false">
      <c r="A5" s="197"/>
      <c r="B5" s="198" t="s">
        <v>309</v>
      </c>
      <c r="C5" s="198" t="s">
        <v>4</v>
      </c>
      <c r="D5" s="198" t="s">
        <v>308</v>
      </c>
      <c r="E5" s="197"/>
      <c r="F5" s="197"/>
      <c r="G5" s="199"/>
      <c r="H5" s="199"/>
      <c r="I5" s="199"/>
      <c r="J5" s="199"/>
      <c r="K5" s="199"/>
      <c r="L5" s="114"/>
    </row>
    <row r="6" customFormat="false" ht="15.95" hidden="true" customHeight="true" outlineLevel="0" collapsed="false">
      <c r="A6" s="114"/>
      <c r="B6" s="203"/>
      <c r="C6" s="204"/>
      <c r="D6" s="205"/>
      <c r="E6" s="114"/>
      <c r="F6" s="114"/>
      <c r="G6" s="110"/>
      <c r="H6" s="110"/>
      <c r="I6" s="110"/>
      <c r="J6" s="110"/>
      <c r="K6" s="110"/>
      <c r="L6" s="114"/>
    </row>
    <row r="7" customFormat="false" ht="15.95" hidden="false" customHeight="true" outlineLevel="0" collapsed="false">
      <c r="A7" s="114"/>
      <c r="B7" s="114"/>
      <c r="C7" s="206"/>
      <c r="D7" s="206"/>
      <c r="E7" s="206"/>
      <c r="F7" s="206"/>
      <c r="G7" s="206"/>
      <c r="H7" s="206"/>
      <c r="I7" s="206"/>
      <c r="J7" s="114"/>
      <c r="K7" s="114"/>
      <c r="L7" s="114"/>
    </row>
    <row r="8" customFormat="false" ht="15.95" hidden="false" customHeight="true" outlineLevel="0" collapsed="false">
      <c r="A8" s="207" t="s">
        <v>13</v>
      </c>
      <c r="B8" s="208" t="s">
        <v>14</v>
      </c>
      <c r="C8" s="209" t="s">
        <v>15</v>
      </c>
      <c r="D8" s="210" t="s">
        <v>310</v>
      </c>
      <c r="E8" s="211" t="s">
        <v>311</v>
      </c>
      <c r="F8" s="211" t="s">
        <v>312</v>
      </c>
      <c r="G8" s="212" t="s">
        <v>313</v>
      </c>
      <c r="H8" s="213" t="s">
        <v>314</v>
      </c>
      <c r="I8" s="214" t="s">
        <v>315</v>
      </c>
      <c r="J8" s="214"/>
      <c r="K8" s="214"/>
      <c r="L8" s="214"/>
    </row>
    <row r="9" customFormat="false" ht="39" hidden="false" customHeight="true" outlineLevel="0" collapsed="false">
      <c r="A9" s="207"/>
      <c r="B9" s="208"/>
      <c r="C9" s="209"/>
      <c r="D9" s="210"/>
      <c r="E9" s="211"/>
      <c r="F9" s="211"/>
      <c r="G9" s="212"/>
      <c r="H9" s="213"/>
      <c r="I9" s="215" t="s">
        <v>310</v>
      </c>
      <c r="J9" s="216" t="s">
        <v>311</v>
      </c>
      <c r="K9" s="217" t="s">
        <v>316</v>
      </c>
      <c r="L9" s="218" t="s">
        <v>313</v>
      </c>
    </row>
    <row r="10" customFormat="false" ht="15.95" hidden="false" customHeight="true" outlineLevel="0" collapsed="false">
      <c r="A10" s="219" t="n">
        <v>1</v>
      </c>
      <c r="B10" s="220" t="n">
        <v>2</v>
      </c>
      <c r="C10" s="220" t="n">
        <v>3</v>
      </c>
      <c r="D10" s="221" t="n">
        <v>4</v>
      </c>
      <c r="E10" s="221" t="n">
        <v>5</v>
      </c>
      <c r="F10" s="221" t="n">
        <v>6</v>
      </c>
      <c r="G10" s="222" t="n">
        <v>7</v>
      </c>
      <c r="H10" s="223" t="n">
        <v>8</v>
      </c>
      <c r="I10" s="224" t="s">
        <v>317</v>
      </c>
      <c r="J10" s="221" t="s">
        <v>318</v>
      </c>
      <c r="K10" s="221" t="s">
        <v>319</v>
      </c>
      <c r="L10" s="225" t="s">
        <v>320</v>
      </c>
    </row>
    <row r="11" customFormat="false" ht="18.95" hidden="false" customHeight="true" outlineLevel="0" collapsed="false">
      <c r="A11" s="37" t="n">
        <v>1</v>
      </c>
      <c r="B11" s="38" t="s">
        <v>32</v>
      </c>
      <c r="C11" s="226" t="s">
        <v>33</v>
      </c>
      <c r="D11" s="227" t="n">
        <f aca="false">+JAN!D11</f>
        <v>200</v>
      </c>
      <c r="E11" s="227" t="n">
        <f aca="false">+JAN!E11+PEB!E11+MAR!E11+APR!E11+MEI!E11+JUN!E11+JUL!E11+AGU!E11+SEP!E11+OKT!E11+NOP!E11+DES!E11</f>
        <v>0</v>
      </c>
      <c r="F11" s="227" t="n">
        <f aca="false">+TOTAL!P11</f>
        <v>200</v>
      </c>
      <c r="G11" s="228" t="n">
        <f aca="false">+DES!H11</f>
        <v>0</v>
      </c>
      <c r="H11" s="229" t="n">
        <v>110</v>
      </c>
      <c r="I11" s="230" t="n">
        <f aca="false">+D11*H11</f>
        <v>22000</v>
      </c>
      <c r="J11" s="227" t="n">
        <f aca="false">+E11*H11</f>
        <v>0</v>
      </c>
      <c r="K11" s="227" t="n">
        <f aca="false">+F11*H11</f>
        <v>22000</v>
      </c>
      <c r="L11" s="231" t="n">
        <f aca="false">+G11*H11</f>
        <v>0</v>
      </c>
    </row>
    <row r="12" customFormat="false" ht="18.95" hidden="false" customHeight="true" outlineLevel="0" collapsed="false">
      <c r="A12" s="37" t="n">
        <v>2</v>
      </c>
      <c r="B12" s="232" t="s">
        <v>34</v>
      </c>
      <c r="C12" s="39" t="s">
        <v>33</v>
      </c>
      <c r="D12" s="227" t="n">
        <f aca="false">+JAN!D12</f>
        <v>0</v>
      </c>
      <c r="E12" s="227" t="n">
        <f aca="false">+JAN!E12+PEB!E12+MAR!E12+APR!E12+MEI!E12+JUN!E12+JUL!E12+AGU!E12+SEP!E12+OKT!E12+NOP!E12+DES!E12</f>
        <v>3500</v>
      </c>
      <c r="F12" s="227" t="n">
        <f aca="false">+TOTAL!P12</f>
        <v>3500</v>
      </c>
      <c r="G12" s="228" t="n">
        <f aca="false">+DES!H12</f>
        <v>0</v>
      </c>
      <c r="H12" s="229" t="n">
        <v>347</v>
      </c>
      <c r="I12" s="230" t="n">
        <f aca="false">+D12*H12</f>
        <v>0</v>
      </c>
      <c r="J12" s="227" t="n">
        <f aca="false">+E12*H12</f>
        <v>1214500</v>
      </c>
      <c r="K12" s="227" t="n">
        <f aca="false">+F12*H12</f>
        <v>1214500</v>
      </c>
      <c r="L12" s="231" t="n">
        <f aca="false">+G12*H12</f>
        <v>0</v>
      </c>
    </row>
    <row r="13" customFormat="false" ht="18.95" hidden="false" customHeight="true" outlineLevel="0" collapsed="false">
      <c r="A13" s="37"/>
      <c r="B13" s="232" t="s">
        <v>35</v>
      </c>
      <c r="C13" s="39" t="s">
        <v>33</v>
      </c>
      <c r="D13" s="227" t="n">
        <f aca="false">+JAN!D13</f>
        <v>0</v>
      </c>
      <c r="E13" s="227" t="n">
        <f aca="false">+JAN!E13+PEB!E13+MAR!E13+APR!E13+MEI!E13+JUN!E13+JUL!E13+AGU!E13+SEP!E13+OKT!E13+NOP!E13+DES!E13</f>
        <v>0</v>
      </c>
      <c r="F13" s="227" t="n">
        <f aca="false">+TOTAL!P13</f>
        <v>0</v>
      </c>
      <c r="G13" s="228" t="n">
        <f aca="false">+DES!H13</f>
        <v>0</v>
      </c>
      <c r="H13" s="229" t="n">
        <v>347</v>
      </c>
      <c r="I13" s="230" t="n">
        <f aca="false">+D13*H13</f>
        <v>0</v>
      </c>
      <c r="J13" s="227" t="n">
        <f aca="false">+E13*H13</f>
        <v>0</v>
      </c>
      <c r="K13" s="227" t="n">
        <f aca="false">+F13*H13</f>
        <v>0</v>
      </c>
      <c r="L13" s="231" t="n">
        <f aca="false">+G13*H13</f>
        <v>0</v>
      </c>
      <c r="N13" s="233"/>
    </row>
    <row r="14" customFormat="false" ht="18.95" hidden="false" customHeight="true" outlineLevel="0" collapsed="false">
      <c r="A14" s="37" t="n">
        <v>3</v>
      </c>
      <c r="B14" s="38" t="s">
        <v>36</v>
      </c>
      <c r="C14" s="39" t="s">
        <v>33</v>
      </c>
      <c r="D14" s="227" t="n">
        <f aca="false">+JAN!D14</f>
        <v>100</v>
      </c>
      <c r="E14" s="227" t="n">
        <f aca="false">+JAN!E14+PEB!E14+MAR!E14+APR!E14+MEI!E14+JUN!E14+JUL!E14+AGU!E14+SEP!E14+OKT!E14+NOP!E14+DES!E14</f>
        <v>1800</v>
      </c>
      <c r="F14" s="227" t="n">
        <f aca="false">+TOTAL!P14</f>
        <v>1900</v>
      </c>
      <c r="G14" s="228" t="n">
        <f aca="false">+DES!H14</f>
        <v>0</v>
      </c>
      <c r="H14" s="229" t="n">
        <v>90</v>
      </c>
      <c r="I14" s="230" t="n">
        <f aca="false">+D14*H14</f>
        <v>9000</v>
      </c>
      <c r="J14" s="227" t="n">
        <f aca="false">+E14*H14</f>
        <v>162000</v>
      </c>
      <c r="K14" s="227" t="n">
        <f aca="false">+F14*H14</f>
        <v>171000</v>
      </c>
      <c r="L14" s="231" t="n">
        <f aca="false">+G14*H14</f>
        <v>0</v>
      </c>
    </row>
    <row r="15" customFormat="false" ht="18.95" hidden="false" customHeight="true" outlineLevel="0" collapsed="false">
      <c r="A15" s="37" t="n">
        <v>4</v>
      </c>
      <c r="B15" s="38" t="s">
        <v>37</v>
      </c>
      <c r="C15" s="39" t="s">
        <v>38</v>
      </c>
      <c r="D15" s="227" t="n">
        <f aca="false">+JAN!D15</f>
        <v>0</v>
      </c>
      <c r="E15" s="227" t="n">
        <f aca="false">+JAN!E15+PEB!E15+MAR!E15+APR!E15+MEI!E15+JUN!E15+JUL!E15+AGU!E15+SEP!E15+OKT!E15+NOP!E15+DES!E15</f>
        <v>1022</v>
      </c>
      <c r="F15" s="227" t="n">
        <f aca="false">+TOTAL!P15</f>
        <v>1022</v>
      </c>
      <c r="G15" s="228" t="n">
        <f aca="false">+DES!H15</f>
        <v>0</v>
      </c>
      <c r="H15" s="229" t="n">
        <v>2665</v>
      </c>
      <c r="I15" s="230" t="n">
        <f aca="false">+D15*H15</f>
        <v>0</v>
      </c>
      <c r="J15" s="227" t="n">
        <f aca="false">+E15*H15</f>
        <v>2723630</v>
      </c>
      <c r="K15" s="227" t="n">
        <f aca="false">+F15*H15</f>
        <v>2723630</v>
      </c>
      <c r="L15" s="231" t="n">
        <f aca="false">+G15*H15</f>
        <v>0</v>
      </c>
    </row>
    <row r="16" customFormat="false" ht="18.95" hidden="false" customHeight="true" outlineLevel="0" collapsed="false">
      <c r="A16" s="37" t="n">
        <v>5</v>
      </c>
      <c r="B16" s="38" t="s">
        <v>39</v>
      </c>
      <c r="C16" s="39" t="s">
        <v>33</v>
      </c>
      <c r="D16" s="227" t="n">
        <f aca="false">+JAN!D16</f>
        <v>1000</v>
      </c>
      <c r="E16" s="227" t="n">
        <f aca="false">+JAN!E16+PEB!E16+MAR!E16+APR!E16+MEI!E16+JUN!E16+JUL!E16+AGU!E16+SEP!E16+OKT!E16+NOP!E16+DES!E16</f>
        <v>15300</v>
      </c>
      <c r="F16" s="227" t="n">
        <f aca="false">+TOTAL!P16</f>
        <v>16300</v>
      </c>
      <c r="G16" s="228" t="n">
        <f aca="false">+DES!H16</f>
        <v>0</v>
      </c>
      <c r="H16" s="229" t="n">
        <v>89.31</v>
      </c>
      <c r="I16" s="230" t="n">
        <f aca="false">+D16*H16</f>
        <v>89310</v>
      </c>
      <c r="J16" s="227" t="n">
        <f aca="false">+E16*H16</f>
        <v>1366443</v>
      </c>
      <c r="K16" s="227" t="n">
        <f aca="false">+F16*H16</f>
        <v>1455753</v>
      </c>
      <c r="L16" s="231" t="n">
        <f aca="false">+G16*H16</f>
        <v>0</v>
      </c>
    </row>
    <row r="17" customFormat="false" ht="18.95" hidden="false" customHeight="true" outlineLevel="0" collapsed="false">
      <c r="A17" s="37" t="n">
        <v>6</v>
      </c>
      <c r="B17" s="38" t="s">
        <v>40</v>
      </c>
      <c r="C17" s="39" t="s">
        <v>33</v>
      </c>
      <c r="D17" s="227" t="n">
        <f aca="false">+JAN!D17</f>
        <v>200</v>
      </c>
      <c r="E17" s="227" t="n">
        <f aca="false">+JAN!E17+PEB!E17+MAR!E17+APR!E17+MEI!E17+JUN!E17+JUL!E17+AGU!E17+SEP!E17+OKT!E17+NOP!E17+DES!E17</f>
        <v>100</v>
      </c>
      <c r="F17" s="227" t="n">
        <f aca="false">+TOTAL!P17</f>
        <v>300</v>
      </c>
      <c r="G17" s="228" t="n">
        <f aca="false">+DES!H17</f>
        <v>0</v>
      </c>
      <c r="H17" s="229" t="n">
        <v>93.31</v>
      </c>
      <c r="I17" s="230" t="n">
        <f aca="false">+D17*H17</f>
        <v>18662</v>
      </c>
      <c r="J17" s="227" t="n">
        <f aca="false">+E17*H17</f>
        <v>9331</v>
      </c>
      <c r="K17" s="227" t="n">
        <f aca="false">+F17*H17</f>
        <v>27993</v>
      </c>
      <c r="L17" s="231" t="n">
        <f aca="false">+G17*H17</f>
        <v>0</v>
      </c>
    </row>
    <row r="18" customFormat="false" ht="18.95" hidden="false" customHeight="true" outlineLevel="0" collapsed="false">
      <c r="A18" s="37" t="n">
        <v>7</v>
      </c>
      <c r="B18" s="38" t="s">
        <v>41</v>
      </c>
      <c r="C18" s="39" t="s">
        <v>33</v>
      </c>
      <c r="D18" s="227" t="n">
        <f aca="false">+JAN!D18</f>
        <v>0</v>
      </c>
      <c r="E18" s="227" t="n">
        <f aca="false">+JAN!E18+PEB!E18+MAR!E18+APR!E18+MEI!E18+JUN!E18+JUL!E18+AGU!E18+SEP!E18+OKT!E18+NOP!E18+DES!E18</f>
        <v>6120</v>
      </c>
      <c r="F18" s="227" t="n">
        <f aca="false">+TOTAL!P18</f>
        <v>6120</v>
      </c>
      <c r="G18" s="228" t="n">
        <f aca="false">+DES!H18</f>
        <v>0</v>
      </c>
      <c r="H18" s="229" t="n">
        <v>197</v>
      </c>
      <c r="I18" s="230" t="n">
        <f aca="false">+D18*H18</f>
        <v>0</v>
      </c>
      <c r="J18" s="227" t="n">
        <f aca="false">+E18*H18</f>
        <v>1205640</v>
      </c>
      <c r="K18" s="227" t="n">
        <f aca="false">+F18*H18</f>
        <v>1205640</v>
      </c>
      <c r="L18" s="231" t="n">
        <f aca="false">+G18*H18</f>
        <v>0</v>
      </c>
    </row>
    <row r="19" customFormat="false" ht="18.95" hidden="false" customHeight="true" outlineLevel="0" collapsed="false">
      <c r="A19" s="37" t="n">
        <v>8</v>
      </c>
      <c r="B19" s="38" t="s">
        <v>42</v>
      </c>
      <c r="C19" s="39" t="s">
        <v>33</v>
      </c>
      <c r="D19" s="227" t="n">
        <f aca="false">+JAN!D19</f>
        <v>0</v>
      </c>
      <c r="E19" s="227" t="n">
        <f aca="false">+JAN!E19+PEB!E19+MAR!E19+APR!E19+MEI!E19+JUN!E19+JUL!E19+AGU!E19+SEP!E19+OKT!E19+NOP!E19+DES!E19</f>
        <v>2520</v>
      </c>
      <c r="F19" s="227" t="n">
        <f aca="false">+TOTAL!P19</f>
        <v>2520</v>
      </c>
      <c r="G19" s="228" t="n">
        <f aca="false">+DES!H19</f>
        <v>0</v>
      </c>
      <c r="H19" s="229" t="n">
        <v>352</v>
      </c>
      <c r="I19" s="230" t="n">
        <f aca="false">+D19*H19</f>
        <v>0</v>
      </c>
      <c r="J19" s="227" t="n">
        <f aca="false">+E19*H19</f>
        <v>887040</v>
      </c>
      <c r="K19" s="227" t="n">
        <f aca="false">+F19*H19</f>
        <v>887040</v>
      </c>
      <c r="L19" s="231" t="n">
        <f aca="false">+G19*H19</f>
        <v>0</v>
      </c>
    </row>
    <row r="20" customFormat="false" ht="18.95" hidden="false" customHeight="true" outlineLevel="0" collapsed="false">
      <c r="A20" s="37" t="n">
        <v>9</v>
      </c>
      <c r="B20" s="38" t="s">
        <v>43</v>
      </c>
      <c r="C20" s="39" t="s">
        <v>38</v>
      </c>
      <c r="D20" s="227" t="n">
        <f aca="false">+JAN!D20</f>
        <v>50</v>
      </c>
      <c r="E20" s="227" t="n">
        <f aca="false">+JAN!E20+PEB!E20+MAR!E20+APR!E20+MEI!E20+JUN!E20+JUL!E20+AGU!E20+SEP!E20+OKT!E20+NOP!E20+DES!E20</f>
        <v>1170</v>
      </c>
      <c r="F20" s="227" t="n">
        <f aca="false">+TOTAL!P20</f>
        <v>1220</v>
      </c>
      <c r="G20" s="228" t="n">
        <f aca="false">+DES!H20</f>
        <v>0</v>
      </c>
      <c r="H20" s="229" t="n">
        <v>2560</v>
      </c>
      <c r="I20" s="230" t="n">
        <f aca="false">+D20*H20</f>
        <v>128000</v>
      </c>
      <c r="J20" s="227" t="n">
        <f aca="false">+E20*H20</f>
        <v>2995200</v>
      </c>
      <c r="K20" s="227" t="n">
        <f aca="false">+F20*H20</f>
        <v>3123200</v>
      </c>
      <c r="L20" s="231" t="n">
        <f aca="false">+G20*H20</f>
        <v>0</v>
      </c>
    </row>
    <row r="21" customFormat="false" ht="18.95" hidden="false" customHeight="true" outlineLevel="0" collapsed="false">
      <c r="A21" s="37" t="n">
        <v>10</v>
      </c>
      <c r="B21" s="38" t="s">
        <v>44</v>
      </c>
      <c r="C21" s="39" t="s">
        <v>45</v>
      </c>
      <c r="D21" s="227" t="n">
        <f aca="false">+JAN!D21</f>
        <v>360</v>
      </c>
      <c r="E21" s="227" t="n">
        <f aca="false">+JAN!E21+PEB!E21+MAR!E21+APR!E21+MEI!E21+JUN!E21+JUL!E21+AGU!E21+SEP!E21+OKT!E21+NOP!E21+DES!E21</f>
        <v>120</v>
      </c>
      <c r="F21" s="227" t="n">
        <f aca="false">+TOTAL!P21</f>
        <v>480</v>
      </c>
      <c r="G21" s="228" t="n">
        <f aca="false">+DES!H21</f>
        <v>0</v>
      </c>
      <c r="H21" s="229" t="n">
        <v>220.24</v>
      </c>
      <c r="I21" s="230" t="n">
        <f aca="false">+D21*H21</f>
        <v>79286.4</v>
      </c>
      <c r="J21" s="227" t="n">
        <f aca="false">+E21*H21</f>
        <v>26428.8</v>
      </c>
      <c r="K21" s="227" t="n">
        <f aca="false">+F21*H21</f>
        <v>105715.2</v>
      </c>
      <c r="L21" s="231" t="n">
        <f aca="false">+G21*H21</f>
        <v>0</v>
      </c>
    </row>
    <row r="22" customFormat="false" ht="18.95" hidden="false" customHeight="true" outlineLevel="0" collapsed="false">
      <c r="A22" s="37" t="n">
        <v>11</v>
      </c>
      <c r="B22" s="38" t="s">
        <v>46</v>
      </c>
      <c r="C22" s="39" t="s">
        <v>45</v>
      </c>
      <c r="D22" s="227" t="n">
        <f aca="false">+JAN!D22</f>
        <v>2000</v>
      </c>
      <c r="E22" s="227" t="n">
        <f aca="false">+JAN!E22+PEB!E22+MAR!E22+APR!E22+MEI!E22+JUN!E22+JUL!E22+AGU!E22+SEP!E22+OKT!E22+NOP!E22+DES!E22</f>
        <v>47000</v>
      </c>
      <c r="F22" s="227" t="n">
        <f aca="false">+TOTAL!P22</f>
        <v>49000</v>
      </c>
      <c r="G22" s="228" t="n">
        <f aca="false">+DES!H22</f>
        <v>0</v>
      </c>
      <c r="H22" s="229" t="n">
        <v>279</v>
      </c>
      <c r="I22" s="230" t="n">
        <f aca="false">+D22*H22</f>
        <v>558000</v>
      </c>
      <c r="J22" s="227" t="n">
        <f aca="false">+E22*H22</f>
        <v>13113000</v>
      </c>
      <c r="K22" s="227" t="n">
        <f aca="false">+F22*H22</f>
        <v>13671000</v>
      </c>
      <c r="L22" s="231" t="n">
        <f aca="false">+G22*H22</f>
        <v>0</v>
      </c>
    </row>
    <row r="23" customFormat="false" ht="18.95" hidden="false" customHeight="true" outlineLevel="0" collapsed="false">
      <c r="A23" s="37" t="n">
        <v>12</v>
      </c>
      <c r="B23" s="38" t="s">
        <v>47</v>
      </c>
      <c r="C23" s="39" t="s">
        <v>33</v>
      </c>
      <c r="D23" s="227" t="n">
        <f aca="false">+JAN!D23</f>
        <v>1500</v>
      </c>
      <c r="E23" s="227" t="n">
        <f aca="false">+JAN!E23+PEB!E23+MAR!E23+APR!E23+MEI!E23+JUN!E23+JUL!E23+AGU!E23+SEP!E23+OKT!E23+NOP!E23+DES!E23</f>
        <v>1300</v>
      </c>
      <c r="F23" s="227" t="n">
        <f aca="false">+TOTAL!P23</f>
        <v>2800</v>
      </c>
      <c r="G23" s="228" t="n">
        <f aca="false">+DES!H23</f>
        <v>0</v>
      </c>
      <c r="H23" s="229" t="n">
        <v>119</v>
      </c>
      <c r="I23" s="230" t="n">
        <f aca="false">+D23*H23</f>
        <v>178500</v>
      </c>
      <c r="J23" s="227" t="n">
        <f aca="false">+E23*H23</f>
        <v>154700</v>
      </c>
      <c r="K23" s="227" t="n">
        <f aca="false">+F23*H23</f>
        <v>333200</v>
      </c>
      <c r="L23" s="231" t="n">
        <f aca="false">+G23*H23</f>
        <v>0</v>
      </c>
    </row>
    <row r="24" customFormat="false" ht="18.95" hidden="false" customHeight="true" outlineLevel="0" collapsed="false">
      <c r="A24" s="37" t="n">
        <v>13</v>
      </c>
      <c r="B24" s="38" t="s">
        <v>48</v>
      </c>
      <c r="C24" s="39" t="s">
        <v>33</v>
      </c>
      <c r="D24" s="227" t="n">
        <f aca="false">+JAN!D24</f>
        <v>1000</v>
      </c>
      <c r="E24" s="227" t="n">
        <f aca="false">+JAN!E24+PEB!E24+MAR!E24+APR!E24+MEI!E24+JUN!E24+JUL!E24+AGU!E24+SEP!E24+OKT!E24+NOP!E24+DES!E24</f>
        <v>32200</v>
      </c>
      <c r="F24" s="227" t="n">
        <f aca="false">+TOTAL!P24</f>
        <v>33200</v>
      </c>
      <c r="G24" s="228" t="n">
        <f aca="false">+DES!H24</f>
        <v>0</v>
      </c>
      <c r="H24" s="229" t="n">
        <v>73.12</v>
      </c>
      <c r="I24" s="230" t="n">
        <f aca="false">+D24*H24</f>
        <v>73120</v>
      </c>
      <c r="J24" s="227" t="n">
        <f aca="false">+E24*H24</f>
        <v>2354464</v>
      </c>
      <c r="K24" s="227" t="n">
        <f aca="false">+F24*H24</f>
        <v>2427584</v>
      </c>
      <c r="L24" s="231" t="n">
        <f aca="false">+G24*H24</f>
        <v>0</v>
      </c>
    </row>
    <row r="25" customFormat="false" ht="18.95" hidden="false" customHeight="true" outlineLevel="0" collapsed="false">
      <c r="A25" s="37" t="n">
        <v>14</v>
      </c>
      <c r="B25" s="38" t="s">
        <v>49</v>
      </c>
      <c r="C25" s="39" t="s">
        <v>38</v>
      </c>
      <c r="D25" s="227" t="n">
        <f aca="false">+JAN!D25</f>
        <v>50</v>
      </c>
      <c r="E25" s="227" t="n">
        <f aca="false">+JAN!E25+PEB!E25+MAR!E25+APR!E25+MEI!E25+JUN!E25+JUL!E25+AGU!E25+SEP!E25+OKT!E25+NOP!E25+DES!E25</f>
        <v>330</v>
      </c>
      <c r="F25" s="227" t="n">
        <f aca="false">+TOTAL!P25</f>
        <v>380</v>
      </c>
      <c r="G25" s="228" t="n">
        <f aca="false">+DES!H25</f>
        <v>0</v>
      </c>
      <c r="H25" s="229" t="n">
        <v>2213</v>
      </c>
      <c r="I25" s="230" t="n">
        <f aca="false">+D25*H25</f>
        <v>110650</v>
      </c>
      <c r="J25" s="227" t="n">
        <f aca="false">+E25*H25</f>
        <v>730290</v>
      </c>
      <c r="K25" s="227" t="n">
        <f aca="false">+F25*H25</f>
        <v>840940</v>
      </c>
      <c r="L25" s="231" t="n">
        <f aca="false">+G25*H25</f>
        <v>0</v>
      </c>
    </row>
    <row r="26" customFormat="false" ht="18.95" hidden="false" customHeight="true" outlineLevel="0" collapsed="false">
      <c r="A26" s="37" t="n">
        <v>15</v>
      </c>
      <c r="B26" s="38" t="s">
        <v>50</v>
      </c>
      <c r="C26" s="39" t="s">
        <v>45</v>
      </c>
      <c r="D26" s="227" t="n">
        <f aca="false">+JAN!D26</f>
        <v>0</v>
      </c>
      <c r="E26" s="227" t="n">
        <f aca="false">+JAN!E26+PEB!E26+MAR!E26+APR!E26+MEI!E26+JUN!E26+JUL!E26+AGU!E26+SEP!E26+OKT!E26+NOP!E26+DES!E26</f>
        <v>27200</v>
      </c>
      <c r="F26" s="227" t="n">
        <f aca="false">+TOTAL!P26</f>
        <v>27200</v>
      </c>
      <c r="G26" s="228" t="n">
        <f aca="false">+DES!H26</f>
        <v>0</v>
      </c>
      <c r="H26" s="229" t="n">
        <v>122</v>
      </c>
      <c r="I26" s="230" t="n">
        <f aca="false">+D26*H26</f>
        <v>0</v>
      </c>
      <c r="J26" s="227" t="n">
        <f aca="false">+E26*H26</f>
        <v>3318400</v>
      </c>
      <c r="K26" s="227" t="n">
        <f aca="false">+F26*H26</f>
        <v>3318400</v>
      </c>
      <c r="L26" s="231" t="n">
        <f aca="false">+G26*H26</f>
        <v>0</v>
      </c>
    </row>
    <row r="27" customFormat="false" ht="18.95" hidden="false" customHeight="true" outlineLevel="0" collapsed="false">
      <c r="A27" s="37" t="n">
        <v>16</v>
      </c>
      <c r="B27" s="38" t="s">
        <v>51</v>
      </c>
      <c r="C27" s="39" t="s">
        <v>33</v>
      </c>
      <c r="D27" s="227" t="n">
        <f aca="false">+JAN!D27</f>
        <v>5500</v>
      </c>
      <c r="E27" s="227" t="n">
        <f aca="false">+JAN!E27+PEB!E27+MAR!E27+APR!E27+MEI!E27+JUN!E27+JUL!E27+AGU!E27+SEP!E27+OKT!E27+NOP!E27+DES!E27</f>
        <v>33000</v>
      </c>
      <c r="F27" s="227" t="n">
        <f aca="false">+TOTAL!P27</f>
        <v>38500</v>
      </c>
      <c r="G27" s="228" t="n">
        <f aca="false">+DES!H27</f>
        <v>0</v>
      </c>
      <c r="H27" s="229" t="n">
        <v>97</v>
      </c>
      <c r="I27" s="230" t="n">
        <f aca="false">+D27*H27</f>
        <v>533500</v>
      </c>
      <c r="J27" s="227" t="n">
        <f aca="false">+E27*H27</f>
        <v>3201000</v>
      </c>
      <c r="K27" s="227" t="n">
        <f aca="false">+F27*H27</f>
        <v>3734500</v>
      </c>
      <c r="L27" s="231" t="n">
        <f aca="false">+G27*H27</f>
        <v>0</v>
      </c>
    </row>
    <row r="28" customFormat="false" ht="18.95" hidden="false" customHeight="true" outlineLevel="0" collapsed="false">
      <c r="A28" s="37" t="n">
        <v>17</v>
      </c>
      <c r="B28" s="38" t="s">
        <v>52</v>
      </c>
      <c r="C28" s="39" t="s">
        <v>33</v>
      </c>
      <c r="D28" s="227" t="n">
        <f aca="false">+JAN!D28</f>
        <v>1000</v>
      </c>
      <c r="E28" s="227" t="n">
        <f aca="false">+JAN!E28+PEB!E28+MAR!E28+APR!E28+MEI!E28+JUN!E28+JUL!E28+AGU!E28+SEP!E28+OKT!E28+NOP!E28+DES!E28</f>
        <v>15700</v>
      </c>
      <c r="F28" s="227" t="n">
        <f aca="false">+TOTAL!P28</f>
        <v>16700</v>
      </c>
      <c r="G28" s="228" t="n">
        <f aca="false">+DES!H28</f>
        <v>0</v>
      </c>
      <c r="H28" s="229" t="n">
        <v>105.97</v>
      </c>
      <c r="I28" s="230" t="n">
        <f aca="false">+D28*H28</f>
        <v>105970</v>
      </c>
      <c r="J28" s="227" t="n">
        <f aca="false">+E28*H28</f>
        <v>1663729</v>
      </c>
      <c r="K28" s="227" t="n">
        <f aca="false">+F28*H28</f>
        <v>1769699</v>
      </c>
      <c r="L28" s="231" t="n">
        <f aca="false">+G28*H28</f>
        <v>0</v>
      </c>
    </row>
    <row r="29" customFormat="false" ht="18.95" hidden="false" customHeight="true" outlineLevel="0" collapsed="false">
      <c r="A29" s="37" t="n">
        <v>18</v>
      </c>
      <c r="B29" s="232" t="s">
        <v>53</v>
      </c>
      <c r="C29" s="39" t="s">
        <v>45</v>
      </c>
      <c r="D29" s="227" t="n">
        <f aca="false">+JAN!D29</f>
        <v>200</v>
      </c>
      <c r="E29" s="227" t="n">
        <f aca="false">+JAN!E29+PEB!E29+MAR!E29+APR!E29+MEI!E29+JUN!E29+JUL!E29+AGU!E29+SEP!E29+OKT!E29+NOP!E29+DES!E29</f>
        <v>1400</v>
      </c>
      <c r="F29" s="227" t="n">
        <f aca="false">+TOTAL!P29</f>
        <v>1600</v>
      </c>
      <c r="G29" s="228" t="n">
        <f aca="false">+DES!H29</f>
        <v>0</v>
      </c>
      <c r="H29" s="229" t="n">
        <v>314</v>
      </c>
      <c r="I29" s="230" t="n">
        <f aca="false">+D29*H29</f>
        <v>62800</v>
      </c>
      <c r="J29" s="227" t="n">
        <f aca="false">+E29*H29</f>
        <v>439600</v>
      </c>
      <c r="K29" s="227" t="n">
        <f aca="false">+F29*H29</f>
        <v>502400</v>
      </c>
      <c r="L29" s="231" t="n">
        <f aca="false">+G29*H29</f>
        <v>0</v>
      </c>
    </row>
    <row r="30" customFormat="false" ht="18.95" hidden="false" customHeight="true" outlineLevel="0" collapsed="false">
      <c r="A30" s="37"/>
      <c r="B30" s="232" t="s">
        <v>54</v>
      </c>
      <c r="C30" s="39" t="s">
        <v>45</v>
      </c>
      <c r="D30" s="227" t="n">
        <f aca="false">+JAN!D30</f>
        <v>0</v>
      </c>
      <c r="E30" s="227" t="n">
        <f aca="false">+JAN!E30+PEB!E30+MAR!E30+APR!E30+MEI!E30+JUN!E30+JUL!E30+AGU!E30+SEP!E30+OKT!E30+NOP!E30+DES!E30</f>
        <v>1000</v>
      </c>
      <c r="F30" s="227" t="n">
        <f aca="false">+TOTAL!P30</f>
        <v>1000</v>
      </c>
      <c r="G30" s="228" t="n">
        <f aca="false">+DES!H30</f>
        <v>0</v>
      </c>
      <c r="H30" s="229" t="n">
        <v>265</v>
      </c>
      <c r="I30" s="230" t="n">
        <f aca="false">+D30*H30</f>
        <v>0</v>
      </c>
      <c r="J30" s="227" t="n">
        <f aca="false">+E30*H30</f>
        <v>265000</v>
      </c>
      <c r="K30" s="227" t="n">
        <f aca="false">+F30*H30</f>
        <v>265000</v>
      </c>
      <c r="L30" s="231" t="n">
        <f aca="false">+G30*H30</f>
        <v>0</v>
      </c>
    </row>
    <row r="31" customFormat="false" ht="18.95" hidden="false" customHeight="true" outlineLevel="0" collapsed="false">
      <c r="A31" s="37" t="n">
        <v>19</v>
      </c>
      <c r="B31" s="38" t="s">
        <v>55</v>
      </c>
      <c r="C31" s="39" t="s">
        <v>33</v>
      </c>
      <c r="D31" s="227" t="n">
        <f aca="false">+JAN!D31</f>
        <v>100</v>
      </c>
      <c r="E31" s="227" t="n">
        <f aca="false">+JAN!E31+PEB!E31+MAR!E31+APR!E31+MEI!E31+JUN!E31+JUL!E31+AGU!E31+SEP!E31+OKT!E31+NOP!E31+DES!E31</f>
        <v>100</v>
      </c>
      <c r="F31" s="227" t="n">
        <f aca="false">+TOTAL!P31</f>
        <v>200</v>
      </c>
      <c r="G31" s="228" t="n">
        <f aca="false">+DES!H31</f>
        <v>0</v>
      </c>
      <c r="H31" s="229" t="n">
        <v>191</v>
      </c>
      <c r="I31" s="230" t="n">
        <f aca="false">+D31*H31</f>
        <v>19100</v>
      </c>
      <c r="J31" s="227" t="n">
        <f aca="false">+E31*H31</f>
        <v>19100</v>
      </c>
      <c r="K31" s="227" t="n">
        <f aca="false">+F31*H31</f>
        <v>38200</v>
      </c>
      <c r="L31" s="231" t="n">
        <f aca="false">+G31*H31</f>
        <v>0</v>
      </c>
    </row>
    <row r="32" customFormat="false" ht="18.95" hidden="false" customHeight="true" outlineLevel="0" collapsed="false">
      <c r="A32" s="37" t="n">
        <v>20</v>
      </c>
      <c r="B32" s="38" t="s">
        <v>56</v>
      </c>
      <c r="C32" s="39" t="s">
        <v>33</v>
      </c>
      <c r="D32" s="227" t="n">
        <f aca="false">+JAN!D32</f>
        <v>4000</v>
      </c>
      <c r="E32" s="227" t="n">
        <f aca="false">+JAN!E32+PEB!E32+MAR!E32+APR!E32+MEI!E32+JUN!E32+JUL!E32+AGU!E32+SEP!E32+OKT!E32+NOP!E32+DES!E32</f>
        <v>34000</v>
      </c>
      <c r="F32" s="227" t="n">
        <f aca="false">+TOTAL!P32</f>
        <v>38000</v>
      </c>
      <c r="G32" s="228" t="n">
        <f aca="false">+DES!H32</f>
        <v>0</v>
      </c>
      <c r="H32" s="229" t="n">
        <v>23</v>
      </c>
      <c r="I32" s="230" t="n">
        <f aca="false">+D32*H32</f>
        <v>92000</v>
      </c>
      <c r="J32" s="227" t="n">
        <f aca="false">+E32*H32</f>
        <v>782000</v>
      </c>
      <c r="K32" s="227" t="n">
        <f aca="false">+F32*H32</f>
        <v>874000</v>
      </c>
      <c r="L32" s="231" t="n">
        <f aca="false">+G32*H32</f>
        <v>0</v>
      </c>
    </row>
    <row r="33" customFormat="false" ht="18.95" hidden="false" customHeight="true" outlineLevel="0" collapsed="false">
      <c r="A33" s="37" t="n">
        <v>21</v>
      </c>
      <c r="B33" s="38" t="s">
        <v>57</v>
      </c>
      <c r="C33" s="39" t="s">
        <v>33</v>
      </c>
      <c r="D33" s="227" t="n">
        <f aca="false">+JAN!D33</f>
        <v>3000</v>
      </c>
      <c r="E33" s="227" t="n">
        <f aca="false">+JAN!E33+PEB!E33+MAR!E33+APR!E33+MEI!E33+JUN!E33+JUL!E33+AGU!E33+SEP!E33+OKT!E33+NOP!E33+DES!E33</f>
        <v>33000</v>
      </c>
      <c r="F33" s="227" t="n">
        <f aca="false">+TOTAL!P33</f>
        <v>36000</v>
      </c>
      <c r="G33" s="228" t="n">
        <f aca="false">+DES!H33</f>
        <v>0</v>
      </c>
      <c r="H33" s="229" t="n">
        <v>68</v>
      </c>
      <c r="I33" s="230" t="n">
        <f aca="false">+D33*H33</f>
        <v>204000</v>
      </c>
      <c r="J33" s="227" t="n">
        <f aca="false">+E33*H33</f>
        <v>2244000</v>
      </c>
      <c r="K33" s="227" t="n">
        <f aca="false">+F33*H33</f>
        <v>2448000</v>
      </c>
      <c r="L33" s="231" t="n">
        <f aca="false">+G33*H33</f>
        <v>0</v>
      </c>
    </row>
    <row r="34" customFormat="false" ht="18.95" hidden="false" customHeight="true" outlineLevel="0" collapsed="false">
      <c r="A34" s="37" t="n">
        <v>22</v>
      </c>
      <c r="B34" s="38" t="s">
        <v>58</v>
      </c>
      <c r="C34" s="39" t="s">
        <v>33</v>
      </c>
      <c r="D34" s="227" t="n">
        <f aca="false">+JAN!D34</f>
        <v>0</v>
      </c>
      <c r="E34" s="227" t="n">
        <f aca="false">+JAN!E34+PEB!E34+MAR!E34+APR!E34+MEI!E34+JUN!E34+JUL!E34+AGU!E34+SEP!E34+OKT!E34+NOP!E34+DES!E34</f>
        <v>6100</v>
      </c>
      <c r="F34" s="227" t="n">
        <f aca="false">+TOTAL!P34</f>
        <v>6100</v>
      </c>
      <c r="G34" s="228" t="n">
        <f aca="false">+DES!H34</f>
        <v>0</v>
      </c>
      <c r="H34" s="229" t="n">
        <v>102</v>
      </c>
      <c r="I34" s="230" t="n">
        <f aca="false">+D34*H34</f>
        <v>0</v>
      </c>
      <c r="J34" s="227" t="n">
        <f aca="false">+E34*H34</f>
        <v>622200</v>
      </c>
      <c r="K34" s="227" t="n">
        <f aca="false">+F34*H34</f>
        <v>622200</v>
      </c>
      <c r="L34" s="231" t="n">
        <f aca="false">+G34*H34</f>
        <v>0</v>
      </c>
    </row>
    <row r="35" customFormat="false" ht="18.95" hidden="false" customHeight="true" outlineLevel="0" collapsed="false">
      <c r="A35" s="37" t="n">
        <v>23</v>
      </c>
      <c r="B35" s="38" t="s">
        <v>59</v>
      </c>
      <c r="C35" s="39" t="s">
        <v>38</v>
      </c>
      <c r="D35" s="227" t="n">
        <f aca="false">+JAN!D35</f>
        <v>30</v>
      </c>
      <c r="E35" s="227" t="n">
        <f aca="false">+JAN!E35+PEB!E35+MAR!E35+APR!E35+MEI!E35+JUN!E35+JUL!E35+AGU!E35+SEP!E35+OKT!E35+NOP!E35+DES!E35</f>
        <v>110</v>
      </c>
      <c r="F35" s="227" t="n">
        <f aca="false">+TOTAL!P35</f>
        <v>140</v>
      </c>
      <c r="G35" s="228" t="n">
        <f aca="false">+DES!H35</f>
        <v>0</v>
      </c>
      <c r="H35" s="229" t="n">
        <v>1467.4</v>
      </c>
      <c r="I35" s="230" t="n">
        <f aca="false">+D35*H35</f>
        <v>44022</v>
      </c>
      <c r="J35" s="227" t="n">
        <f aca="false">+E35*H35</f>
        <v>161414</v>
      </c>
      <c r="K35" s="227" t="n">
        <f aca="false">+F35*H35</f>
        <v>205436</v>
      </c>
      <c r="L35" s="231" t="n">
        <f aca="false">+G35*H35</f>
        <v>0</v>
      </c>
    </row>
    <row r="36" customFormat="false" ht="18.95" hidden="false" customHeight="true" outlineLevel="0" collapsed="false">
      <c r="A36" s="37" t="n">
        <v>24</v>
      </c>
      <c r="B36" s="38" t="s">
        <v>60</v>
      </c>
      <c r="C36" s="39" t="s">
        <v>33</v>
      </c>
      <c r="D36" s="227" t="n">
        <f aca="false">+JAN!D36</f>
        <v>100</v>
      </c>
      <c r="E36" s="227" t="n">
        <f aca="false">+JAN!E36+PEB!E36+MAR!E36+APR!E36+MEI!E36+JUN!E36+JUL!E36+AGU!E36+SEP!E36+OKT!E36+NOP!E36+DES!E36</f>
        <v>800</v>
      </c>
      <c r="F36" s="227" t="n">
        <f aca="false">+TOTAL!P36</f>
        <v>900</v>
      </c>
      <c r="G36" s="228" t="n">
        <f aca="false">+DES!H36</f>
        <v>0</v>
      </c>
      <c r="H36" s="229" t="n">
        <v>22.033</v>
      </c>
      <c r="I36" s="230" t="n">
        <f aca="false">+D36*H36</f>
        <v>2203.3</v>
      </c>
      <c r="J36" s="227" t="n">
        <f aca="false">+E36*H36</f>
        <v>17626.4</v>
      </c>
      <c r="K36" s="227" t="n">
        <f aca="false">+F36*H36</f>
        <v>19829.7</v>
      </c>
      <c r="L36" s="231" t="n">
        <f aca="false">+G36*H36</f>
        <v>0</v>
      </c>
    </row>
    <row r="37" customFormat="false" ht="18.95" hidden="false" customHeight="true" outlineLevel="0" collapsed="false">
      <c r="A37" s="37" t="n">
        <v>25</v>
      </c>
      <c r="B37" s="38" t="s">
        <v>61</v>
      </c>
      <c r="C37" s="39" t="s">
        <v>33</v>
      </c>
      <c r="D37" s="227" t="n">
        <f aca="false">+JAN!D37</f>
        <v>0</v>
      </c>
      <c r="E37" s="227" t="n">
        <f aca="false">+JAN!E37+PEB!E37+MAR!E37+APR!E37+MEI!E37+JUN!E37+JUL!E37+AGU!E37+SEP!E37+OKT!E37+NOP!E37+DES!E37</f>
        <v>0</v>
      </c>
      <c r="F37" s="227" t="n">
        <f aca="false">+TOTAL!P37</f>
        <v>0</v>
      </c>
      <c r="G37" s="228" t="n">
        <f aca="false">+DES!H37</f>
        <v>0</v>
      </c>
      <c r="H37" s="229" t="n">
        <v>22.033</v>
      </c>
      <c r="I37" s="230" t="n">
        <f aca="false">+D37*H37</f>
        <v>0</v>
      </c>
      <c r="J37" s="227" t="n">
        <f aca="false">+E37*H37</f>
        <v>0</v>
      </c>
      <c r="K37" s="227" t="n">
        <f aca="false">+F37*H37</f>
        <v>0</v>
      </c>
      <c r="L37" s="231" t="n">
        <f aca="false">+G37*H37</f>
        <v>0</v>
      </c>
    </row>
    <row r="38" customFormat="false" ht="18.95" hidden="false" customHeight="true" outlineLevel="0" collapsed="false">
      <c r="A38" s="37" t="n">
        <v>26</v>
      </c>
      <c r="B38" s="38" t="s">
        <v>62</v>
      </c>
      <c r="C38" s="39" t="s">
        <v>33</v>
      </c>
      <c r="D38" s="227" t="n">
        <f aca="false">+JAN!D38</f>
        <v>500</v>
      </c>
      <c r="E38" s="227" t="n">
        <f aca="false">+JAN!E38+PEB!E38+MAR!E38+APR!E38+MEI!E38+JUN!E38+JUL!E38+AGU!E38+SEP!E38+OKT!E38+NOP!E38+DES!E38</f>
        <v>5000</v>
      </c>
      <c r="F38" s="227" t="n">
        <f aca="false">+TOTAL!P38</f>
        <v>5500</v>
      </c>
      <c r="G38" s="228" t="n">
        <f aca="false">+DES!H38</f>
        <v>0</v>
      </c>
      <c r="H38" s="229" t="n">
        <v>97</v>
      </c>
      <c r="I38" s="230" t="n">
        <f aca="false">+D38*H38</f>
        <v>48500</v>
      </c>
      <c r="J38" s="227" t="n">
        <f aca="false">+E38*H38</f>
        <v>485000</v>
      </c>
      <c r="K38" s="227" t="n">
        <f aca="false">+F38*H38</f>
        <v>533500</v>
      </c>
      <c r="L38" s="231" t="n">
        <f aca="false">+G38*H38</f>
        <v>0</v>
      </c>
    </row>
    <row r="39" customFormat="false" ht="18.95" hidden="false" customHeight="true" outlineLevel="0" collapsed="false">
      <c r="A39" s="37" t="n">
        <v>27</v>
      </c>
      <c r="B39" s="38" t="s">
        <v>63</v>
      </c>
      <c r="C39" s="39" t="s">
        <v>33</v>
      </c>
      <c r="D39" s="227" t="n">
        <f aca="false">+JAN!D39</f>
        <v>0</v>
      </c>
      <c r="E39" s="227" t="n">
        <f aca="false">+JAN!E39+PEB!E39+MAR!E39+APR!E39+MEI!E39+JUN!E39+JUL!E39+AGU!E39+SEP!E39+OKT!E39+NOP!E39+DES!E39</f>
        <v>1000</v>
      </c>
      <c r="F39" s="227" t="n">
        <f aca="false">+TOTAL!P39</f>
        <v>1000</v>
      </c>
      <c r="G39" s="228" t="n">
        <f aca="false">+DES!H39</f>
        <v>0</v>
      </c>
      <c r="H39" s="229" t="n">
        <v>174</v>
      </c>
      <c r="I39" s="230" t="n">
        <f aca="false">+D39*H39</f>
        <v>0</v>
      </c>
      <c r="J39" s="227" t="n">
        <f aca="false">+E39*H39</f>
        <v>174000</v>
      </c>
      <c r="K39" s="227" t="n">
        <f aca="false">+F39*H39</f>
        <v>174000</v>
      </c>
      <c r="L39" s="231" t="n">
        <f aca="false">+G39*H39</f>
        <v>0</v>
      </c>
    </row>
    <row r="40" customFormat="false" ht="18.95" hidden="false" customHeight="true" outlineLevel="0" collapsed="false">
      <c r="A40" s="37" t="n">
        <v>28</v>
      </c>
      <c r="B40" s="38" t="s">
        <v>64</v>
      </c>
      <c r="C40" s="39" t="s">
        <v>65</v>
      </c>
      <c r="D40" s="227" t="n">
        <f aca="false">+JAN!D40</f>
        <v>100</v>
      </c>
      <c r="E40" s="227" t="n">
        <f aca="false">+JAN!E40+PEB!E40+MAR!E40+APR!E40+MEI!E40+JUN!E40+JUL!E40+AGU!E40+SEP!E40+OKT!E40+NOP!E40+DES!E40</f>
        <v>0</v>
      </c>
      <c r="F40" s="227" t="n">
        <f aca="false">+TOTAL!P40</f>
        <v>100</v>
      </c>
      <c r="G40" s="228" t="n">
        <f aca="false">+DES!H40</f>
        <v>0</v>
      </c>
      <c r="H40" s="229" t="n">
        <v>235</v>
      </c>
      <c r="I40" s="230" t="n">
        <f aca="false">+D40*H40</f>
        <v>23500</v>
      </c>
      <c r="J40" s="227" t="n">
        <f aca="false">+E40*H40</f>
        <v>0</v>
      </c>
      <c r="K40" s="227" t="n">
        <f aca="false">+F40*H40</f>
        <v>23500</v>
      </c>
      <c r="L40" s="231" t="n">
        <f aca="false">+G40*H40</f>
        <v>0</v>
      </c>
    </row>
    <row r="41" customFormat="false" ht="18.95" hidden="false" customHeight="true" outlineLevel="0" collapsed="false">
      <c r="A41" s="37" t="n">
        <v>29</v>
      </c>
      <c r="B41" s="38" t="s">
        <v>66</v>
      </c>
      <c r="C41" s="39" t="s">
        <v>33</v>
      </c>
      <c r="D41" s="227" t="n">
        <f aca="false">+JAN!D41</f>
        <v>90</v>
      </c>
      <c r="E41" s="227" t="n">
        <f aca="false">+JAN!E41+PEB!E41+MAR!E41+APR!E41+MEI!E41+JUN!E41+JUL!E41+AGU!E41+SEP!E41+OKT!E41+NOP!E41+DES!E41</f>
        <v>18</v>
      </c>
      <c r="F41" s="227" t="n">
        <f aca="false">+TOTAL!P41</f>
        <v>108</v>
      </c>
      <c r="G41" s="228" t="n">
        <f aca="false">+DES!H41</f>
        <v>0</v>
      </c>
      <c r="H41" s="229" t="n">
        <v>761.111111111111</v>
      </c>
      <c r="I41" s="230" t="n">
        <f aca="false">+D41*H41</f>
        <v>68500</v>
      </c>
      <c r="J41" s="227" t="n">
        <f aca="false">+E41*H41</f>
        <v>13700</v>
      </c>
      <c r="K41" s="227" t="n">
        <f aca="false">+F41*H41</f>
        <v>82200</v>
      </c>
      <c r="L41" s="231" t="n">
        <f aca="false">+G41*H41</f>
        <v>0</v>
      </c>
    </row>
    <row r="42" customFormat="false" ht="18.95" hidden="false" customHeight="true" outlineLevel="0" collapsed="false">
      <c r="A42" s="37" t="n">
        <v>30</v>
      </c>
      <c r="B42" s="38" t="s">
        <v>67</v>
      </c>
      <c r="C42" s="39" t="s">
        <v>33</v>
      </c>
      <c r="D42" s="227" t="n">
        <f aca="false">+JAN!D42</f>
        <v>250</v>
      </c>
      <c r="E42" s="227" t="n">
        <f aca="false">+JAN!E42+PEB!E42+MAR!E42+APR!E42+MEI!E42+JUN!E42+JUL!E42+AGU!E42+SEP!E42+OKT!E42+NOP!E42+DES!E42</f>
        <v>1500</v>
      </c>
      <c r="F42" s="227" t="n">
        <f aca="false">+TOTAL!P42</f>
        <v>1750</v>
      </c>
      <c r="G42" s="228" t="n">
        <f aca="false">+DES!H42</f>
        <v>0</v>
      </c>
      <c r="H42" s="229" t="n">
        <v>51.208</v>
      </c>
      <c r="I42" s="230" t="n">
        <f aca="false">+D42*H42</f>
        <v>12802</v>
      </c>
      <c r="J42" s="227" t="n">
        <f aca="false">+E42*H42</f>
        <v>76812</v>
      </c>
      <c r="K42" s="227" t="n">
        <f aca="false">+F42*H42</f>
        <v>89614</v>
      </c>
      <c r="L42" s="231" t="n">
        <f aca="false">+G42*H42</f>
        <v>0</v>
      </c>
    </row>
    <row r="43" customFormat="false" ht="18.95" hidden="false" customHeight="true" outlineLevel="0" collapsed="false">
      <c r="A43" s="37" t="n">
        <v>31</v>
      </c>
      <c r="B43" s="38" t="s">
        <v>68</v>
      </c>
      <c r="C43" s="39" t="s">
        <v>33</v>
      </c>
      <c r="D43" s="227" t="n">
        <f aca="false">+JAN!D43</f>
        <v>1000</v>
      </c>
      <c r="E43" s="227" t="n">
        <f aca="false">+JAN!E43+PEB!E43+MAR!E43+APR!E43+MEI!E43+JUN!E43+JUL!E43+AGU!E43+SEP!E43+OKT!E43+NOP!E43+DES!E43</f>
        <v>0</v>
      </c>
      <c r="F43" s="227" t="n">
        <f aca="false">+TOTAL!P43</f>
        <v>1000</v>
      </c>
      <c r="G43" s="228" t="n">
        <f aca="false">+DES!H43</f>
        <v>0</v>
      </c>
      <c r="H43" s="229" t="n">
        <v>34.848</v>
      </c>
      <c r="I43" s="230" t="n">
        <f aca="false">+D43*H43</f>
        <v>34848</v>
      </c>
      <c r="J43" s="227" t="n">
        <f aca="false">+E43*H43</f>
        <v>0</v>
      </c>
      <c r="K43" s="227" t="n">
        <f aca="false">+F43*H43</f>
        <v>34848</v>
      </c>
      <c r="L43" s="231" t="n">
        <f aca="false">+G43*H43</f>
        <v>0</v>
      </c>
    </row>
    <row r="44" customFormat="false" ht="18.95" hidden="false" customHeight="true" outlineLevel="0" collapsed="false">
      <c r="A44" s="37" t="n">
        <v>32</v>
      </c>
      <c r="B44" s="38" t="s">
        <v>69</v>
      </c>
      <c r="C44" s="39" t="s">
        <v>33</v>
      </c>
      <c r="D44" s="227" t="n">
        <f aca="false">+JAN!D44</f>
        <v>200</v>
      </c>
      <c r="E44" s="227" t="n">
        <f aca="false">+JAN!E44+PEB!E44+MAR!E44+APR!E44+MEI!E44+JUN!E44+JUL!E44+AGU!E44+SEP!E44+OKT!E44+NOP!E44+DES!E44</f>
        <v>300</v>
      </c>
      <c r="F44" s="227" t="n">
        <f aca="false">+TOTAL!P44</f>
        <v>500</v>
      </c>
      <c r="G44" s="228" t="n">
        <f aca="false">+DES!H44</f>
        <v>0</v>
      </c>
      <c r="H44" s="229" t="n">
        <v>102.79</v>
      </c>
      <c r="I44" s="230" t="n">
        <f aca="false">+D44*H44</f>
        <v>20558</v>
      </c>
      <c r="J44" s="227" t="n">
        <f aca="false">+E44*H44</f>
        <v>30837</v>
      </c>
      <c r="K44" s="227" t="n">
        <f aca="false">+F44*H44</f>
        <v>51395</v>
      </c>
      <c r="L44" s="231" t="n">
        <f aca="false">+G44*H44</f>
        <v>0</v>
      </c>
    </row>
    <row r="45" customFormat="false" ht="18.95" hidden="false" customHeight="true" outlineLevel="0" collapsed="false">
      <c r="A45" s="37" t="n">
        <v>33</v>
      </c>
      <c r="B45" s="38" t="s">
        <v>70</v>
      </c>
      <c r="C45" s="39" t="s">
        <v>65</v>
      </c>
      <c r="D45" s="227" t="n">
        <f aca="false">+JAN!D45</f>
        <v>500</v>
      </c>
      <c r="E45" s="227" t="n">
        <f aca="false">+JAN!E45+PEB!E45+MAR!E45+APR!E45+MEI!E45+JUN!E45+JUL!E45+AGU!E45+SEP!E45+OKT!E45+NOP!E45+DES!E45</f>
        <v>800</v>
      </c>
      <c r="F45" s="227" t="n">
        <f aca="false">+TOTAL!P45</f>
        <v>1300</v>
      </c>
      <c r="G45" s="228" t="n">
        <f aca="false">+DES!H45</f>
        <v>0</v>
      </c>
      <c r="H45" s="229" t="n">
        <v>912.94</v>
      </c>
      <c r="I45" s="230" t="n">
        <f aca="false">+D45*H45</f>
        <v>456470</v>
      </c>
      <c r="J45" s="227" t="n">
        <f aca="false">+E45*H45</f>
        <v>730352</v>
      </c>
      <c r="K45" s="227" t="n">
        <f aca="false">+F45*H45</f>
        <v>1186822</v>
      </c>
      <c r="L45" s="231" t="n">
        <f aca="false">+G45*H45</f>
        <v>0</v>
      </c>
    </row>
    <row r="46" customFormat="false" ht="18.95" hidden="false" customHeight="true" outlineLevel="0" collapsed="false">
      <c r="A46" s="37" t="n">
        <v>34</v>
      </c>
      <c r="B46" s="38" t="s">
        <v>71</v>
      </c>
      <c r="C46" s="39" t="s">
        <v>38</v>
      </c>
      <c r="D46" s="227" t="n">
        <f aca="false">+JAN!D46</f>
        <v>10</v>
      </c>
      <c r="E46" s="227" t="n">
        <f aca="false">+JAN!E46+PEB!E46+MAR!E46+APR!E46+MEI!E46+JUN!E46+JUL!E46+AGU!E46+SEP!E46+OKT!E46+NOP!E46+DES!E46</f>
        <v>10</v>
      </c>
      <c r="F46" s="227" t="n">
        <f aca="false">+TOTAL!P46</f>
        <v>20</v>
      </c>
      <c r="G46" s="228" t="n">
        <f aca="false">+DES!H46</f>
        <v>0</v>
      </c>
      <c r="H46" s="229" t="n">
        <v>7401</v>
      </c>
      <c r="I46" s="230" t="n">
        <f aca="false">+D46*H46</f>
        <v>74010</v>
      </c>
      <c r="J46" s="227" t="n">
        <f aca="false">+E46*H46</f>
        <v>74010</v>
      </c>
      <c r="K46" s="227" t="n">
        <f aca="false">+F46*H46</f>
        <v>148020</v>
      </c>
      <c r="L46" s="231" t="n">
        <f aca="false">+G46*H46</f>
        <v>0</v>
      </c>
    </row>
    <row r="47" customFormat="false" ht="18.95" hidden="false" customHeight="true" outlineLevel="0" collapsed="false">
      <c r="A47" s="37" t="n">
        <v>35</v>
      </c>
      <c r="B47" s="38" t="s">
        <v>72</v>
      </c>
      <c r="C47" s="39" t="s">
        <v>33</v>
      </c>
      <c r="D47" s="227" t="n">
        <f aca="false">+JAN!D47</f>
        <v>200</v>
      </c>
      <c r="E47" s="227" t="n">
        <f aca="false">+JAN!E47+PEB!E47+MAR!E47+APR!E47+MEI!E47+JUN!E47+JUL!E47+AGU!E47+SEP!E47+OKT!E47+NOP!E47+DES!E47</f>
        <v>450</v>
      </c>
      <c r="F47" s="227" t="n">
        <f aca="false">+TOTAL!P47</f>
        <v>650</v>
      </c>
      <c r="G47" s="228" t="n">
        <f aca="false">+DES!H47</f>
        <v>0</v>
      </c>
      <c r="H47" s="229" t="n">
        <v>124</v>
      </c>
      <c r="I47" s="230" t="n">
        <f aca="false">+D47*H47</f>
        <v>24800</v>
      </c>
      <c r="J47" s="227" t="n">
        <f aca="false">+E47*H47</f>
        <v>55800</v>
      </c>
      <c r="K47" s="227" t="n">
        <f aca="false">+F47*H47</f>
        <v>80600</v>
      </c>
      <c r="L47" s="231" t="n">
        <f aca="false">+G47*H47</f>
        <v>0</v>
      </c>
    </row>
    <row r="48" customFormat="false" ht="18.95" hidden="false" customHeight="true" outlineLevel="0" collapsed="false">
      <c r="A48" s="37" t="n">
        <v>36</v>
      </c>
      <c r="B48" s="38" t="s">
        <v>73</v>
      </c>
      <c r="C48" s="39" t="s">
        <v>65</v>
      </c>
      <c r="D48" s="227" t="n">
        <f aca="false">+JAN!D48</f>
        <v>0</v>
      </c>
      <c r="E48" s="227" t="n">
        <f aca="false">+JAN!E48+PEB!E48+MAR!E48+APR!E48+MEI!E48+JUN!E48+JUL!E48+AGU!E48+SEP!E48+OKT!E48+NOP!E48+DES!E48</f>
        <v>0</v>
      </c>
      <c r="F48" s="227" t="n">
        <f aca="false">+TOTAL!P48</f>
        <v>0</v>
      </c>
      <c r="G48" s="228" t="n">
        <f aca="false">+DES!H48</f>
        <v>0</v>
      </c>
      <c r="H48" s="229" t="n">
        <v>134</v>
      </c>
      <c r="I48" s="230" t="n">
        <f aca="false">+D48*H48</f>
        <v>0</v>
      </c>
      <c r="J48" s="227" t="n">
        <f aca="false">+E48*H48</f>
        <v>0</v>
      </c>
      <c r="K48" s="227" t="n">
        <f aca="false">+F48*H48</f>
        <v>0</v>
      </c>
      <c r="L48" s="231" t="n">
        <f aca="false">+G48*H48</f>
        <v>0</v>
      </c>
    </row>
    <row r="49" customFormat="false" ht="18.95" hidden="false" customHeight="true" outlineLevel="0" collapsed="false">
      <c r="A49" s="37" t="n">
        <v>37</v>
      </c>
      <c r="B49" s="38" t="s">
        <v>74</v>
      </c>
      <c r="C49" s="39" t="s">
        <v>33</v>
      </c>
      <c r="D49" s="227" t="n">
        <f aca="false">+JAN!D49</f>
        <v>0</v>
      </c>
      <c r="E49" s="227" t="n">
        <f aca="false">+JAN!E49+PEB!E49+MAR!E49+APR!E49+MEI!E49+JUN!E49+JUL!E49+AGU!E49+SEP!E49+OKT!E49+NOP!E49+DES!E49</f>
        <v>0</v>
      </c>
      <c r="F49" s="227" t="n">
        <f aca="false">+TOTAL!P49</f>
        <v>0</v>
      </c>
      <c r="G49" s="228" t="n">
        <f aca="false">+DES!H49</f>
        <v>0</v>
      </c>
      <c r="H49" s="229" t="n">
        <v>75</v>
      </c>
      <c r="I49" s="230" t="n">
        <f aca="false">+D49*H49</f>
        <v>0</v>
      </c>
      <c r="J49" s="227" t="n">
        <f aca="false">+E49*H49</f>
        <v>0</v>
      </c>
      <c r="K49" s="227" t="n">
        <f aca="false">+F49*H49</f>
        <v>0</v>
      </c>
      <c r="L49" s="231" t="n">
        <f aca="false">+G49*H49</f>
        <v>0</v>
      </c>
    </row>
    <row r="50" customFormat="false" ht="18.95" hidden="false" customHeight="true" outlineLevel="0" collapsed="false">
      <c r="A50" s="37" t="n">
        <v>38</v>
      </c>
      <c r="B50" s="38" t="s">
        <v>75</v>
      </c>
      <c r="C50" s="39" t="s">
        <v>33</v>
      </c>
      <c r="D50" s="227" t="n">
        <f aca="false">+JAN!D50</f>
        <v>0</v>
      </c>
      <c r="E50" s="227" t="n">
        <f aca="false">+JAN!E50+PEB!E50+MAR!E50+APR!E50+MEI!E50+JUN!E50+JUL!E50+AGU!E50+SEP!E50+OKT!E50+NOP!E50+DES!E50</f>
        <v>1000</v>
      </c>
      <c r="F50" s="227" t="n">
        <f aca="false">+TOTAL!P50</f>
        <v>1000</v>
      </c>
      <c r="G50" s="228" t="n">
        <f aca="false">+DES!H50</f>
        <v>0</v>
      </c>
      <c r="H50" s="229" t="n">
        <v>48.04</v>
      </c>
      <c r="I50" s="230" t="n">
        <f aca="false">+D50*H50</f>
        <v>0</v>
      </c>
      <c r="J50" s="227" t="n">
        <f aca="false">+E50*H50</f>
        <v>48040</v>
      </c>
      <c r="K50" s="227" t="n">
        <f aca="false">+F50*H50</f>
        <v>48040</v>
      </c>
      <c r="L50" s="231" t="n">
        <f aca="false">+G50*H50</f>
        <v>0</v>
      </c>
    </row>
    <row r="51" customFormat="false" ht="18.95" hidden="false" customHeight="true" outlineLevel="0" collapsed="false">
      <c r="A51" s="37" t="n">
        <v>39</v>
      </c>
      <c r="B51" s="38" t="s">
        <v>76</v>
      </c>
      <c r="C51" s="39" t="s">
        <v>33</v>
      </c>
      <c r="D51" s="227" t="n">
        <f aca="false">+JAN!D51</f>
        <v>0</v>
      </c>
      <c r="E51" s="227" t="n">
        <f aca="false">+JAN!E51+PEB!E51+MAR!E51+APR!E51+MEI!E51+JUN!E51+JUL!E51+AGU!E51+SEP!E51+OKT!E51+NOP!E51+DES!E51</f>
        <v>1000</v>
      </c>
      <c r="F51" s="227" t="n">
        <f aca="false">+TOTAL!P51</f>
        <v>1000</v>
      </c>
      <c r="G51" s="228" t="n">
        <f aca="false">+DES!H51</f>
        <v>0</v>
      </c>
      <c r="H51" s="229" t="n">
        <v>92</v>
      </c>
      <c r="I51" s="230" t="n">
        <f aca="false">+D51*H51</f>
        <v>0</v>
      </c>
      <c r="J51" s="227" t="n">
        <f aca="false">+E51*H51</f>
        <v>92000</v>
      </c>
      <c r="K51" s="227" t="n">
        <f aca="false">+F51*H51</f>
        <v>92000</v>
      </c>
      <c r="L51" s="231" t="n">
        <f aca="false">+G51*H51</f>
        <v>0</v>
      </c>
    </row>
    <row r="52" customFormat="false" ht="18.95" hidden="false" customHeight="true" outlineLevel="0" collapsed="false">
      <c r="A52" s="37" t="n">
        <v>40</v>
      </c>
      <c r="B52" s="38" t="s">
        <v>77</v>
      </c>
      <c r="C52" s="39" t="s">
        <v>78</v>
      </c>
      <c r="D52" s="227" t="n">
        <f aca="false">+JAN!D52</f>
        <v>500</v>
      </c>
      <c r="E52" s="227" t="n">
        <f aca="false">+JAN!E52+PEB!E52+MAR!E52+APR!E52+MEI!E52+JUN!E52+JUL!E52+AGU!E52+SEP!E52+OKT!E52+NOP!E52+DES!E52</f>
        <v>2300</v>
      </c>
      <c r="F52" s="227" t="n">
        <f aca="false">+TOTAL!P52</f>
        <v>2800</v>
      </c>
      <c r="G52" s="228" t="n">
        <f aca="false">+DES!H52</f>
        <v>0</v>
      </c>
      <c r="H52" s="229" t="n">
        <v>3.17</v>
      </c>
      <c r="I52" s="230" t="n">
        <f aca="false">+D52*H52</f>
        <v>1585</v>
      </c>
      <c r="J52" s="227" t="n">
        <f aca="false">+E52*H52</f>
        <v>7291</v>
      </c>
      <c r="K52" s="227" t="n">
        <f aca="false">+F52*H52</f>
        <v>8876</v>
      </c>
      <c r="L52" s="231" t="n">
        <f aca="false">+G52*H52</f>
        <v>0</v>
      </c>
    </row>
    <row r="53" customFormat="false" ht="18.95" hidden="false" customHeight="true" outlineLevel="0" collapsed="false">
      <c r="A53" s="37" t="n">
        <v>41</v>
      </c>
      <c r="B53" s="38" t="s">
        <v>79</v>
      </c>
      <c r="C53" s="39" t="s">
        <v>33</v>
      </c>
      <c r="D53" s="227" t="n">
        <f aca="false">+JAN!D53</f>
        <v>2000</v>
      </c>
      <c r="E53" s="227" t="n">
        <f aca="false">+JAN!E53+PEB!E53+MAR!E53+APR!E53+MEI!E53+JUN!E53+JUL!E53+AGU!E53+SEP!E53+OKT!E53+NOP!E53+DES!E53</f>
        <v>14400</v>
      </c>
      <c r="F53" s="227" t="n">
        <f aca="false">+TOTAL!P53</f>
        <v>16400</v>
      </c>
      <c r="G53" s="228" t="n">
        <f aca="false">+DES!H53</f>
        <v>0</v>
      </c>
      <c r="H53" s="229" t="n">
        <v>61</v>
      </c>
      <c r="I53" s="230" t="n">
        <f aca="false">+D53*H53</f>
        <v>122000</v>
      </c>
      <c r="J53" s="227" t="n">
        <f aca="false">+E53*H53</f>
        <v>878400</v>
      </c>
      <c r="K53" s="227" t="n">
        <f aca="false">+F53*H53</f>
        <v>1000400</v>
      </c>
      <c r="L53" s="231" t="n">
        <f aca="false">+G53*H53</f>
        <v>0</v>
      </c>
    </row>
    <row r="54" customFormat="false" ht="18.95" hidden="false" customHeight="true" outlineLevel="0" collapsed="false">
      <c r="A54" s="37" t="n">
        <v>42</v>
      </c>
      <c r="B54" s="38" t="s">
        <v>80</v>
      </c>
      <c r="C54" s="39" t="s">
        <v>33</v>
      </c>
      <c r="D54" s="227" t="n">
        <f aca="false">+JAN!D54</f>
        <v>1000</v>
      </c>
      <c r="E54" s="227" t="n">
        <f aca="false">+JAN!E54+PEB!E54+MAR!E54+APR!E54+MEI!E54+JUN!E54+JUL!E54+AGU!E54+SEP!E54+OKT!E54+NOP!E54+DES!E54</f>
        <v>21000</v>
      </c>
      <c r="F54" s="227" t="n">
        <f aca="false">+TOTAL!P54</f>
        <v>22000</v>
      </c>
      <c r="G54" s="228" t="n">
        <f aca="false">+DES!H54</f>
        <v>0</v>
      </c>
      <c r="H54" s="229" t="n">
        <v>33.75</v>
      </c>
      <c r="I54" s="230" t="n">
        <f aca="false">+D54*H54</f>
        <v>33750</v>
      </c>
      <c r="J54" s="227" t="n">
        <f aca="false">+E54*H54</f>
        <v>708750</v>
      </c>
      <c r="K54" s="227" t="n">
        <f aca="false">+F54*H54</f>
        <v>742500</v>
      </c>
      <c r="L54" s="231" t="n">
        <f aca="false">+G54*H54</f>
        <v>0</v>
      </c>
    </row>
    <row r="55" customFormat="false" ht="18.95" hidden="false" customHeight="true" outlineLevel="0" collapsed="false">
      <c r="A55" s="37" t="n">
        <v>43</v>
      </c>
      <c r="B55" s="38" t="s">
        <v>81</v>
      </c>
      <c r="C55" s="39" t="s">
        <v>38</v>
      </c>
      <c r="D55" s="227" t="n">
        <f aca="false">+JAN!D55</f>
        <v>1</v>
      </c>
      <c r="E55" s="227" t="n">
        <f aca="false">+JAN!E55+PEB!E55+MAR!E55+APR!E55+MEI!E55+JUN!E55+JUL!E55+AGU!E55+SEP!E55+OKT!E55+NOP!E55+DES!E55</f>
        <v>1</v>
      </c>
      <c r="F55" s="227" t="n">
        <f aca="false">+TOTAL!P55</f>
        <v>2</v>
      </c>
      <c r="G55" s="228" t="n">
        <f aca="false">+DES!H55</f>
        <v>0</v>
      </c>
      <c r="H55" s="229" t="n">
        <v>5844</v>
      </c>
      <c r="I55" s="230" t="n">
        <f aca="false">+D55*H55</f>
        <v>5844</v>
      </c>
      <c r="J55" s="227" t="n">
        <f aca="false">+E55*H55</f>
        <v>5844</v>
      </c>
      <c r="K55" s="227" t="n">
        <f aca="false">+F55*H55</f>
        <v>11688</v>
      </c>
      <c r="L55" s="231" t="n">
        <f aca="false">+G55*H55</f>
        <v>0</v>
      </c>
    </row>
    <row r="56" customFormat="false" ht="18.95" hidden="false" customHeight="true" outlineLevel="0" collapsed="false">
      <c r="A56" s="37" t="n">
        <v>44</v>
      </c>
      <c r="B56" s="38" t="s">
        <v>82</v>
      </c>
      <c r="C56" s="39" t="s">
        <v>33</v>
      </c>
      <c r="D56" s="227" t="n">
        <f aca="false">+JAN!D56</f>
        <v>100</v>
      </c>
      <c r="E56" s="227" t="n">
        <f aca="false">+JAN!E56+PEB!E56+MAR!E56+APR!E56+MEI!E56+JUN!E56+JUL!E56+AGU!E56+SEP!E56+OKT!E56+NOP!E56+DES!E56</f>
        <v>700</v>
      </c>
      <c r="F56" s="227" t="n">
        <f aca="false">+TOTAL!P56</f>
        <v>800</v>
      </c>
      <c r="G56" s="228" t="n">
        <f aca="false">+DES!H56</f>
        <v>0</v>
      </c>
      <c r="H56" s="229" t="n">
        <v>199</v>
      </c>
      <c r="I56" s="230" t="n">
        <f aca="false">+D56*H56</f>
        <v>19900</v>
      </c>
      <c r="J56" s="227" t="n">
        <f aca="false">+E56*H56</f>
        <v>139300</v>
      </c>
      <c r="K56" s="227" t="n">
        <f aca="false">+F56*H56</f>
        <v>159200</v>
      </c>
      <c r="L56" s="231" t="n">
        <f aca="false">+G56*H56</f>
        <v>0</v>
      </c>
    </row>
    <row r="57" customFormat="false" ht="18.95" hidden="false" customHeight="true" outlineLevel="0" collapsed="false">
      <c r="A57" s="37" t="n">
        <v>45</v>
      </c>
      <c r="B57" s="38" t="s">
        <v>83</v>
      </c>
      <c r="C57" s="39" t="s">
        <v>33</v>
      </c>
      <c r="D57" s="227" t="n">
        <f aca="false">+JAN!D57</f>
        <v>0</v>
      </c>
      <c r="E57" s="227" t="n">
        <f aca="false">+JAN!E57+PEB!E57+MAR!E57+APR!E57+MEI!E57+JUN!E57+JUL!E57+AGU!E57+SEP!E57+OKT!E57+NOP!E57+DES!E57</f>
        <v>1000</v>
      </c>
      <c r="F57" s="227" t="n">
        <f aca="false">+TOTAL!P57</f>
        <v>1000</v>
      </c>
      <c r="G57" s="228" t="n">
        <f aca="false">+DES!H57</f>
        <v>0</v>
      </c>
      <c r="H57" s="229" t="n">
        <v>43.9</v>
      </c>
      <c r="I57" s="230" t="n">
        <f aca="false">+D57*H57</f>
        <v>0</v>
      </c>
      <c r="J57" s="227" t="n">
        <f aca="false">+E57*H57</f>
        <v>43900</v>
      </c>
      <c r="K57" s="227" t="n">
        <f aca="false">+F57*H57</f>
        <v>43900</v>
      </c>
      <c r="L57" s="231" t="n">
        <f aca="false">+G57*H57</f>
        <v>0</v>
      </c>
    </row>
    <row r="58" customFormat="false" ht="18.95" hidden="false" customHeight="true" outlineLevel="0" collapsed="false">
      <c r="A58" s="37" t="n">
        <v>46</v>
      </c>
      <c r="B58" s="232" t="s">
        <v>84</v>
      </c>
      <c r="C58" s="39" t="s">
        <v>33</v>
      </c>
      <c r="D58" s="227" t="n">
        <f aca="false">+JAN!D58</f>
        <v>100</v>
      </c>
      <c r="E58" s="227" t="n">
        <f aca="false">+JAN!E58+PEB!E58+MAR!E58+APR!E58+MEI!E58+JUN!E58+JUL!E58+AGU!E58+SEP!E58+OKT!E58+NOP!E58+DES!E58</f>
        <v>1000</v>
      </c>
      <c r="F58" s="227" t="n">
        <f aca="false">+TOTAL!P58</f>
        <v>1100</v>
      </c>
      <c r="G58" s="228" t="n">
        <f aca="false">+DES!H58</f>
        <v>0</v>
      </c>
      <c r="H58" s="229" t="n">
        <v>0</v>
      </c>
      <c r="I58" s="230" t="n">
        <f aca="false">+D58*H58</f>
        <v>0</v>
      </c>
      <c r="J58" s="227" t="n">
        <f aca="false">+E58*H58</f>
        <v>0</v>
      </c>
      <c r="K58" s="227" t="n">
        <f aca="false">+F58*H58</f>
        <v>0</v>
      </c>
      <c r="L58" s="231" t="n">
        <f aca="false">+G58*H58</f>
        <v>0</v>
      </c>
    </row>
    <row r="59" customFormat="false" ht="18.95" hidden="false" customHeight="true" outlineLevel="0" collapsed="false">
      <c r="A59" s="37"/>
      <c r="B59" s="46" t="s">
        <v>85</v>
      </c>
      <c r="C59" s="39" t="s">
        <v>33</v>
      </c>
      <c r="D59" s="227" t="n">
        <f aca="false">+JAN!D59</f>
        <v>0</v>
      </c>
      <c r="E59" s="227" t="n">
        <f aca="false">+JAN!E59+PEB!E59+MAR!E59+APR!E59+MEI!E59+JUN!E59+JUL!E59+AGU!E59+SEP!E59+OKT!E59+NOP!E59+DES!E59</f>
        <v>0</v>
      </c>
      <c r="F59" s="227" t="n">
        <f aca="false">+TOTAL!P59</f>
        <v>0</v>
      </c>
      <c r="G59" s="228" t="n">
        <f aca="false">+DES!H59</f>
        <v>0</v>
      </c>
      <c r="H59" s="229" t="n">
        <v>202.5</v>
      </c>
      <c r="I59" s="230" t="n">
        <f aca="false">+D59*H59</f>
        <v>0</v>
      </c>
      <c r="J59" s="227" t="n">
        <f aca="false">+E59*H59</f>
        <v>0</v>
      </c>
      <c r="K59" s="227" t="n">
        <f aca="false">+F59*H59</f>
        <v>0</v>
      </c>
      <c r="L59" s="231" t="n">
        <f aca="false">+G59*H59</f>
        <v>0</v>
      </c>
    </row>
    <row r="60" customFormat="false" ht="18.95" hidden="false" customHeight="true" outlineLevel="0" collapsed="false">
      <c r="A60" s="37" t="n">
        <v>47</v>
      </c>
      <c r="B60" s="38" t="s">
        <v>86</v>
      </c>
      <c r="C60" s="39" t="s">
        <v>33</v>
      </c>
      <c r="D60" s="227" t="n">
        <f aca="false">+JAN!D60</f>
        <v>100</v>
      </c>
      <c r="E60" s="227" t="n">
        <f aca="false">+JAN!E60+PEB!E60+MAR!E60+APR!E60+MEI!E60+JUN!E60+JUL!E60+AGU!E60+SEP!E60+OKT!E60+NOP!E60+DES!E60</f>
        <v>1100</v>
      </c>
      <c r="F60" s="227" t="n">
        <f aca="false">+TOTAL!P60</f>
        <v>1200</v>
      </c>
      <c r="G60" s="228" t="n">
        <f aca="false">+DES!H60</f>
        <v>0</v>
      </c>
      <c r="H60" s="229" t="n">
        <v>96.21</v>
      </c>
      <c r="I60" s="230" t="n">
        <f aca="false">+D60*H60</f>
        <v>9621</v>
      </c>
      <c r="J60" s="227" t="n">
        <f aca="false">+E60*H60</f>
        <v>105831</v>
      </c>
      <c r="K60" s="227" t="n">
        <f aca="false">+F60*H60</f>
        <v>115452</v>
      </c>
      <c r="L60" s="231" t="n">
        <f aca="false">+G60*H60</f>
        <v>0</v>
      </c>
    </row>
    <row r="61" customFormat="false" ht="18.95" hidden="false" customHeight="true" outlineLevel="0" collapsed="false">
      <c r="A61" s="37" t="n">
        <v>48</v>
      </c>
      <c r="B61" s="38" t="s">
        <v>87</v>
      </c>
      <c r="C61" s="39" t="s">
        <v>33</v>
      </c>
      <c r="D61" s="227" t="n">
        <f aca="false">+JAN!D61</f>
        <v>500</v>
      </c>
      <c r="E61" s="227" t="n">
        <f aca="false">+JAN!E61+PEB!E61+MAR!E61+APR!E61+MEI!E61+JUN!E61+JUL!E61+AGU!E61+SEP!E61+OKT!E61+NOP!E61+DES!E61</f>
        <v>600</v>
      </c>
      <c r="F61" s="227" t="n">
        <f aca="false">+TOTAL!P61</f>
        <v>1100</v>
      </c>
      <c r="G61" s="228" t="n">
        <f aca="false">+DES!H61</f>
        <v>0</v>
      </c>
      <c r="H61" s="229" t="n">
        <v>157</v>
      </c>
      <c r="I61" s="230" t="n">
        <f aca="false">+D61*H61</f>
        <v>78500</v>
      </c>
      <c r="J61" s="227" t="n">
        <f aca="false">+E61*H61</f>
        <v>94200</v>
      </c>
      <c r="K61" s="227" t="n">
        <f aca="false">+F61*H61</f>
        <v>172700</v>
      </c>
      <c r="L61" s="231" t="n">
        <f aca="false">+G61*H61</f>
        <v>0</v>
      </c>
    </row>
    <row r="62" customFormat="false" ht="18.95" hidden="false" customHeight="true" outlineLevel="0" collapsed="false">
      <c r="A62" s="37" t="n">
        <v>49</v>
      </c>
      <c r="B62" s="38" t="s">
        <v>88</v>
      </c>
      <c r="C62" s="39" t="s">
        <v>33</v>
      </c>
      <c r="D62" s="227" t="n">
        <f aca="false">+JAN!D62</f>
        <v>0</v>
      </c>
      <c r="E62" s="227" t="n">
        <f aca="false">+JAN!E62+PEB!E62+MAR!E62+APR!E62+MEI!E62+JUN!E62+JUL!E62+AGU!E62+SEP!E62+OKT!E62+NOP!E62+DES!E62</f>
        <v>600</v>
      </c>
      <c r="F62" s="227" t="n">
        <f aca="false">+TOTAL!P62</f>
        <v>600</v>
      </c>
      <c r="G62" s="228" t="n">
        <f aca="false">+DES!H62</f>
        <v>0</v>
      </c>
      <c r="H62" s="229" t="n">
        <v>98</v>
      </c>
      <c r="I62" s="230" t="n">
        <f aca="false">+D62*H62</f>
        <v>0</v>
      </c>
      <c r="J62" s="227" t="n">
        <f aca="false">+E62*H62</f>
        <v>58800</v>
      </c>
      <c r="K62" s="227" t="n">
        <f aca="false">+F62*H62</f>
        <v>58800</v>
      </c>
      <c r="L62" s="231" t="n">
        <f aca="false">+G62*H62</f>
        <v>0</v>
      </c>
    </row>
    <row r="63" customFormat="false" ht="18.95" hidden="false" customHeight="true" outlineLevel="0" collapsed="false">
      <c r="A63" s="37" t="n">
        <v>50</v>
      </c>
      <c r="B63" s="38" t="s">
        <v>89</v>
      </c>
      <c r="C63" s="39" t="s">
        <v>33</v>
      </c>
      <c r="D63" s="227" t="n">
        <f aca="false">+JAN!D63</f>
        <v>2000</v>
      </c>
      <c r="E63" s="227" t="n">
        <f aca="false">+JAN!E63+PEB!E63+MAR!E63+APR!E63+MEI!E63+JUN!E63+JUL!E63+AGU!E63+SEP!E63+OKT!E63+NOP!E63+DES!E63</f>
        <v>1000</v>
      </c>
      <c r="F63" s="227" t="n">
        <f aca="false">+TOTAL!P63</f>
        <v>3000</v>
      </c>
      <c r="G63" s="228" t="n">
        <f aca="false">+DES!H63</f>
        <v>0</v>
      </c>
      <c r="H63" s="229" t="n">
        <v>51</v>
      </c>
      <c r="I63" s="230" t="n">
        <f aca="false">+D63*H63</f>
        <v>102000</v>
      </c>
      <c r="J63" s="227" t="n">
        <f aca="false">+E63*H63</f>
        <v>51000</v>
      </c>
      <c r="K63" s="227" t="n">
        <f aca="false">+F63*H63</f>
        <v>153000</v>
      </c>
      <c r="L63" s="231" t="n">
        <f aca="false">+G63*H63</f>
        <v>0</v>
      </c>
    </row>
    <row r="64" customFormat="false" ht="18.95" hidden="false" customHeight="true" outlineLevel="0" collapsed="false">
      <c r="A64" s="37" t="n">
        <v>51</v>
      </c>
      <c r="B64" s="38" t="s">
        <v>90</v>
      </c>
      <c r="C64" s="39" t="s">
        <v>33</v>
      </c>
      <c r="D64" s="227" t="n">
        <f aca="false">+JAN!D64</f>
        <v>200</v>
      </c>
      <c r="E64" s="227" t="n">
        <f aca="false">+JAN!E64+PEB!E64+MAR!E64+APR!E64+MEI!E64+JUN!E64+JUL!E64+AGU!E64+SEP!E64+OKT!E64+NOP!E64+DES!E64</f>
        <v>600</v>
      </c>
      <c r="F64" s="227" t="n">
        <f aca="false">+TOTAL!P64</f>
        <v>800</v>
      </c>
      <c r="G64" s="228" t="n">
        <f aca="false">+DES!H64</f>
        <v>0</v>
      </c>
      <c r="H64" s="229" t="n">
        <v>366.666666666667</v>
      </c>
      <c r="I64" s="230" t="n">
        <f aca="false">+D64*H64</f>
        <v>73333.3333333333</v>
      </c>
      <c r="J64" s="227" t="n">
        <f aca="false">+E64*H64</f>
        <v>220000</v>
      </c>
      <c r="K64" s="227" t="n">
        <f aca="false">+F64*H64</f>
        <v>293333.333333333</v>
      </c>
      <c r="L64" s="231" t="n">
        <f aca="false">+G64*H64</f>
        <v>0</v>
      </c>
    </row>
    <row r="65" customFormat="false" ht="18.95" hidden="false" customHeight="true" outlineLevel="0" collapsed="false">
      <c r="A65" s="37" t="n">
        <v>52</v>
      </c>
      <c r="B65" s="38" t="s">
        <v>91</v>
      </c>
      <c r="C65" s="39" t="s">
        <v>33</v>
      </c>
      <c r="D65" s="227" t="n">
        <f aca="false">+JAN!D65</f>
        <v>100</v>
      </c>
      <c r="E65" s="227" t="n">
        <f aca="false">+JAN!E65+PEB!E65+MAR!E65+APR!E65+MEI!E65+JUN!E65+JUL!E65+AGU!E65+SEP!E65+OKT!E65+NOP!E65+DES!E65</f>
        <v>1200</v>
      </c>
      <c r="F65" s="227" t="n">
        <f aca="false">+TOTAL!P65</f>
        <v>1300</v>
      </c>
      <c r="G65" s="228" t="n">
        <f aca="false">+DES!H65</f>
        <v>0</v>
      </c>
      <c r="H65" s="229" t="n">
        <v>320</v>
      </c>
      <c r="I65" s="230" t="n">
        <f aca="false">+D65*H65</f>
        <v>32000</v>
      </c>
      <c r="J65" s="227" t="n">
        <f aca="false">+E65*H65</f>
        <v>384000</v>
      </c>
      <c r="K65" s="227" t="n">
        <f aca="false">+F65*H65</f>
        <v>416000</v>
      </c>
      <c r="L65" s="231" t="n">
        <f aca="false">+G65*H65</f>
        <v>0</v>
      </c>
    </row>
    <row r="66" customFormat="false" ht="18.95" hidden="false" customHeight="true" outlineLevel="0" collapsed="false">
      <c r="A66" s="37" t="n">
        <v>53</v>
      </c>
      <c r="B66" s="232" t="s">
        <v>92</v>
      </c>
      <c r="C66" s="39" t="s">
        <v>65</v>
      </c>
      <c r="D66" s="227" t="n">
        <f aca="false">+JAN!D66</f>
        <v>120</v>
      </c>
      <c r="E66" s="227" t="n">
        <f aca="false">+JAN!E66+PEB!E66+MAR!E66+APR!E66+MEI!E66+JUN!E66+JUL!E66+AGU!E66+SEP!E66+OKT!E66+NOP!E66+DES!E66</f>
        <v>480</v>
      </c>
      <c r="F66" s="227" t="n">
        <f aca="false">+TOTAL!P66</f>
        <v>600</v>
      </c>
      <c r="G66" s="228" t="n">
        <f aca="false">+DES!H66</f>
        <v>0</v>
      </c>
      <c r="H66" s="229" t="n">
        <v>218</v>
      </c>
      <c r="I66" s="230" t="n">
        <f aca="false">+D66*H66</f>
        <v>26160</v>
      </c>
      <c r="J66" s="227" t="n">
        <f aca="false">+E66*H66</f>
        <v>104640</v>
      </c>
      <c r="K66" s="227" t="n">
        <f aca="false">+F66*H66</f>
        <v>130800</v>
      </c>
      <c r="L66" s="231" t="n">
        <f aca="false">+G66*H66</f>
        <v>0</v>
      </c>
    </row>
    <row r="67" customFormat="false" ht="18.95" hidden="false" customHeight="true" outlineLevel="0" collapsed="false">
      <c r="A67" s="37"/>
      <c r="B67" s="232" t="s">
        <v>93</v>
      </c>
      <c r="C67" s="39" t="s">
        <v>65</v>
      </c>
      <c r="D67" s="227" t="n">
        <f aca="false">+JAN!D67</f>
        <v>0</v>
      </c>
      <c r="E67" s="227" t="n">
        <f aca="false">+JAN!E67+PEB!E67+MAR!E67+APR!E67+MEI!E67+JUN!E67+JUL!E67+AGU!E67+SEP!E67+OKT!E67+NOP!E67+DES!E67</f>
        <v>120</v>
      </c>
      <c r="F67" s="227" t="n">
        <f aca="false">+TOTAL!P67</f>
        <v>120</v>
      </c>
      <c r="G67" s="228" t="n">
        <f aca="false">+DES!H67</f>
        <v>0</v>
      </c>
      <c r="H67" s="229" t="n">
        <v>0</v>
      </c>
      <c r="I67" s="230" t="n">
        <f aca="false">+D67*H67</f>
        <v>0</v>
      </c>
      <c r="J67" s="227" t="n">
        <f aca="false">+E67*H67</f>
        <v>0</v>
      </c>
      <c r="K67" s="227" t="n">
        <f aca="false">+F67*H67</f>
        <v>0</v>
      </c>
      <c r="L67" s="231" t="n">
        <f aca="false">+G67*H67</f>
        <v>0</v>
      </c>
    </row>
    <row r="68" customFormat="false" ht="18.95" hidden="false" customHeight="true" outlineLevel="0" collapsed="false">
      <c r="A68" s="37" t="n">
        <v>54</v>
      </c>
      <c r="B68" s="38" t="s">
        <v>94</v>
      </c>
      <c r="C68" s="39" t="s">
        <v>38</v>
      </c>
      <c r="D68" s="227" t="n">
        <f aca="false">+JAN!D68</f>
        <v>35</v>
      </c>
      <c r="E68" s="227" t="n">
        <f aca="false">+JAN!E68+PEB!E68+MAR!E68+APR!E68+MEI!E68+JUN!E68+JUL!E68+AGU!E68+SEP!E68+OKT!E68+NOP!E68+DES!E68</f>
        <v>55</v>
      </c>
      <c r="F68" s="227" t="n">
        <f aca="false">+TOTAL!P68</f>
        <v>90</v>
      </c>
      <c r="G68" s="228" t="n">
        <f aca="false">+DES!H68</f>
        <v>0</v>
      </c>
      <c r="H68" s="229" t="n">
        <v>4016</v>
      </c>
      <c r="I68" s="230" t="n">
        <f aca="false">+D68*H68</f>
        <v>140560</v>
      </c>
      <c r="J68" s="227" t="n">
        <f aca="false">+E68*H68</f>
        <v>220880</v>
      </c>
      <c r="K68" s="227" t="n">
        <f aca="false">+F68*H68</f>
        <v>361440</v>
      </c>
      <c r="L68" s="231" t="n">
        <f aca="false">+G68*H68</f>
        <v>0</v>
      </c>
    </row>
    <row r="69" customFormat="false" ht="18.95" hidden="false" customHeight="true" outlineLevel="0" collapsed="false">
      <c r="A69" s="37" t="n">
        <v>55</v>
      </c>
      <c r="B69" s="38" t="s">
        <v>95</v>
      </c>
      <c r="C69" s="39" t="s">
        <v>33</v>
      </c>
      <c r="D69" s="227" t="n">
        <f aca="false">+JAN!D69</f>
        <v>0</v>
      </c>
      <c r="E69" s="227" t="n">
        <f aca="false">+JAN!E69+PEB!E69+MAR!E69+APR!E69+MEI!E69+JUN!E69+JUL!E69+AGU!E69+SEP!E69+OKT!E69+NOP!E69+DES!E69</f>
        <v>0</v>
      </c>
      <c r="F69" s="227" t="n">
        <f aca="false">+TOTAL!P69</f>
        <v>0</v>
      </c>
      <c r="G69" s="228" t="n">
        <f aca="false">+DES!H69</f>
        <v>0</v>
      </c>
      <c r="H69" s="229" t="n">
        <v>0</v>
      </c>
      <c r="I69" s="230" t="n">
        <f aca="false">+D69*H69</f>
        <v>0</v>
      </c>
      <c r="J69" s="227" t="n">
        <f aca="false">+E69*H69</f>
        <v>0</v>
      </c>
      <c r="K69" s="227" t="n">
        <f aca="false">+F69*H69</f>
        <v>0</v>
      </c>
      <c r="L69" s="231" t="n">
        <f aca="false">+G69*H69</f>
        <v>0</v>
      </c>
    </row>
    <row r="70" customFormat="false" ht="18.95" hidden="false" customHeight="true" outlineLevel="0" collapsed="false">
      <c r="A70" s="37" t="n">
        <v>56</v>
      </c>
      <c r="B70" s="38" t="s">
        <v>96</v>
      </c>
      <c r="C70" s="39" t="s">
        <v>38</v>
      </c>
      <c r="D70" s="227" t="n">
        <f aca="false">+JAN!D70</f>
        <v>150</v>
      </c>
      <c r="E70" s="227" t="n">
        <f aca="false">+JAN!E70+PEB!E70+MAR!E70+APR!E70+MEI!E70+JUN!E70+JUL!E70+AGU!E70+SEP!E70+OKT!E70+NOP!E70+DES!E70</f>
        <v>570</v>
      </c>
      <c r="F70" s="227" t="n">
        <f aca="false">+TOTAL!P70</f>
        <v>720</v>
      </c>
      <c r="G70" s="228" t="n">
        <f aca="false">+DES!H70</f>
        <v>0</v>
      </c>
      <c r="H70" s="229" t="n">
        <v>2298</v>
      </c>
      <c r="I70" s="230" t="n">
        <f aca="false">+D70*H70</f>
        <v>344700</v>
      </c>
      <c r="J70" s="227" t="n">
        <f aca="false">+E70*H70</f>
        <v>1309860</v>
      </c>
      <c r="K70" s="227" t="n">
        <f aca="false">+F70*H70</f>
        <v>1654560</v>
      </c>
      <c r="L70" s="231" t="n">
        <f aca="false">+G70*H70</f>
        <v>0</v>
      </c>
    </row>
    <row r="71" customFormat="false" ht="18.95" hidden="false" customHeight="true" outlineLevel="0" collapsed="false">
      <c r="A71" s="37" t="n">
        <v>57</v>
      </c>
      <c r="B71" s="38" t="s">
        <v>97</v>
      </c>
      <c r="C71" s="39" t="s">
        <v>33</v>
      </c>
      <c r="D71" s="227" t="n">
        <f aca="false">+JAN!D71</f>
        <v>1000</v>
      </c>
      <c r="E71" s="227" t="n">
        <f aca="false">+JAN!E71+PEB!E71+MAR!E71+APR!E71+MEI!E71+JUN!E71+JUL!E71+AGU!E71+SEP!E71+OKT!E71+NOP!E71+DES!E71</f>
        <v>3400</v>
      </c>
      <c r="F71" s="227" t="n">
        <f aca="false">+TOTAL!P71</f>
        <v>4400</v>
      </c>
      <c r="G71" s="228" t="n">
        <f aca="false">+DES!H71</f>
        <v>0</v>
      </c>
      <c r="H71" s="229" t="n">
        <v>138</v>
      </c>
      <c r="I71" s="230" t="n">
        <f aca="false">+D71*H71</f>
        <v>138000</v>
      </c>
      <c r="J71" s="227" t="n">
        <f aca="false">+E71*H71</f>
        <v>469200</v>
      </c>
      <c r="K71" s="227" t="n">
        <f aca="false">+F71*H71</f>
        <v>607200</v>
      </c>
      <c r="L71" s="231" t="n">
        <f aca="false">+G71*H71</f>
        <v>0</v>
      </c>
    </row>
    <row r="72" customFormat="false" ht="18.95" hidden="false" customHeight="true" outlineLevel="0" collapsed="false">
      <c r="A72" s="37" t="n">
        <v>58</v>
      </c>
      <c r="B72" s="38" t="s">
        <v>98</v>
      </c>
      <c r="C72" s="39" t="s">
        <v>33</v>
      </c>
      <c r="D72" s="227" t="n">
        <f aca="false">+JAN!D72</f>
        <v>500</v>
      </c>
      <c r="E72" s="227" t="n">
        <f aca="false">+JAN!E72+PEB!E72+MAR!E72+APR!E72+MEI!E72+JUN!E72+JUL!E72+AGU!E72+SEP!E72+OKT!E72+NOP!E72+DES!E72</f>
        <v>0</v>
      </c>
      <c r="F72" s="227" t="n">
        <f aca="false">+TOTAL!P72</f>
        <v>500</v>
      </c>
      <c r="G72" s="228" t="n">
        <f aca="false">+DES!H72</f>
        <v>0</v>
      </c>
      <c r="H72" s="229" t="n">
        <v>99</v>
      </c>
      <c r="I72" s="230" t="n">
        <f aca="false">+D72*H72</f>
        <v>49500</v>
      </c>
      <c r="J72" s="227" t="n">
        <f aca="false">+E72*H72</f>
        <v>0</v>
      </c>
      <c r="K72" s="227" t="n">
        <f aca="false">+F72*H72</f>
        <v>49500</v>
      </c>
      <c r="L72" s="231" t="n">
        <f aca="false">+G72*H72</f>
        <v>0</v>
      </c>
    </row>
    <row r="73" customFormat="false" ht="18.95" hidden="false" customHeight="true" outlineLevel="0" collapsed="false">
      <c r="A73" s="37" t="n">
        <v>59</v>
      </c>
      <c r="B73" s="38" t="s">
        <v>99</v>
      </c>
      <c r="C73" s="39" t="s">
        <v>33</v>
      </c>
      <c r="D73" s="227" t="n">
        <f aca="false">+JAN!D73</f>
        <v>0</v>
      </c>
      <c r="E73" s="227" t="n">
        <f aca="false">+JAN!E73+PEB!E73+MAR!E73+APR!E73+MEI!E73+JUN!E73+JUL!E73+AGU!E73+SEP!E73+OKT!E73+NOP!E73+DES!E73</f>
        <v>0</v>
      </c>
      <c r="F73" s="227" t="n">
        <f aca="false">+TOTAL!P73</f>
        <v>0</v>
      </c>
      <c r="G73" s="228" t="n">
        <f aca="false">+DES!H73</f>
        <v>0</v>
      </c>
      <c r="H73" s="229" t="n">
        <v>110</v>
      </c>
      <c r="I73" s="230" t="n">
        <f aca="false">+D73*H73</f>
        <v>0</v>
      </c>
      <c r="J73" s="227" t="n">
        <f aca="false">+E73*H73</f>
        <v>0</v>
      </c>
      <c r="K73" s="227" t="n">
        <f aca="false">+F73*H73</f>
        <v>0</v>
      </c>
      <c r="L73" s="231" t="n">
        <f aca="false">+G73*H73</f>
        <v>0</v>
      </c>
    </row>
    <row r="74" customFormat="false" ht="18.95" hidden="false" customHeight="true" outlineLevel="0" collapsed="false">
      <c r="A74" s="37" t="n">
        <v>60</v>
      </c>
      <c r="B74" s="38" t="s">
        <v>100</v>
      </c>
      <c r="C74" s="39" t="s">
        <v>33</v>
      </c>
      <c r="D74" s="227" t="n">
        <f aca="false">+JAN!D74</f>
        <v>100</v>
      </c>
      <c r="E74" s="227" t="n">
        <f aca="false">+JAN!E74+PEB!E74+MAR!E74+APR!E74+MEI!E74+JUN!E74+JUL!E74+AGU!E74+SEP!E74+OKT!E74+NOP!E74+DES!E74</f>
        <v>200</v>
      </c>
      <c r="F74" s="227" t="n">
        <f aca="false">+TOTAL!P74</f>
        <v>300</v>
      </c>
      <c r="G74" s="228" t="n">
        <f aca="false">+DES!H74</f>
        <v>0</v>
      </c>
      <c r="H74" s="229" t="n">
        <v>147</v>
      </c>
      <c r="I74" s="230" t="n">
        <f aca="false">+D74*H74</f>
        <v>14700</v>
      </c>
      <c r="J74" s="227" t="n">
        <f aca="false">+E74*H74</f>
        <v>29400</v>
      </c>
      <c r="K74" s="227" t="n">
        <f aca="false">+F74*H74</f>
        <v>44100</v>
      </c>
      <c r="L74" s="231" t="n">
        <f aca="false">+G74*H74</f>
        <v>0</v>
      </c>
    </row>
    <row r="75" customFormat="false" ht="18.95" hidden="false" customHeight="true" outlineLevel="0" collapsed="false">
      <c r="A75" s="37" t="n">
        <v>61</v>
      </c>
      <c r="B75" s="38" t="s">
        <v>101</v>
      </c>
      <c r="C75" s="39" t="s">
        <v>38</v>
      </c>
      <c r="D75" s="227" t="n">
        <f aca="false">+JAN!D75</f>
        <v>0</v>
      </c>
      <c r="E75" s="227" t="n">
        <f aca="false">+JAN!E75+PEB!E75+MAR!E75+APR!E75+MEI!E75+JUN!E75+JUL!E75+AGU!E75+SEP!E75+OKT!E75+NOP!E75+DES!E75</f>
        <v>0</v>
      </c>
      <c r="F75" s="227" t="n">
        <f aca="false">+TOTAL!P75</f>
        <v>0</v>
      </c>
      <c r="G75" s="228" t="n">
        <f aca="false">+DES!H75</f>
        <v>0</v>
      </c>
      <c r="H75" s="229" t="n">
        <v>2830</v>
      </c>
      <c r="I75" s="230" t="n">
        <f aca="false">+D75*H75</f>
        <v>0</v>
      </c>
      <c r="J75" s="227" t="n">
        <f aca="false">+E75*H75</f>
        <v>0</v>
      </c>
      <c r="K75" s="227" t="n">
        <f aca="false">+F75*H75</f>
        <v>0</v>
      </c>
      <c r="L75" s="231" t="n">
        <f aca="false">+G75*H75</f>
        <v>0</v>
      </c>
    </row>
    <row r="76" customFormat="false" ht="18.95" hidden="false" customHeight="true" outlineLevel="0" collapsed="false">
      <c r="A76" s="37" t="n">
        <v>62</v>
      </c>
      <c r="B76" s="38" t="s">
        <v>102</v>
      </c>
      <c r="C76" s="39" t="s">
        <v>33</v>
      </c>
      <c r="D76" s="227" t="n">
        <f aca="false">+JAN!D76</f>
        <v>200</v>
      </c>
      <c r="E76" s="227" t="n">
        <f aca="false">+JAN!E76+PEB!E76+MAR!E76+APR!E76+MEI!E76+JUN!E76+JUL!E76+AGU!E76+SEP!E76+OKT!E76+NOP!E76+DES!E76</f>
        <v>200</v>
      </c>
      <c r="F76" s="227" t="n">
        <f aca="false">+TOTAL!P76</f>
        <v>400</v>
      </c>
      <c r="G76" s="228" t="n">
        <f aca="false">+DES!H76</f>
        <v>0</v>
      </c>
      <c r="H76" s="229" t="n">
        <v>91</v>
      </c>
      <c r="I76" s="230" t="n">
        <f aca="false">+D76*H76</f>
        <v>18200</v>
      </c>
      <c r="J76" s="227" t="n">
        <f aca="false">+E76*H76</f>
        <v>18200</v>
      </c>
      <c r="K76" s="227" t="n">
        <f aca="false">+F76*H76</f>
        <v>36400</v>
      </c>
      <c r="L76" s="231" t="n">
        <f aca="false">+G76*H76</f>
        <v>0</v>
      </c>
    </row>
    <row r="77" customFormat="false" ht="18.95" hidden="false" customHeight="true" outlineLevel="0" collapsed="false">
      <c r="A77" s="37" t="n">
        <v>63</v>
      </c>
      <c r="B77" s="232" t="s">
        <v>103</v>
      </c>
      <c r="C77" s="39" t="s">
        <v>33</v>
      </c>
      <c r="D77" s="227" t="n">
        <f aca="false">+JAN!D77</f>
        <v>700</v>
      </c>
      <c r="E77" s="227" t="n">
        <f aca="false">+JAN!E77+PEB!E77+MAR!E77+APR!E77+MEI!E77+JUN!E77+JUL!E77+AGU!E77+SEP!E77+OKT!E77+NOP!E77+DES!E77</f>
        <v>2400</v>
      </c>
      <c r="F77" s="227" t="n">
        <f aca="false">+TOTAL!P77</f>
        <v>3100</v>
      </c>
      <c r="G77" s="228" t="n">
        <f aca="false">+DES!H77</f>
        <v>0</v>
      </c>
      <c r="H77" s="229" t="n">
        <v>127.63</v>
      </c>
      <c r="I77" s="230" t="n">
        <f aca="false">+D77*H77</f>
        <v>89341</v>
      </c>
      <c r="J77" s="227" t="n">
        <f aca="false">+E77*H77</f>
        <v>306312</v>
      </c>
      <c r="K77" s="227" t="n">
        <f aca="false">+F77*H77</f>
        <v>395653</v>
      </c>
      <c r="L77" s="231" t="n">
        <f aca="false">+G77*H77</f>
        <v>0</v>
      </c>
    </row>
    <row r="78" customFormat="false" ht="18.95" hidden="false" customHeight="true" outlineLevel="0" collapsed="false">
      <c r="A78" s="37"/>
      <c r="B78" s="232" t="s">
        <v>104</v>
      </c>
      <c r="C78" s="39" t="s">
        <v>33</v>
      </c>
      <c r="D78" s="227" t="n">
        <f aca="false">+JAN!D78</f>
        <v>0</v>
      </c>
      <c r="E78" s="227" t="n">
        <f aca="false">+JAN!E78+PEB!E78+MAR!E78+APR!E78+MEI!E78+JUN!E78+JUL!E78+AGU!E78+SEP!E78+OKT!E78+NOP!E78+DES!E78</f>
        <v>0</v>
      </c>
      <c r="F78" s="227" t="n">
        <f aca="false">+TOTAL!P78</f>
        <v>0</v>
      </c>
      <c r="G78" s="228" t="n">
        <f aca="false">+DES!H78</f>
        <v>0</v>
      </c>
      <c r="H78" s="229" t="n">
        <v>0</v>
      </c>
      <c r="I78" s="230" t="n">
        <f aca="false">+D78*H78</f>
        <v>0</v>
      </c>
      <c r="J78" s="227" t="n">
        <f aca="false">+E78*H78</f>
        <v>0</v>
      </c>
      <c r="K78" s="227" t="n">
        <f aca="false">+F78*H78</f>
        <v>0</v>
      </c>
      <c r="L78" s="231" t="n">
        <f aca="false">+G78*H78</f>
        <v>0</v>
      </c>
    </row>
    <row r="79" customFormat="false" ht="18.95" hidden="false" customHeight="true" outlineLevel="0" collapsed="false">
      <c r="A79" s="37" t="n">
        <v>64</v>
      </c>
      <c r="B79" s="38" t="s">
        <v>105</v>
      </c>
      <c r="C79" s="39" t="s">
        <v>38</v>
      </c>
      <c r="D79" s="227" t="n">
        <f aca="false">+JAN!D79</f>
        <v>1</v>
      </c>
      <c r="E79" s="227" t="n">
        <f aca="false">+JAN!E79+PEB!E79+MAR!E79+APR!E79+MEI!E79+JUN!E79+JUL!E79+AGU!E79+SEP!E79+OKT!E79+NOP!E79+DES!E79</f>
        <v>0</v>
      </c>
      <c r="F79" s="227" t="n">
        <f aca="false">+TOTAL!P79</f>
        <v>1</v>
      </c>
      <c r="G79" s="228" t="n">
        <f aca="false">+DES!H79</f>
        <v>0</v>
      </c>
      <c r="H79" s="229" t="n">
        <v>5170</v>
      </c>
      <c r="I79" s="230" t="n">
        <f aca="false">+D79*H79</f>
        <v>5170</v>
      </c>
      <c r="J79" s="227" t="n">
        <f aca="false">+E79*H79</f>
        <v>0</v>
      </c>
      <c r="K79" s="227" t="n">
        <f aca="false">+F79*H79</f>
        <v>5170</v>
      </c>
      <c r="L79" s="231" t="n">
        <f aca="false">+G79*H79</f>
        <v>0</v>
      </c>
    </row>
    <row r="80" customFormat="false" ht="18.95" hidden="false" customHeight="true" outlineLevel="0" collapsed="false">
      <c r="A80" s="37" t="n">
        <v>65</v>
      </c>
      <c r="B80" s="232" t="s">
        <v>106</v>
      </c>
      <c r="C80" s="39" t="s">
        <v>33</v>
      </c>
      <c r="D80" s="227" t="n">
        <f aca="false">+JAN!D80</f>
        <v>0</v>
      </c>
      <c r="E80" s="227" t="n">
        <f aca="false">+JAN!E80+PEB!E80+MAR!E80+APR!E80+MEI!E80+JUN!E80+JUL!E80+AGU!E80+SEP!E80+OKT!E80+NOP!E80+DES!E80</f>
        <v>6300</v>
      </c>
      <c r="F80" s="227" t="n">
        <f aca="false">+TOTAL!P80</f>
        <v>6300</v>
      </c>
      <c r="G80" s="228" t="n">
        <f aca="false">+DES!H80</f>
        <v>0</v>
      </c>
      <c r="H80" s="229" t="n">
        <v>152</v>
      </c>
      <c r="I80" s="230" t="n">
        <f aca="false">+D80*H80</f>
        <v>0</v>
      </c>
      <c r="J80" s="227" t="n">
        <f aca="false">+E80*H80</f>
        <v>957600</v>
      </c>
      <c r="K80" s="227" t="n">
        <f aca="false">+F80*H80</f>
        <v>957600</v>
      </c>
      <c r="L80" s="231" t="n">
        <f aca="false">+G80*H80</f>
        <v>0</v>
      </c>
    </row>
    <row r="81" customFormat="false" ht="18.95" hidden="false" customHeight="true" outlineLevel="0" collapsed="false">
      <c r="A81" s="37"/>
      <c r="B81" s="232" t="s">
        <v>107</v>
      </c>
      <c r="C81" s="39" t="s">
        <v>33</v>
      </c>
      <c r="D81" s="227" t="n">
        <f aca="false">+JAN!D81</f>
        <v>0</v>
      </c>
      <c r="E81" s="227" t="n">
        <f aca="false">+JAN!E81+PEB!E81+MAR!E81+APR!E81+MEI!E81+JUN!E81+JUL!E81+AGU!E81+SEP!E81+OKT!E81+NOP!E81+DES!E81</f>
        <v>28150</v>
      </c>
      <c r="F81" s="227" t="n">
        <f aca="false">+TOTAL!P81</f>
        <v>28150</v>
      </c>
      <c r="G81" s="228" t="n">
        <f aca="false">+DES!H81</f>
        <v>0</v>
      </c>
      <c r="H81" s="229" t="n">
        <v>193</v>
      </c>
      <c r="I81" s="230" t="n">
        <f aca="false">+D81*H81</f>
        <v>0</v>
      </c>
      <c r="J81" s="227" t="n">
        <f aca="false">+E81*H81</f>
        <v>5432950</v>
      </c>
      <c r="K81" s="227" t="n">
        <f aca="false">+F81*H81</f>
        <v>5432950</v>
      </c>
      <c r="L81" s="231" t="n">
        <f aca="false">+G81*H81</f>
        <v>0</v>
      </c>
    </row>
    <row r="82" customFormat="false" ht="18.95" hidden="false" customHeight="true" outlineLevel="0" collapsed="false">
      <c r="A82" s="37" t="n">
        <v>66</v>
      </c>
      <c r="B82" s="38" t="s">
        <v>108</v>
      </c>
      <c r="C82" s="39" t="s">
        <v>33</v>
      </c>
      <c r="D82" s="227" t="n">
        <f aca="false">+JAN!D82</f>
        <v>500</v>
      </c>
      <c r="E82" s="227" t="n">
        <f aca="false">+JAN!E82+PEB!E82+MAR!E82+APR!E82+MEI!E82+JUN!E82+JUL!E82+AGU!E82+SEP!E82+OKT!E82+NOP!E82+DES!E82</f>
        <v>7200</v>
      </c>
      <c r="F82" s="227" t="n">
        <f aca="false">+TOTAL!P82</f>
        <v>7700</v>
      </c>
      <c r="G82" s="228" t="n">
        <f aca="false">+DES!H82</f>
        <v>0</v>
      </c>
      <c r="H82" s="229" t="n">
        <v>110</v>
      </c>
      <c r="I82" s="230" t="n">
        <f aca="false">+D82*H82</f>
        <v>55000</v>
      </c>
      <c r="J82" s="227" t="n">
        <f aca="false">+E82*H82</f>
        <v>792000</v>
      </c>
      <c r="K82" s="227" t="n">
        <f aca="false">+F82*H82</f>
        <v>847000</v>
      </c>
      <c r="L82" s="231" t="n">
        <f aca="false">+G82*H82</f>
        <v>0</v>
      </c>
    </row>
    <row r="83" customFormat="false" ht="18.95" hidden="false" customHeight="true" outlineLevel="0" collapsed="false">
      <c r="A83" s="37" t="n">
        <v>67</v>
      </c>
      <c r="B83" s="38" t="s">
        <v>109</v>
      </c>
      <c r="C83" s="39" t="s">
        <v>38</v>
      </c>
      <c r="D83" s="227" t="n">
        <f aca="false">+JAN!D83</f>
        <v>0</v>
      </c>
      <c r="E83" s="227" t="n">
        <f aca="false">+JAN!E83+PEB!E83+MAR!E83+APR!E83+MEI!E83+JUN!E83+JUL!E83+AGU!E83+SEP!E83+OKT!E83+NOP!E83+DES!E83</f>
        <v>352</v>
      </c>
      <c r="F83" s="227" t="n">
        <f aca="false">+TOTAL!P83</f>
        <v>352</v>
      </c>
      <c r="G83" s="228" t="n">
        <f aca="false">+DES!H83</f>
        <v>0</v>
      </c>
      <c r="H83" s="229" t="n">
        <v>1339.8</v>
      </c>
      <c r="I83" s="230" t="n">
        <f aca="false">+D83*H83</f>
        <v>0</v>
      </c>
      <c r="J83" s="227" t="n">
        <f aca="false">+E83*H83</f>
        <v>471609.6</v>
      </c>
      <c r="K83" s="227" t="n">
        <f aca="false">+F83*H83</f>
        <v>471609.6</v>
      </c>
      <c r="L83" s="231" t="n">
        <f aca="false">+G83*H83</f>
        <v>0</v>
      </c>
    </row>
    <row r="84" customFormat="false" ht="18.95" hidden="false" customHeight="true" outlineLevel="0" collapsed="false">
      <c r="A84" s="37" t="n">
        <v>68</v>
      </c>
      <c r="B84" s="38" t="s">
        <v>110</v>
      </c>
      <c r="C84" s="39" t="s">
        <v>38</v>
      </c>
      <c r="D84" s="227" t="n">
        <f aca="false">+JAN!D84</f>
        <v>0</v>
      </c>
      <c r="E84" s="227" t="n">
        <f aca="false">+JAN!E84+PEB!E84+MAR!E84+APR!E84+MEI!E84+JUN!E84+JUL!E84+AGU!E84+SEP!E84+OKT!E84+NOP!E84+DES!E84</f>
        <v>0</v>
      </c>
      <c r="F84" s="227" t="n">
        <f aca="false">+TOTAL!P84</f>
        <v>0</v>
      </c>
      <c r="G84" s="228" t="n">
        <f aca="false">+DES!H84</f>
        <v>0</v>
      </c>
      <c r="H84" s="229" t="n">
        <v>4400</v>
      </c>
      <c r="I84" s="230" t="n">
        <f aca="false">+D84*H84</f>
        <v>0</v>
      </c>
      <c r="J84" s="227" t="n">
        <f aca="false">+E84*H84</f>
        <v>0</v>
      </c>
      <c r="K84" s="227" t="n">
        <f aca="false">+F84*H84</f>
        <v>0</v>
      </c>
      <c r="L84" s="231" t="n">
        <f aca="false">+G84*H84</f>
        <v>0</v>
      </c>
    </row>
    <row r="85" customFormat="false" ht="18.95" hidden="false" customHeight="true" outlineLevel="0" collapsed="false">
      <c r="A85" s="37" t="n">
        <v>69</v>
      </c>
      <c r="B85" s="38" t="s">
        <v>111</v>
      </c>
      <c r="C85" s="39" t="s">
        <v>33</v>
      </c>
      <c r="D85" s="227" t="n">
        <f aca="false">+JAN!D85</f>
        <v>1000</v>
      </c>
      <c r="E85" s="227" t="n">
        <f aca="false">+JAN!E85+PEB!E85+MAR!E85+APR!E85+MEI!E85+JUN!E85+JUL!E85+AGU!E85+SEP!E85+OKT!E85+NOP!E85+DES!E85</f>
        <v>0</v>
      </c>
      <c r="F85" s="227" t="n">
        <f aca="false">+TOTAL!P85</f>
        <v>1000</v>
      </c>
      <c r="G85" s="228" t="n">
        <f aca="false">+DES!H85</f>
        <v>0</v>
      </c>
      <c r="H85" s="229" t="n">
        <v>12.5</v>
      </c>
      <c r="I85" s="230" t="n">
        <f aca="false">+D85*H85</f>
        <v>12500</v>
      </c>
      <c r="J85" s="227" t="n">
        <f aca="false">+E85*H85</f>
        <v>0</v>
      </c>
      <c r="K85" s="227" t="n">
        <f aca="false">+F85*H85</f>
        <v>12500</v>
      </c>
      <c r="L85" s="231" t="n">
        <f aca="false">+G85*H85</f>
        <v>0</v>
      </c>
    </row>
    <row r="86" customFormat="false" ht="18.95" hidden="false" customHeight="true" outlineLevel="0" collapsed="false">
      <c r="A86" s="37" t="n">
        <v>70</v>
      </c>
      <c r="B86" s="38" t="s">
        <v>112</v>
      </c>
      <c r="C86" s="39" t="s">
        <v>38</v>
      </c>
      <c r="D86" s="227" t="n">
        <f aca="false">+JAN!D86</f>
        <v>0</v>
      </c>
      <c r="E86" s="227" t="n">
        <f aca="false">+JAN!E86+PEB!E86+MAR!E86+APR!E86+MEI!E86+JUN!E86+JUL!E86+AGU!E86+SEP!E86+OKT!E86+NOP!E86+DES!E86</f>
        <v>900</v>
      </c>
      <c r="F86" s="227" t="n">
        <f aca="false">+TOTAL!P86</f>
        <v>900</v>
      </c>
      <c r="G86" s="228" t="n">
        <f aca="false">+DES!H86</f>
        <v>0</v>
      </c>
      <c r="H86" s="229" t="n">
        <v>1535</v>
      </c>
      <c r="I86" s="230" t="n">
        <f aca="false">+D86*H86</f>
        <v>0</v>
      </c>
      <c r="J86" s="227" t="n">
        <f aca="false">+E86*H86</f>
        <v>1381500</v>
      </c>
      <c r="K86" s="227" t="n">
        <f aca="false">+F86*H86</f>
        <v>1381500</v>
      </c>
      <c r="L86" s="231" t="n">
        <f aca="false">+G86*H86</f>
        <v>0</v>
      </c>
    </row>
    <row r="87" customFormat="false" ht="18.95" hidden="false" customHeight="true" outlineLevel="0" collapsed="false">
      <c r="A87" s="37" t="n">
        <v>71</v>
      </c>
      <c r="B87" s="38" t="s">
        <v>113</v>
      </c>
      <c r="C87" s="39" t="s">
        <v>33</v>
      </c>
      <c r="D87" s="227" t="n">
        <f aca="false">+JAN!D87</f>
        <v>100</v>
      </c>
      <c r="E87" s="227" t="n">
        <f aca="false">+JAN!E87+PEB!E87+MAR!E87+APR!E87+MEI!E87+JUN!E87+JUL!E87+AGU!E87+SEP!E87+OKT!E87+NOP!E87+DES!E87</f>
        <v>300</v>
      </c>
      <c r="F87" s="227" t="n">
        <f aca="false">+TOTAL!P87</f>
        <v>400</v>
      </c>
      <c r="G87" s="228" t="n">
        <f aca="false">+DES!H87</f>
        <v>0</v>
      </c>
      <c r="H87" s="229" t="n">
        <v>46.09</v>
      </c>
      <c r="I87" s="230" t="n">
        <f aca="false">+D87*H87</f>
        <v>4609</v>
      </c>
      <c r="J87" s="227" t="n">
        <f aca="false">+E87*H87</f>
        <v>13827</v>
      </c>
      <c r="K87" s="227" t="n">
        <f aca="false">+F87*H87</f>
        <v>18436</v>
      </c>
      <c r="L87" s="231" t="n">
        <f aca="false">+G87*H87</f>
        <v>0</v>
      </c>
    </row>
    <row r="88" customFormat="false" ht="18.95" hidden="false" customHeight="true" outlineLevel="0" collapsed="false">
      <c r="A88" s="37" t="n">
        <v>72</v>
      </c>
      <c r="B88" s="38" t="s">
        <v>114</v>
      </c>
      <c r="C88" s="39" t="s">
        <v>33</v>
      </c>
      <c r="D88" s="227" t="n">
        <f aca="false">+JAN!D88</f>
        <v>8000</v>
      </c>
      <c r="E88" s="227" t="n">
        <f aca="false">+JAN!E88+PEB!E88+MAR!E88+APR!E88+MEI!E88+JUN!E88+JUL!E88+AGU!E88+SEP!E88+OKT!E88+NOP!E88+DES!E88</f>
        <v>85200</v>
      </c>
      <c r="F88" s="227" t="n">
        <f aca="false">+TOTAL!P88</f>
        <v>93200</v>
      </c>
      <c r="G88" s="228" t="n">
        <f aca="false">+DES!H88</f>
        <v>0</v>
      </c>
      <c r="H88" s="229" t="n">
        <v>88</v>
      </c>
      <c r="I88" s="230" t="n">
        <f aca="false">+D88*H88</f>
        <v>704000</v>
      </c>
      <c r="J88" s="227" t="n">
        <f aca="false">+E88*H88</f>
        <v>7497600</v>
      </c>
      <c r="K88" s="227" t="n">
        <f aca="false">+F88*H88</f>
        <v>8201600</v>
      </c>
      <c r="L88" s="231" t="n">
        <f aca="false">+G88*H88</f>
        <v>0</v>
      </c>
    </row>
    <row r="89" customFormat="false" ht="18.95" hidden="false" customHeight="true" outlineLevel="0" collapsed="false">
      <c r="A89" s="37" t="n">
        <v>73</v>
      </c>
      <c r="B89" s="46" t="s">
        <v>115</v>
      </c>
      <c r="C89" s="39" t="s">
        <v>33</v>
      </c>
      <c r="D89" s="227" t="n">
        <f aca="false">+JAN!D89</f>
        <v>100</v>
      </c>
      <c r="E89" s="227" t="n">
        <f aca="false">+JAN!E89+PEB!E89+MAR!E89+APR!E89+MEI!E89+JUN!E89+JUL!E89+AGU!E89+SEP!E89+OKT!E89+NOP!E89+DES!E89</f>
        <v>100</v>
      </c>
      <c r="F89" s="227" t="n">
        <f aca="false">+TOTAL!P89</f>
        <v>200</v>
      </c>
      <c r="G89" s="228" t="n">
        <f aca="false">+DES!H89</f>
        <v>0</v>
      </c>
      <c r="H89" s="229" t="n">
        <v>343</v>
      </c>
      <c r="I89" s="230" t="n">
        <f aca="false">+D89*H89</f>
        <v>34300</v>
      </c>
      <c r="J89" s="227" t="n">
        <f aca="false">+E89*H89</f>
        <v>34300</v>
      </c>
      <c r="K89" s="227" t="n">
        <f aca="false">+F89*H89</f>
        <v>68600</v>
      </c>
      <c r="L89" s="231" t="n">
        <f aca="false">+G89*H89</f>
        <v>0</v>
      </c>
    </row>
    <row r="90" customFormat="false" ht="18.95" hidden="false" customHeight="true" outlineLevel="0" collapsed="false">
      <c r="A90" s="37"/>
      <c r="B90" s="46" t="s">
        <v>116</v>
      </c>
      <c r="C90" s="39" t="s">
        <v>33</v>
      </c>
      <c r="D90" s="227" t="n">
        <f aca="false">+JAN!D90</f>
        <v>0</v>
      </c>
      <c r="E90" s="227" t="n">
        <f aca="false">+JAN!E90+PEB!E90+MAR!E90+APR!E90+MEI!E90+JUN!E90+JUL!E90+AGU!E90+SEP!E90+OKT!E90+NOP!E90+DES!E90</f>
        <v>90</v>
      </c>
      <c r="F90" s="227" t="n">
        <f aca="false">+TOTAL!P90</f>
        <v>90</v>
      </c>
      <c r="G90" s="228" t="n">
        <f aca="false">+DES!H90</f>
        <v>0</v>
      </c>
      <c r="H90" s="229" t="n">
        <v>343</v>
      </c>
      <c r="I90" s="230" t="n">
        <f aca="false">+D90*H90</f>
        <v>0</v>
      </c>
      <c r="J90" s="227" t="n">
        <f aca="false">+E90*H90</f>
        <v>30870</v>
      </c>
      <c r="K90" s="227" t="n">
        <f aca="false">+F90*H90</f>
        <v>30870</v>
      </c>
      <c r="L90" s="231" t="n">
        <f aca="false">+G90*H90</f>
        <v>0</v>
      </c>
    </row>
    <row r="91" customFormat="false" ht="18.95" hidden="false" customHeight="true" outlineLevel="0" collapsed="false">
      <c r="A91" s="37" t="n">
        <v>74</v>
      </c>
      <c r="B91" s="232" t="s">
        <v>117</v>
      </c>
      <c r="C91" s="39" t="s">
        <v>33</v>
      </c>
      <c r="D91" s="227" t="n">
        <f aca="false">+JAN!D91</f>
        <v>360</v>
      </c>
      <c r="E91" s="227" t="n">
        <f aca="false">+JAN!E91+PEB!E91+MAR!E91+APR!E91+MEI!E91+JUN!E91+JUL!E91+AGU!E91+SEP!E91+OKT!E91+NOP!E91+DES!E91</f>
        <v>6100</v>
      </c>
      <c r="F91" s="227" t="n">
        <f aca="false">+TOTAL!P91</f>
        <v>6460</v>
      </c>
      <c r="G91" s="228" t="n">
        <f aca="false">+DES!H91</f>
        <v>0</v>
      </c>
      <c r="H91" s="229" t="n">
        <v>111.1</v>
      </c>
      <c r="I91" s="230" t="n">
        <f aca="false">+D91*H91</f>
        <v>39996</v>
      </c>
      <c r="J91" s="227" t="n">
        <f aca="false">+E91*H91</f>
        <v>677710</v>
      </c>
      <c r="K91" s="227" t="n">
        <f aca="false">+F91*H91</f>
        <v>717706</v>
      </c>
      <c r="L91" s="231" t="n">
        <f aca="false">+G91*H91</f>
        <v>0</v>
      </c>
    </row>
    <row r="92" customFormat="false" ht="18.95" hidden="false" customHeight="true" outlineLevel="0" collapsed="false">
      <c r="A92" s="37"/>
      <c r="B92" s="232" t="s">
        <v>118</v>
      </c>
      <c r="C92" s="39" t="s">
        <v>65</v>
      </c>
      <c r="D92" s="227" t="n">
        <f aca="false">+JAN!D92</f>
        <v>0</v>
      </c>
      <c r="E92" s="227" t="n">
        <f aca="false">+JAN!E92+PEB!E92+MAR!E92+APR!E92+MEI!E92+JUN!E92+JUL!E92+AGU!E92+SEP!E92+OKT!E92+NOP!E92+DES!E92</f>
        <v>0</v>
      </c>
      <c r="F92" s="227" t="n">
        <f aca="false">+TOTAL!P92</f>
        <v>0</v>
      </c>
      <c r="G92" s="228" t="n">
        <f aca="false">+DES!H92</f>
        <v>0</v>
      </c>
      <c r="H92" s="229" t="n">
        <v>60.3916666666667</v>
      </c>
      <c r="I92" s="230" t="n">
        <f aca="false">+D92*H92</f>
        <v>0</v>
      </c>
      <c r="J92" s="227" t="n">
        <f aca="false">+E92*H92</f>
        <v>0</v>
      </c>
      <c r="K92" s="227" t="n">
        <f aca="false">+F92*H92</f>
        <v>0</v>
      </c>
      <c r="L92" s="231" t="n">
        <f aca="false">+G92*H92</f>
        <v>0</v>
      </c>
    </row>
    <row r="93" customFormat="false" ht="18.95" hidden="false" customHeight="true" outlineLevel="0" collapsed="false">
      <c r="A93" s="37" t="n">
        <v>75</v>
      </c>
      <c r="B93" s="38" t="s">
        <v>119</v>
      </c>
      <c r="C93" s="39" t="s">
        <v>33</v>
      </c>
      <c r="D93" s="227" t="n">
        <f aca="false">+JAN!D93</f>
        <v>1000</v>
      </c>
      <c r="E93" s="227" t="n">
        <f aca="false">+JAN!E93+PEB!E93+MAR!E93+APR!E93+MEI!E93+JUN!E93+JUL!E93+AGU!E93+SEP!E93+OKT!E93+NOP!E93+DES!E93</f>
        <v>1000</v>
      </c>
      <c r="F93" s="227" t="n">
        <f aca="false">+TOTAL!P93</f>
        <v>2000</v>
      </c>
      <c r="G93" s="228" t="n">
        <f aca="false">+DES!H93</f>
        <v>0</v>
      </c>
      <c r="H93" s="229" t="n">
        <v>57</v>
      </c>
      <c r="I93" s="230" t="n">
        <f aca="false">+D93*H93</f>
        <v>57000</v>
      </c>
      <c r="J93" s="227" t="n">
        <f aca="false">+E93*H93</f>
        <v>57000</v>
      </c>
      <c r="K93" s="227" t="n">
        <f aca="false">+F93*H93</f>
        <v>114000</v>
      </c>
      <c r="L93" s="231" t="n">
        <f aca="false">+G93*H93</f>
        <v>0</v>
      </c>
    </row>
    <row r="94" customFormat="false" ht="18.95" hidden="false" customHeight="true" outlineLevel="0" collapsed="false">
      <c r="A94" s="37" t="n">
        <v>76</v>
      </c>
      <c r="B94" s="38" t="s">
        <v>120</v>
      </c>
      <c r="C94" s="39" t="s">
        <v>33</v>
      </c>
      <c r="D94" s="227" t="n">
        <f aca="false">+JAN!D94</f>
        <v>0</v>
      </c>
      <c r="E94" s="227" t="n">
        <f aca="false">+JAN!E94+PEB!E94+MAR!E94+APR!E94+MEI!E94+JUN!E94+JUL!E94+AGU!E94+SEP!E94+OKT!E94+NOP!E94+DES!E94</f>
        <v>0</v>
      </c>
      <c r="F94" s="227" t="n">
        <f aca="false">+TOTAL!P94</f>
        <v>0</v>
      </c>
      <c r="G94" s="228" t="n">
        <f aca="false">+DES!H94</f>
        <v>0</v>
      </c>
      <c r="H94" s="229" t="n">
        <v>133.1</v>
      </c>
      <c r="I94" s="230" t="n">
        <f aca="false">+D94*H94</f>
        <v>0</v>
      </c>
      <c r="J94" s="227" t="n">
        <f aca="false">+E94*H94</f>
        <v>0</v>
      </c>
      <c r="K94" s="227" t="n">
        <f aca="false">+F94*H94</f>
        <v>0</v>
      </c>
      <c r="L94" s="231" t="n">
        <f aca="false">+G94*H94</f>
        <v>0</v>
      </c>
    </row>
    <row r="95" customFormat="false" ht="18.95" hidden="false" customHeight="true" outlineLevel="0" collapsed="false">
      <c r="A95" s="37" t="n">
        <v>77</v>
      </c>
      <c r="B95" s="38" t="s">
        <v>121</v>
      </c>
      <c r="C95" s="39" t="s">
        <v>33</v>
      </c>
      <c r="D95" s="227" t="n">
        <f aca="false">+JAN!D95</f>
        <v>0</v>
      </c>
      <c r="E95" s="227" t="n">
        <f aca="false">+JAN!E95+PEB!E95+MAR!E95+APR!E95+MEI!E95+JUN!E95+JUL!E95+AGU!E95+SEP!E95+OKT!E95+NOP!E95+DES!E95</f>
        <v>0</v>
      </c>
      <c r="F95" s="227" t="n">
        <f aca="false">+TOTAL!P95</f>
        <v>0</v>
      </c>
      <c r="G95" s="228" t="n">
        <f aca="false">+DES!H95</f>
        <v>0</v>
      </c>
      <c r="H95" s="229" t="n">
        <v>257.4</v>
      </c>
      <c r="I95" s="230" t="n">
        <f aca="false">+D95*H95</f>
        <v>0</v>
      </c>
      <c r="J95" s="227" t="n">
        <f aca="false">+E95*H95</f>
        <v>0</v>
      </c>
      <c r="K95" s="227" t="n">
        <f aca="false">+F95*H95</f>
        <v>0</v>
      </c>
      <c r="L95" s="231" t="n">
        <f aca="false">+G95*H95</f>
        <v>0</v>
      </c>
    </row>
    <row r="96" customFormat="false" ht="18.95" hidden="false" customHeight="true" outlineLevel="0" collapsed="false">
      <c r="A96" s="37" t="n">
        <v>78</v>
      </c>
      <c r="B96" s="38" t="s">
        <v>122</v>
      </c>
      <c r="C96" s="39" t="s">
        <v>33</v>
      </c>
      <c r="D96" s="227" t="n">
        <f aca="false">+JAN!D96</f>
        <v>0</v>
      </c>
      <c r="E96" s="227" t="n">
        <f aca="false">+JAN!E96+PEB!E96+MAR!E96+APR!E96+MEI!E96+JUN!E96+JUL!E96+AGU!E96+SEP!E96+OKT!E96+NOP!E96+DES!E96</f>
        <v>0</v>
      </c>
      <c r="F96" s="227" t="n">
        <f aca="false">+TOTAL!P96</f>
        <v>0</v>
      </c>
      <c r="G96" s="228" t="n">
        <f aca="false">+DES!H96</f>
        <v>0</v>
      </c>
      <c r="H96" s="229" t="n">
        <v>114</v>
      </c>
      <c r="I96" s="230" t="n">
        <f aca="false">+D96*H96</f>
        <v>0</v>
      </c>
      <c r="J96" s="227" t="n">
        <f aca="false">+E96*H96</f>
        <v>0</v>
      </c>
      <c r="K96" s="227" t="n">
        <f aca="false">+F96*H96</f>
        <v>0</v>
      </c>
      <c r="L96" s="231" t="n">
        <f aca="false">+G96*H96</f>
        <v>0</v>
      </c>
    </row>
    <row r="97" customFormat="false" ht="18.95" hidden="false" customHeight="true" outlineLevel="0" collapsed="false">
      <c r="A97" s="37" t="n">
        <v>79</v>
      </c>
      <c r="B97" s="38" t="s">
        <v>123</v>
      </c>
      <c r="C97" s="39" t="s">
        <v>38</v>
      </c>
      <c r="D97" s="227" t="n">
        <f aca="false">+JAN!D97</f>
        <v>1</v>
      </c>
      <c r="E97" s="227" t="n">
        <f aca="false">+JAN!E97+PEB!E97+MAR!E97+APR!E97+MEI!E97+JUN!E97+JUL!E97+AGU!E97+SEP!E97+OKT!E97+NOP!E97+DES!E97</f>
        <v>0</v>
      </c>
      <c r="F97" s="227" t="n">
        <f aca="false">+TOTAL!P97</f>
        <v>1</v>
      </c>
      <c r="G97" s="228" t="n">
        <f aca="false">+DES!H97</f>
        <v>0</v>
      </c>
      <c r="H97" s="229" t="n">
        <v>5720</v>
      </c>
      <c r="I97" s="230" t="n">
        <f aca="false">+D97*H97</f>
        <v>5720</v>
      </c>
      <c r="J97" s="227" t="n">
        <f aca="false">+E97*H97</f>
        <v>0</v>
      </c>
      <c r="K97" s="227" t="n">
        <f aca="false">+F97*H97</f>
        <v>5720</v>
      </c>
      <c r="L97" s="231" t="n">
        <f aca="false">+G97*H97</f>
        <v>0</v>
      </c>
    </row>
    <row r="98" customFormat="false" ht="18.95" hidden="false" customHeight="true" outlineLevel="0" collapsed="false">
      <c r="A98" s="37" t="n">
        <v>80</v>
      </c>
      <c r="B98" s="38" t="s">
        <v>124</v>
      </c>
      <c r="C98" s="39" t="s">
        <v>33</v>
      </c>
      <c r="D98" s="227" t="n">
        <f aca="false">+JAN!D98</f>
        <v>800</v>
      </c>
      <c r="E98" s="227" t="n">
        <f aca="false">+JAN!E98+PEB!E98+MAR!E98+APR!E98+MEI!E98+JUN!E98+JUL!E98+AGU!E98+SEP!E98+OKT!E98+NOP!E98+DES!E98</f>
        <v>6400</v>
      </c>
      <c r="F98" s="227" t="n">
        <f aca="false">+TOTAL!P98</f>
        <v>7200</v>
      </c>
      <c r="G98" s="228" t="n">
        <f aca="false">+DES!H98</f>
        <v>0</v>
      </c>
      <c r="H98" s="229" t="n">
        <v>69</v>
      </c>
      <c r="I98" s="230" t="n">
        <f aca="false">+D98*H98</f>
        <v>55200</v>
      </c>
      <c r="J98" s="227" t="n">
        <f aca="false">+E98*H98</f>
        <v>441600</v>
      </c>
      <c r="K98" s="227" t="n">
        <f aca="false">+F98*H98</f>
        <v>496800</v>
      </c>
      <c r="L98" s="231" t="n">
        <f aca="false">+G98*H98</f>
        <v>0</v>
      </c>
    </row>
    <row r="99" customFormat="false" ht="18.95" hidden="false" customHeight="true" outlineLevel="0" collapsed="false">
      <c r="A99" s="37" t="n">
        <v>81</v>
      </c>
      <c r="B99" s="38" t="s">
        <v>125</v>
      </c>
      <c r="C99" s="39" t="s">
        <v>33</v>
      </c>
      <c r="D99" s="227" t="n">
        <f aca="false">+JAN!D99</f>
        <v>60</v>
      </c>
      <c r="E99" s="227" t="n">
        <f aca="false">+JAN!E99+PEB!E99+MAR!E99+APR!E99+MEI!E99+JUN!E99+JUL!E99+AGU!E99+SEP!E99+OKT!E99+NOP!E99+DES!E99</f>
        <v>1000</v>
      </c>
      <c r="F99" s="227" t="n">
        <f aca="false">+TOTAL!P99</f>
        <v>1060</v>
      </c>
      <c r="G99" s="228" t="n">
        <f aca="false">+DES!H99</f>
        <v>0</v>
      </c>
      <c r="H99" s="229" t="n">
        <v>177</v>
      </c>
      <c r="I99" s="230" t="n">
        <f aca="false">+D99*H99</f>
        <v>10620</v>
      </c>
      <c r="J99" s="227" t="n">
        <f aca="false">+E99*H99</f>
        <v>177000</v>
      </c>
      <c r="K99" s="227" t="n">
        <f aca="false">+F99*H99</f>
        <v>187620</v>
      </c>
      <c r="L99" s="231" t="n">
        <f aca="false">+G99*H99</f>
        <v>0</v>
      </c>
    </row>
    <row r="100" customFormat="false" ht="18.95" hidden="false" customHeight="true" outlineLevel="0" collapsed="false">
      <c r="A100" s="37" t="n">
        <v>82</v>
      </c>
      <c r="B100" s="232" t="s">
        <v>126</v>
      </c>
      <c r="C100" s="39" t="s">
        <v>33</v>
      </c>
      <c r="D100" s="227" t="n">
        <f aca="false">+JAN!D100</f>
        <v>3000</v>
      </c>
      <c r="E100" s="227" t="n">
        <f aca="false">+JAN!E100+PEB!E100+MAR!E100+APR!E100+MEI!E100+JUN!E100+JUL!E100+AGU!E100+SEP!E100+OKT!E100+NOP!E100+DES!E100</f>
        <v>12000</v>
      </c>
      <c r="F100" s="227" t="n">
        <f aca="false">+TOTAL!P100</f>
        <v>15000</v>
      </c>
      <c r="G100" s="228" t="n">
        <f aca="false">+DES!H100</f>
        <v>0</v>
      </c>
      <c r="H100" s="229" t="n">
        <v>0.45</v>
      </c>
      <c r="I100" s="230" t="n">
        <f aca="false">+D100*H100</f>
        <v>1350</v>
      </c>
      <c r="J100" s="227" t="n">
        <f aca="false">+E100*H100</f>
        <v>5400</v>
      </c>
      <c r="K100" s="227" t="n">
        <f aca="false">+F100*H100</f>
        <v>6750</v>
      </c>
      <c r="L100" s="231" t="n">
        <f aca="false">+G100*H100</f>
        <v>0</v>
      </c>
      <c r="N100" s="234"/>
    </row>
    <row r="101" customFormat="false" ht="18.95" hidden="false" customHeight="true" outlineLevel="0" collapsed="false">
      <c r="A101" s="37"/>
      <c r="B101" s="232" t="s">
        <v>127</v>
      </c>
      <c r="C101" s="39" t="s">
        <v>33</v>
      </c>
      <c r="D101" s="227" t="n">
        <f aca="false">+JAN!D101</f>
        <v>0</v>
      </c>
      <c r="E101" s="227" t="n">
        <f aca="false">+JAN!E101+PEB!E101+MAR!E101+APR!E101+MEI!E101+JUN!E101+JUL!E101+AGU!E101+SEP!E101+OKT!E101+NOP!E101+DES!E101</f>
        <v>0</v>
      </c>
      <c r="F101" s="227" t="n">
        <f aca="false">+TOTAL!P101</f>
        <v>0</v>
      </c>
      <c r="G101" s="228" t="n">
        <f aca="false">+DES!H101</f>
        <v>0</v>
      </c>
      <c r="H101" s="229" t="n">
        <v>28.855</v>
      </c>
      <c r="I101" s="230" t="n">
        <f aca="false">+D101*H101</f>
        <v>0</v>
      </c>
      <c r="J101" s="227" t="n">
        <f aca="false">+E101*H101</f>
        <v>0</v>
      </c>
      <c r="K101" s="227" t="n">
        <f aca="false">+F101*H101</f>
        <v>0</v>
      </c>
      <c r="L101" s="231" t="n">
        <f aca="false">+G101*H101</f>
        <v>0</v>
      </c>
    </row>
    <row r="102" customFormat="false" ht="18.95" hidden="false" customHeight="true" outlineLevel="0" collapsed="false">
      <c r="A102" s="37" t="n">
        <v>83</v>
      </c>
      <c r="B102" s="38" t="s">
        <v>128</v>
      </c>
      <c r="C102" s="39" t="s">
        <v>65</v>
      </c>
      <c r="D102" s="227" t="n">
        <f aca="false">+JAN!D102</f>
        <v>100</v>
      </c>
      <c r="E102" s="227" t="n">
        <f aca="false">+JAN!E102+PEB!E102+MAR!E102+APR!E102+MEI!E102+JUN!E102+JUL!E102+AGU!E102+SEP!E102+OKT!E102+NOP!E102+DES!E102</f>
        <v>200</v>
      </c>
      <c r="F102" s="227" t="n">
        <f aca="false">+TOTAL!P102</f>
        <v>300</v>
      </c>
      <c r="G102" s="228" t="n">
        <f aca="false">+DES!H102</f>
        <v>0</v>
      </c>
      <c r="H102" s="229" t="n">
        <v>262</v>
      </c>
      <c r="I102" s="230" t="n">
        <f aca="false">+D102*H102</f>
        <v>26200</v>
      </c>
      <c r="J102" s="227" t="n">
        <f aca="false">+E102*H102</f>
        <v>52400</v>
      </c>
      <c r="K102" s="227" t="n">
        <f aca="false">+F102*H102</f>
        <v>78600</v>
      </c>
      <c r="L102" s="231" t="n">
        <f aca="false">+G102*H102</f>
        <v>0</v>
      </c>
      <c r="N102" s="234"/>
    </row>
    <row r="103" customFormat="false" ht="18.95" hidden="false" customHeight="true" outlineLevel="0" collapsed="false">
      <c r="A103" s="37" t="n">
        <v>84</v>
      </c>
      <c r="B103" s="38" t="s">
        <v>129</v>
      </c>
      <c r="C103" s="39" t="s">
        <v>65</v>
      </c>
      <c r="D103" s="227" t="n">
        <f aca="false">+JAN!D103</f>
        <v>200</v>
      </c>
      <c r="E103" s="227" t="n">
        <f aca="false">+JAN!E103+PEB!E103+MAR!E103+APR!E103+MEI!E103+JUN!E103+JUL!E103+AGU!E103+SEP!E103+OKT!E103+NOP!E103+DES!E103</f>
        <v>1300</v>
      </c>
      <c r="F103" s="227" t="n">
        <f aca="false">+TOTAL!P103</f>
        <v>1500</v>
      </c>
      <c r="G103" s="228" t="n">
        <f aca="false">+DES!H103</f>
        <v>0</v>
      </c>
      <c r="H103" s="229" t="n">
        <v>440</v>
      </c>
      <c r="I103" s="230" t="n">
        <f aca="false">+D103*H103</f>
        <v>88000</v>
      </c>
      <c r="J103" s="227" t="n">
        <f aca="false">+E103*H103</f>
        <v>572000</v>
      </c>
      <c r="K103" s="227" t="n">
        <f aca="false">+F103*H103</f>
        <v>660000</v>
      </c>
      <c r="L103" s="231" t="n">
        <f aca="false">+G103*H103</f>
        <v>0</v>
      </c>
      <c r="M103" s="234"/>
    </row>
    <row r="104" customFormat="false" ht="18.95" hidden="false" customHeight="true" outlineLevel="0" collapsed="false">
      <c r="A104" s="37" t="n">
        <v>85</v>
      </c>
      <c r="B104" s="120" t="s">
        <v>130</v>
      </c>
      <c r="C104" s="61" t="s">
        <v>33</v>
      </c>
      <c r="D104" s="227" t="n">
        <f aca="false">+JAN!D104</f>
        <v>0</v>
      </c>
      <c r="E104" s="227" t="n">
        <f aca="false">+JAN!E104+PEB!E104+MAR!E104+APR!E104+MEI!E104+JUN!E104+JUL!E104+AGU!E104+SEP!E104+OKT!E104+NOP!E104+DES!E104</f>
        <v>15000</v>
      </c>
      <c r="F104" s="227" t="n">
        <f aca="false">+TOTAL!P104</f>
        <v>15000</v>
      </c>
      <c r="G104" s="228" t="n">
        <f aca="false">+DES!H104</f>
        <v>0</v>
      </c>
      <c r="H104" s="229" t="n">
        <v>26.85</v>
      </c>
      <c r="I104" s="230" t="n">
        <f aca="false">+D104*H104</f>
        <v>0</v>
      </c>
      <c r="J104" s="227" t="n">
        <f aca="false">+E104*H104</f>
        <v>402750</v>
      </c>
      <c r="K104" s="227" t="n">
        <f aca="false">+F104*H104</f>
        <v>402750</v>
      </c>
      <c r="L104" s="231" t="n">
        <f aca="false">+G104*H104</f>
        <v>0</v>
      </c>
    </row>
    <row r="105" customFormat="false" ht="18.95" hidden="false" customHeight="true" outlineLevel="0" collapsed="false">
      <c r="A105" s="37" t="n">
        <v>86</v>
      </c>
      <c r="B105" s="46" t="s">
        <v>257</v>
      </c>
      <c r="C105" s="39" t="s">
        <v>33</v>
      </c>
      <c r="D105" s="227" t="n">
        <f aca="false">+JAN!D105</f>
        <v>0</v>
      </c>
      <c r="E105" s="227" t="n">
        <f aca="false">+JAN!E105+PEB!E105+MAR!E105+APR!E105+MEI!E105+JUN!E105+JUL!E105+AGU!E105+SEP!E105+OKT!E105+NOP!E105+DES!E105</f>
        <v>1000</v>
      </c>
      <c r="F105" s="227" t="n">
        <f aca="false">+TOTAL!P105</f>
        <v>1000</v>
      </c>
      <c r="G105" s="228" t="n">
        <f aca="false">+DES!H105</f>
        <v>0</v>
      </c>
      <c r="H105" s="229" t="n">
        <v>48.4</v>
      </c>
      <c r="I105" s="230" t="n">
        <f aca="false">+D105*H105</f>
        <v>0</v>
      </c>
      <c r="J105" s="227" t="n">
        <f aca="false">+E105*H105</f>
        <v>48400</v>
      </c>
      <c r="K105" s="227" t="n">
        <f aca="false">+F105*H105</f>
        <v>48400</v>
      </c>
      <c r="L105" s="231" t="n">
        <f aca="false">+G105*H105</f>
        <v>0</v>
      </c>
    </row>
    <row r="106" customFormat="false" ht="18.95" hidden="false" customHeight="true" outlineLevel="0" collapsed="false">
      <c r="A106" s="37"/>
      <c r="B106" s="46" t="s">
        <v>258</v>
      </c>
      <c r="C106" s="39" t="s">
        <v>33</v>
      </c>
      <c r="D106" s="227" t="n">
        <f aca="false">+JAN!D106</f>
        <v>0</v>
      </c>
      <c r="E106" s="227" t="n">
        <f aca="false">+JAN!E106+PEB!E106+MAR!E106+APR!E106+MEI!E106+JUN!E106+JUL!E106+AGU!E106+SEP!E106+OKT!E106+NOP!E106+DES!E106</f>
        <v>3400</v>
      </c>
      <c r="F106" s="227" t="n">
        <f aca="false">+TOTAL!P106</f>
        <v>3400</v>
      </c>
      <c r="G106" s="228" t="n">
        <f aca="false">+DES!H106</f>
        <v>0</v>
      </c>
      <c r="H106" s="229" t="n">
        <v>37</v>
      </c>
      <c r="I106" s="230" t="n">
        <f aca="false">+D106*H106</f>
        <v>0</v>
      </c>
      <c r="J106" s="227" t="n">
        <f aca="false">+E106*H106</f>
        <v>125800</v>
      </c>
      <c r="K106" s="227" t="n">
        <f aca="false">+F106*H106</f>
        <v>125800</v>
      </c>
      <c r="L106" s="231" t="n">
        <f aca="false">+G106*H106</f>
        <v>0</v>
      </c>
    </row>
    <row r="107" customFormat="false" ht="18.95" hidden="false" customHeight="true" outlineLevel="0" collapsed="false">
      <c r="A107" s="37" t="n">
        <v>87</v>
      </c>
      <c r="B107" s="56" t="s">
        <v>133</v>
      </c>
      <c r="C107" s="61" t="s">
        <v>33</v>
      </c>
      <c r="D107" s="227" t="n">
        <f aca="false">+JAN!D107</f>
        <v>0</v>
      </c>
      <c r="E107" s="227" t="n">
        <f aca="false">+JAN!E107+PEB!E107+MAR!E107+APR!E107+MEI!E107+JUN!E107+JUL!E107+AGU!E107+SEP!E107+OKT!E107+NOP!E107+DES!E107</f>
        <v>13000</v>
      </c>
      <c r="F107" s="227" t="n">
        <f aca="false">+TOTAL!P107</f>
        <v>13000</v>
      </c>
      <c r="G107" s="228" t="n">
        <f aca="false">+DES!H107</f>
        <v>0</v>
      </c>
      <c r="H107" s="229" t="n">
        <v>21.989</v>
      </c>
      <c r="I107" s="230" t="n">
        <f aca="false">+D107*H107</f>
        <v>0</v>
      </c>
      <c r="J107" s="227" t="n">
        <f aca="false">+E107*H107</f>
        <v>285857</v>
      </c>
      <c r="K107" s="227" t="n">
        <f aca="false">+F107*H107</f>
        <v>285857</v>
      </c>
      <c r="L107" s="231" t="n">
        <f aca="false">+G107*H107</f>
        <v>0</v>
      </c>
    </row>
    <row r="108" customFormat="false" ht="18.95" hidden="false" customHeight="true" outlineLevel="0" collapsed="false">
      <c r="A108" s="37" t="n">
        <v>88</v>
      </c>
      <c r="B108" s="121" t="s">
        <v>134</v>
      </c>
      <c r="C108" s="61" t="s">
        <v>33</v>
      </c>
      <c r="D108" s="227" t="n">
        <f aca="false">+JAN!D108</f>
        <v>0</v>
      </c>
      <c r="E108" s="227" t="n">
        <f aca="false">+JAN!E108+PEB!E108+MAR!E108+APR!E108+MEI!E108+JUN!E108+JUL!E108+AGU!E108+SEP!E108+OKT!E108+NOP!E108+DES!E108</f>
        <v>17000</v>
      </c>
      <c r="F108" s="227" t="n">
        <f aca="false">+TOTAL!P108</f>
        <v>17000</v>
      </c>
      <c r="G108" s="228" t="n">
        <f aca="false">+DES!H108</f>
        <v>0</v>
      </c>
      <c r="H108" s="229" t="n">
        <v>32.23</v>
      </c>
      <c r="I108" s="230" t="n">
        <f aca="false">+D108*H108</f>
        <v>0</v>
      </c>
      <c r="J108" s="227" t="n">
        <f aca="false">+E108*H108</f>
        <v>547910</v>
      </c>
      <c r="K108" s="227" t="n">
        <f aca="false">+F108*H108</f>
        <v>547910</v>
      </c>
      <c r="L108" s="231" t="n">
        <f aca="false">+G108*H108</f>
        <v>0</v>
      </c>
    </row>
    <row r="109" customFormat="false" ht="18.95" hidden="false" customHeight="true" outlineLevel="0" collapsed="false">
      <c r="A109" s="37" t="n">
        <v>89</v>
      </c>
      <c r="B109" s="56" t="s">
        <v>135</v>
      </c>
      <c r="C109" s="61" t="s">
        <v>33</v>
      </c>
      <c r="D109" s="227" t="n">
        <f aca="false">+JAN!D109</f>
        <v>200</v>
      </c>
      <c r="E109" s="227" t="n">
        <f aca="false">+JAN!E109+PEB!E109+MAR!E109+APR!E109+MEI!E109+JUN!E109+JUL!E109+AGU!E109+SEP!E109+OKT!E109+NOP!E109+DES!E109</f>
        <v>0</v>
      </c>
      <c r="F109" s="227" t="n">
        <f aca="false">+TOTAL!P109</f>
        <v>200</v>
      </c>
      <c r="G109" s="228" t="n">
        <f aca="false">+DES!H109</f>
        <v>0</v>
      </c>
      <c r="H109" s="229" t="n">
        <v>690</v>
      </c>
      <c r="I109" s="230" t="n">
        <f aca="false">+D109*H109</f>
        <v>138000</v>
      </c>
      <c r="J109" s="227" t="n">
        <f aca="false">+E109*H109</f>
        <v>0</v>
      </c>
      <c r="K109" s="227" t="n">
        <f aca="false">+F109*H109</f>
        <v>138000</v>
      </c>
      <c r="L109" s="231" t="n">
        <f aca="false">+G109*H109</f>
        <v>0</v>
      </c>
    </row>
    <row r="110" customFormat="false" ht="18.95" hidden="false" customHeight="true" outlineLevel="0" collapsed="false">
      <c r="A110" s="37" t="n">
        <v>90</v>
      </c>
      <c r="B110" s="56" t="s">
        <v>136</v>
      </c>
      <c r="C110" s="61" t="s">
        <v>33</v>
      </c>
      <c r="D110" s="227" t="n">
        <f aca="false">+JAN!D110</f>
        <v>3000</v>
      </c>
      <c r="E110" s="227" t="n">
        <f aca="false">+JAN!E110+PEB!E110+MAR!E110+APR!E110+MEI!E110+JUN!E110+JUL!E110+AGU!E110+SEP!E110+OKT!E110+NOP!E110+DES!E110</f>
        <v>1900</v>
      </c>
      <c r="F110" s="227" t="n">
        <f aca="false">+TOTAL!P110</f>
        <v>4900</v>
      </c>
      <c r="G110" s="228" t="n">
        <f aca="false">+DES!H110</f>
        <v>0</v>
      </c>
      <c r="H110" s="229" t="n">
        <v>503</v>
      </c>
      <c r="I110" s="230" t="n">
        <f aca="false">+D110*H110</f>
        <v>1509000</v>
      </c>
      <c r="J110" s="227" t="n">
        <f aca="false">+E110*H110</f>
        <v>955700</v>
      </c>
      <c r="K110" s="227" t="n">
        <f aca="false">+F110*H110</f>
        <v>2464700</v>
      </c>
      <c r="L110" s="231" t="n">
        <f aca="false">+G110*H110</f>
        <v>0</v>
      </c>
    </row>
    <row r="111" customFormat="false" ht="18.95" hidden="false" customHeight="true" outlineLevel="0" collapsed="false">
      <c r="A111" s="37"/>
      <c r="B111" s="121" t="s">
        <v>134</v>
      </c>
      <c r="C111" s="61" t="s">
        <v>259</v>
      </c>
      <c r="D111" s="227" t="n">
        <f aca="false">+JAN!D111</f>
        <v>0</v>
      </c>
      <c r="E111" s="227" t="n">
        <f aca="false">+JAN!E111+PEB!E111+MAR!E111+APR!E111+MEI!E111+JUN!E111+JUL!E111+AGU!E111+SEP!E111+OKT!E111+NOP!E111+DES!E111</f>
        <v>8000</v>
      </c>
      <c r="F111" s="227" t="n">
        <f aca="false">+TOTAL!P111</f>
        <v>8000</v>
      </c>
      <c r="G111" s="228" t="n">
        <f aca="false">+DES!H111</f>
        <v>0</v>
      </c>
      <c r="H111" s="229"/>
      <c r="I111" s="230" t="n">
        <f aca="false">+D111*H111</f>
        <v>0</v>
      </c>
      <c r="J111" s="227" t="n">
        <f aca="false">+E111*H111</f>
        <v>0</v>
      </c>
      <c r="K111" s="227" t="n">
        <f aca="false">+F111*H111</f>
        <v>0</v>
      </c>
      <c r="L111" s="231" t="n">
        <f aca="false">+G111*H111</f>
        <v>0</v>
      </c>
    </row>
    <row r="112" customFormat="false" ht="18.95" hidden="false" customHeight="true" outlineLevel="0" collapsed="false">
      <c r="A112" s="37"/>
      <c r="B112" s="120" t="s">
        <v>260</v>
      </c>
      <c r="C112" s="61" t="s">
        <v>259</v>
      </c>
      <c r="D112" s="227" t="n">
        <f aca="false">+JAN!D112</f>
        <v>0</v>
      </c>
      <c r="E112" s="227" t="n">
        <f aca="false">+JAN!E112+PEB!E112+MAR!E112+APR!E112+MEI!E112+JUN!E112+JUL!E112+AGU!E112+SEP!E112+OKT!E112+NOP!E112+DES!E112</f>
        <v>5000</v>
      </c>
      <c r="F112" s="227" t="n">
        <f aca="false">+TOTAL!P112</f>
        <v>5000</v>
      </c>
      <c r="G112" s="228" t="n">
        <f aca="false">+DES!H112</f>
        <v>0</v>
      </c>
      <c r="H112" s="229"/>
      <c r="I112" s="230" t="n">
        <f aca="false">+D112*H112</f>
        <v>0</v>
      </c>
      <c r="J112" s="227" t="n">
        <f aca="false">+E112*H112</f>
        <v>0</v>
      </c>
      <c r="K112" s="227" t="n">
        <f aca="false">+F112*H112</f>
        <v>0</v>
      </c>
      <c r="L112" s="231" t="n">
        <f aca="false">+G112*H112</f>
        <v>0</v>
      </c>
    </row>
    <row r="113" customFormat="false" ht="18.95" hidden="false" customHeight="true" outlineLevel="0" collapsed="false">
      <c r="A113" s="37"/>
      <c r="B113" s="38"/>
      <c r="C113" s="39"/>
      <c r="D113" s="227" t="n">
        <f aca="false">+JAN!D113</f>
        <v>0</v>
      </c>
      <c r="E113" s="227" t="n">
        <f aca="false">+JAN!E113+PEB!E113+MAR!E113+APR!E113+MEI!E113+JUN!E113+JUL!E113+AGU!E113+SEP!E113+OKT!E113+NOP!E113+DES!E113</f>
        <v>0</v>
      </c>
      <c r="F113" s="227" t="n">
        <f aca="false">+TOTAL!P113</f>
        <v>0</v>
      </c>
      <c r="G113" s="228" t="n">
        <f aca="false">+DES!H113</f>
        <v>0</v>
      </c>
      <c r="H113" s="229"/>
      <c r="I113" s="230" t="n">
        <f aca="false">+D113*H113</f>
        <v>0</v>
      </c>
      <c r="J113" s="227" t="n">
        <f aca="false">+E113*H113</f>
        <v>0</v>
      </c>
      <c r="K113" s="227" t="n">
        <f aca="false">+F113*H113</f>
        <v>0</v>
      </c>
      <c r="L113" s="231" t="n">
        <f aca="false">+G113*H113</f>
        <v>0</v>
      </c>
    </row>
    <row r="114" customFormat="false" ht="18.95" hidden="false" customHeight="true" outlineLevel="0" collapsed="false">
      <c r="A114" s="51" t="s">
        <v>137</v>
      </c>
      <c r="B114" s="51"/>
      <c r="C114" s="51"/>
      <c r="D114" s="227" t="n">
        <f aca="false">+JAN!D114</f>
        <v>0</v>
      </c>
      <c r="E114" s="227" t="n">
        <f aca="false">+JAN!E114+PEB!E114+MAR!E114+APR!E114+MEI!E114+JUN!E114+JUL!E114+AGU!E114+SEP!E114+OKT!E114+NOP!E114+DES!E114</f>
        <v>0</v>
      </c>
      <c r="F114" s="227" t="n">
        <f aca="false">+TOTAL!P114</f>
        <v>0</v>
      </c>
      <c r="G114" s="228" t="n">
        <f aca="false">+DES!H114</f>
        <v>0</v>
      </c>
      <c r="H114" s="229"/>
      <c r="I114" s="230" t="n">
        <f aca="false">+D114*H114</f>
        <v>0</v>
      </c>
      <c r="J114" s="227" t="n">
        <f aca="false">+E114*H114</f>
        <v>0</v>
      </c>
      <c r="K114" s="227" t="n">
        <f aca="false">+F114*H114</f>
        <v>0</v>
      </c>
      <c r="L114" s="231" t="n">
        <f aca="false">+G114*H114</f>
        <v>0</v>
      </c>
    </row>
    <row r="115" customFormat="false" ht="18.95" hidden="false" customHeight="true" outlineLevel="0" collapsed="false">
      <c r="A115" s="37" t="n">
        <v>91</v>
      </c>
      <c r="B115" s="38" t="s">
        <v>138</v>
      </c>
      <c r="C115" s="52" t="s">
        <v>33</v>
      </c>
      <c r="D115" s="227" t="n">
        <f aca="false">+JAN!D115</f>
        <v>0</v>
      </c>
      <c r="E115" s="227" t="n">
        <f aca="false">+JAN!E115+PEB!E115+MAR!E115+APR!E115+MEI!E115+JUN!E115+JUL!E115+AGU!E115+SEP!E115+OKT!E115+NOP!E115+DES!E115</f>
        <v>0</v>
      </c>
      <c r="F115" s="227" t="n">
        <f aca="false">+TOTAL!P115</f>
        <v>0</v>
      </c>
      <c r="G115" s="228" t="n">
        <f aca="false">+DES!H115</f>
        <v>0</v>
      </c>
      <c r="H115" s="229" t="n">
        <v>0</v>
      </c>
      <c r="I115" s="230" t="n">
        <f aca="false">+D115*H115</f>
        <v>0</v>
      </c>
      <c r="J115" s="227" t="n">
        <f aca="false">+E115*H115</f>
        <v>0</v>
      </c>
      <c r="K115" s="227" t="n">
        <f aca="false">+F115*H115</f>
        <v>0</v>
      </c>
      <c r="L115" s="231" t="n">
        <f aca="false">+G115*H115</f>
        <v>0</v>
      </c>
    </row>
    <row r="116" customFormat="false" ht="18.95" hidden="false" customHeight="true" outlineLevel="0" collapsed="false">
      <c r="A116" s="37" t="n">
        <v>92</v>
      </c>
      <c r="B116" s="38" t="s">
        <v>139</v>
      </c>
      <c r="C116" s="39" t="s">
        <v>33</v>
      </c>
      <c r="D116" s="227" t="n">
        <f aca="false">+JAN!D116</f>
        <v>0</v>
      </c>
      <c r="E116" s="227" t="n">
        <f aca="false">+JAN!E116+PEB!E116+MAR!E116+APR!E116+MEI!E116+JUN!E116+JUL!E116+AGU!E116+SEP!E116+OKT!E116+NOP!E116+DES!E116</f>
        <v>0</v>
      </c>
      <c r="F116" s="227" t="n">
        <f aca="false">+TOTAL!P116</f>
        <v>0</v>
      </c>
      <c r="G116" s="228" t="n">
        <f aca="false">+DES!H116</f>
        <v>0</v>
      </c>
      <c r="H116" s="229" t="n">
        <v>118</v>
      </c>
      <c r="I116" s="230" t="n">
        <f aca="false">+D116*H116</f>
        <v>0</v>
      </c>
      <c r="J116" s="227" t="n">
        <f aca="false">+E116*H116</f>
        <v>0</v>
      </c>
      <c r="K116" s="227" t="n">
        <f aca="false">+F116*H116</f>
        <v>0</v>
      </c>
      <c r="L116" s="231" t="n">
        <f aca="false">+G116*H116</f>
        <v>0</v>
      </c>
    </row>
    <row r="117" customFormat="false" ht="18.95" hidden="false" customHeight="true" outlineLevel="0" collapsed="false">
      <c r="A117" s="37" t="n">
        <v>93</v>
      </c>
      <c r="B117" s="38" t="s">
        <v>140</v>
      </c>
      <c r="C117" s="52" t="s">
        <v>33</v>
      </c>
      <c r="D117" s="227" t="n">
        <f aca="false">+JAN!D117</f>
        <v>246</v>
      </c>
      <c r="E117" s="227" t="n">
        <f aca="false">+JAN!E117+PEB!E117+MAR!E117+APR!E117+MEI!E117+JUN!E117+JUL!E117+AGU!E117+SEP!E117+OKT!E117+NOP!E117+DES!E117</f>
        <v>0</v>
      </c>
      <c r="F117" s="227" t="n">
        <f aca="false">+TOTAL!P117</f>
        <v>246</v>
      </c>
      <c r="G117" s="228" t="n">
        <f aca="false">+DES!H117</f>
        <v>0</v>
      </c>
      <c r="H117" s="229" t="n">
        <v>31.87</v>
      </c>
      <c r="I117" s="230" t="n">
        <f aca="false">+D117*H117</f>
        <v>7840.02</v>
      </c>
      <c r="J117" s="227" t="n">
        <f aca="false">+E117*H117</f>
        <v>0</v>
      </c>
      <c r="K117" s="227" t="n">
        <f aca="false">+F117*H117</f>
        <v>7840.02</v>
      </c>
      <c r="L117" s="231" t="n">
        <f aca="false">+G117*H117</f>
        <v>0</v>
      </c>
    </row>
    <row r="118" customFormat="false" ht="18.95" hidden="false" customHeight="true" outlineLevel="0" collapsed="false">
      <c r="A118" s="37" t="n">
        <v>94</v>
      </c>
      <c r="B118" s="38" t="s">
        <v>141</v>
      </c>
      <c r="C118" s="39" t="s">
        <v>33</v>
      </c>
      <c r="D118" s="227" t="n">
        <f aca="false">+JAN!D118</f>
        <v>0</v>
      </c>
      <c r="E118" s="227" t="n">
        <f aca="false">+JAN!E118+PEB!E118+MAR!E118+APR!E118+MEI!E118+JUN!E118+JUL!E118+AGU!E118+SEP!E118+OKT!E118+NOP!E118+DES!E118</f>
        <v>0</v>
      </c>
      <c r="F118" s="227" t="n">
        <f aca="false">+TOTAL!P118</f>
        <v>0</v>
      </c>
      <c r="G118" s="228" t="n">
        <f aca="false">+DES!H118</f>
        <v>0</v>
      </c>
      <c r="H118" s="229" t="n">
        <v>26</v>
      </c>
      <c r="I118" s="230" t="n">
        <f aca="false">+D118*H118</f>
        <v>0</v>
      </c>
      <c r="J118" s="227" t="n">
        <f aca="false">+E118*H118</f>
        <v>0</v>
      </c>
      <c r="K118" s="227" t="n">
        <f aca="false">+F118*H118</f>
        <v>0</v>
      </c>
      <c r="L118" s="231" t="n">
        <f aca="false">+G118*H118</f>
        <v>0</v>
      </c>
    </row>
    <row r="119" customFormat="false" ht="18.95" hidden="false" customHeight="true" outlineLevel="0" collapsed="false">
      <c r="A119" s="37" t="n">
        <v>95</v>
      </c>
      <c r="B119" s="38" t="s">
        <v>142</v>
      </c>
      <c r="C119" s="52" t="s">
        <v>143</v>
      </c>
      <c r="D119" s="227" t="n">
        <f aca="false">+JAN!D119</f>
        <v>59</v>
      </c>
      <c r="E119" s="227" t="n">
        <f aca="false">+JAN!E119+PEB!E119+MAR!E119+APR!E119+MEI!E119+JUN!E119+JUL!E119+AGU!E119+SEP!E119+OKT!E119+NOP!E119+DES!E119</f>
        <v>0</v>
      </c>
      <c r="F119" s="227" t="n">
        <f aca="false">+TOTAL!P119</f>
        <v>59</v>
      </c>
      <c r="G119" s="228" t="n">
        <f aca="false">+DES!H119</f>
        <v>0</v>
      </c>
      <c r="H119" s="229" t="n">
        <v>2578</v>
      </c>
      <c r="I119" s="230" t="n">
        <f aca="false">+D119*H119</f>
        <v>152102</v>
      </c>
      <c r="J119" s="227" t="n">
        <f aca="false">+E119*H119</f>
        <v>0</v>
      </c>
      <c r="K119" s="227" t="n">
        <f aca="false">+F119*H119</f>
        <v>152102</v>
      </c>
      <c r="L119" s="231" t="n">
        <f aca="false">+G119*H119</f>
        <v>0</v>
      </c>
    </row>
    <row r="120" customFormat="false" ht="18.95" hidden="false" customHeight="true" outlineLevel="0" collapsed="false">
      <c r="A120" s="37" t="n">
        <v>96</v>
      </c>
      <c r="B120" s="38" t="s">
        <v>144</v>
      </c>
      <c r="C120" s="39" t="s">
        <v>145</v>
      </c>
      <c r="D120" s="227" t="n">
        <f aca="false">+JAN!D120</f>
        <v>0</v>
      </c>
      <c r="E120" s="227" t="n">
        <f aca="false">+JAN!E120+PEB!E120+MAR!E120+APR!E120+MEI!E120+JUN!E120+JUL!E120+AGU!E120+SEP!E120+OKT!E120+NOP!E120+DES!E120</f>
        <v>2</v>
      </c>
      <c r="F120" s="227" t="n">
        <f aca="false">+TOTAL!P120</f>
        <v>2</v>
      </c>
      <c r="G120" s="228" t="n">
        <f aca="false">+DES!H120</f>
        <v>0</v>
      </c>
      <c r="H120" s="229" t="n">
        <v>23700</v>
      </c>
      <c r="I120" s="230" t="n">
        <f aca="false">+D120*H120</f>
        <v>0</v>
      </c>
      <c r="J120" s="227" t="n">
        <f aca="false">+E120*H120</f>
        <v>47400</v>
      </c>
      <c r="K120" s="227" t="n">
        <f aca="false">+F120*H120</f>
        <v>47400</v>
      </c>
      <c r="L120" s="231" t="n">
        <f aca="false">+G120*H120</f>
        <v>0</v>
      </c>
    </row>
    <row r="121" customFormat="false" ht="18.95" hidden="false" customHeight="true" outlineLevel="0" collapsed="false">
      <c r="A121" s="37" t="n">
        <v>97</v>
      </c>
      <c r="B121" s="38" t="s">
        <v>146</v>
      </c>
      <c r="C121" s="52" t="s">
        <v>33</v>
      </c>
      <c r="D121" s="227" t="n">
        <f aca="false">+JAN!D121</f>
        <v>0</v>
      </c>
      <c r="E121" s="227" t="n">
        <f aca="false">+JAN!E121+PEB!E121+MAR!E121+APR!E121+MEI!E121+JUN!E121+JUL!E121+AGU!E121+SEP!E121+OKT!E121+NOP!E121+DES!E121</f>
        <v>0</v>
      </c>
      <c r="F121" s="227" t="n">
        <f aca="false">+TOTAL!P121</f>
        <v>0</v>
      </c>
      <c r="G121" s="228" t="n">
        <f aca="false">+DES!H121</f>
        <v>0</v>
      </c>
      <c r="H121" s="229" t="n">
        <v>62</v>
      </c>
      <c r="I121" s="230" t="n">
        <f aca="false">+D121*H121</f>
        <v>0</v>
      </c>
      <c r="J121" s="227" t="n">
        <f aca="false">+E121*H121</f>
        <v>0</v>
      </c>
      <c r="K121" s="227" t="n">
        <f aca="false">+F121*H121</f>
        <v>0</v>
      </c>
      <c r="L121" s="231" t="n">
        <f aca="false">+G121*H121</f>
        <v>0</v>
      </c>
    </row>
    <row r="122" customFormat="false" ht="18.95" hidden="false" customHeight="true" outlineLevel="0" collapsed="false">
      <c r="A122" s="37" t="n">
        <v>98</v>
      </c>
      <c r="B122" s="38" t="s">
        <v>147</v>
      </c>
      <c r="C122" s="52" t="s">
        <v>33</v>
      </c>
      <c r="D122" s="227" t="n">
        <f aca="false">+JAN!D122</f>
        <v>400</v>
      </c>
      <c r="E122" s="227" t="n">
        <f aca="false">+JAN!E122+PEB!E122+MAR!E122+APR!E122+MEI!E122+JUN!E122+JUL!E122+AGU!E122+SEP!E122+OKT!E122+NOP!E122+DES!E122</f>
        <v>0</v>
      </c>
      <c r="F122" s="227" t="n">
        <f aca="false">+TOTAL!P122</f>
        <v>400</v>
      </c>
      <c r="G122" s="228" t="n">
        <f aca="false">+DES!H122</f>
        <v>0</v>
      </c>
      <c r="H122" s="229" t="n">
        <v>0</v>
      </c>
      <c r="I122" s="230" t="n">
        <f aca="false">+D122*H122</f>
        <v>0</v>
      </c>
      <c r="J122" s="227" t="n">
        <f aca="false">+E122*H122</f>
        <v>0</v>
      </c>
      <c r="K122" s="227" t="n">
        <f aca="false">+F122*H122</f>
        <v>0</v>
      </c>
      <c r="L122" s="231" t="n">
        <f aca="false">+G122*H122</f>
        <v>0</v>
      </c>
    </row>
    <row r="123" customFormat="false" ht="18.95" hidden="false" customHeight="true" outlineLevel="0" collapsed="false">
      <c r="A123" s="37" t="n">
        <v>99</v>
      </c>
      <c r="B123" s="38" t="s">
        <v>148</v>
      </c>
      <c r="C123" s="39" t="s">
        <v>33</v>
      </c>
      <c r="D123" s="227" t="n">
        <f aca="false">+JAN!D123</f>
        <v>0</v>
      </c>
      <c r="E123" s="227" t="n">
        <f aca="false">+JAN!E123+PEB!E123+MAR!E123+APR!E123+MEI!E123+JUN!E123+JUL!E123+AGU!E123+SEP!E123+OKT!E123+NOP!E123+DES!E123</f>
        <v>0</v>
      </c>
      <c r="F123" s="227" t="n">
        <f aca="false">+TOTAL!P123</f>
        <v>0</v>
      </c>
      <c r="G123" s="228" t="n">
        <f aca="false">+DES!H123</f>
        <v>0</v>
      </c>
      <c r="H123" s="229" t="n">
        <v>6.5</v>
      </c>
      <c r="I123" s="230" t="n">
        <f aca="false">+D123*H123</f>
        <v>0</v>
      </c>
      <c r="J123" s="227" t="n">
        <f aca="false">+E123*H123</f>
        <v>0</v>
      </c>
      <c r="K123" s="227" t="n">
        <f aca="false">+F123*H123</f>
        <v>0</v>
      </c>
      <c r="L123" s="231" t="n">
        <f aca="false">+G123*H123</f>
        <v>0</v>
      </c>
    </row>
    <row r="124" customFormat="false" ht="18.95" hidden="false" customHeight="true" outlineLevel="0" collapsed="false">
      <c r="A124" s="37" t="n">
        <v>100</v>
      </c>
      <c r="B124" s="38" t="s">
        <v>149</v>
      </c>
      <c r="C124" s="39" t="s">
        <v>33</v>
      </c>
      <c r="D124" s="227" t="n">
        <f aca="false">+JAN!D124</f>
        <v>0</v>
      </c>
      <c r="E124" s="227" t="n">
        <f aca="false">+JAN!E124+PEB!E124+MAR!E124+APR!E124+MEI!E124+JUN!E124+JUL!E124+AGU!E124+SEP!E124+OKT!E124+NOP!E124+DES!E124</f>
        <v>0</v>
      </c>
      <c r="F124" s="227" t="n">
        <f aca="false">+TOTAL!P124</f>
        <v>0</v>
      </c>
      <c r="G124" s="228" t="n">
        <f aca="false">+DES!H124</f>
        <v>0</v>
      </c>
      <c r="H124" s="229" t="n">
        <v>267</v>
      </c>
      <c r="I124" s="230" t="n">
        <f aca="false">+D124*H124</f>
        <v>0</v>
      </c>
      <c r="J124" s="227" t="n">
        <f aca="false">+E124*H124</f>
        <v>0</v>
      </c>
      <c r="K124" s="227" t="n">
        <f aca="false">+F124*H124</f>
        <v>0</v>
      </c>
      <c r="L124" s="231" t="n">
        <f aca="false">+G124*H124</f>
        <v>0</v>
      </c>
    </row>
    <row r="125" customFormat="false" ht="18.95" hidden="false" customHeight="true" outlineLevel="0" collapsed="false">
      <c r="A125" s="37" t="n">
        <v>101</v>
      </c>
      <c r="B125" s="38" t="s">
        <v>321</v>
      </c>
      <c r="C125" s="52" t="s">
        <v>33</v>
      </c>
      <c r="D125" s="227" t="n">
        <f aca="false">+JAN!D125</f>
        <v>0</v>
      </c>
      <c r="E125" s="227" t="n">
        <f aca="false">+JAN!E125+PEB!E125+MAR!E125+APR!E125+MEI!E125+JUN!E125+JUL!E125+AGU!E125+SEP!E125+OKT!E125+NOP!E125+DES!E125</f>
        <v>0</v>
      </c>
      <c r="F125" s="227" t="n">
        <f aca="false">+TOTAL!P125</f>
        <v>0</v>
      </c>
      <c r="G125" s="228" t="n">
        <f aca="false">+DES!H125</f>
        <v>0</v>
      </c>
      <c r="H125" s="229" t="n">
        <v>41.8</v>
      </c>
      <c r="I125" s="230" t="n">
        <f aca="false">+D125*H125</f>
        <v>0</v>
      </c>
      <c r="J125" s="227" t="n">
        <f aca="false">+E125*H125</f>
        <v>0</v>
      </c>
      <c r="K125" s="227" t="n">
        <f aca="false">+F125*H125</f>
        <v>0</v>
      </c>
      <c r="L125" s="231" t="n">
        <f aca="false">+G125*H125</f>
        <v>0</v>
      </c>
    </row>
    <row r="126" customFormat="false" ht="18.95" hidden="false" customHeight="true" outlineLevel="0" collapsed="false">
      <c r="A126" s="37" t="n">
        <v>102</v>
      </c>
      <c r="B126" s="38" t="s">
        <v>150</v>
      </c>
      <c r="C126" s="39" t="s">
        <v>33</v>
      </c>
      <c r="D126" s="227" t="n">
        <f aca="false">+JAN!D126</f>
        <v>0</v>
      </c>
      <c r="E126" s="227" t="n">
        <f aca="false">+JAN!E126+PEB!E126+MAR!E126+APR!E126+MEI!E126+JUN!E126+JUL!E126+AGU!E126+SEP!E126+OKT!E126+NOP!E126+DES!E126</f>
        <v>0</v>
      </c>
      <c r="F126" s="227" t="n">
        <f aca="false">+TOTAL!P126</f>
        <v>0</v>
      </c>
      <c r="G126" s="228" t="n">
        <f aca="false">+DES!H126</f>
        <v>0</v>
      </c>
      <c r="H126" s="229" t="n">
        <v>0</v>
      </c>
      <c r="I126" s="230" t="n">
        <f aca="false">+D126*H126</f>
        <v>0</v>
      </c>
      <c r="J126" s="227" t="n">
        <f aca="false">+E126*H126</f>
        <v>0</v>
      </c>
      <c r="K126" s="227" t="n">
        <f aca="false">+F126*H126</f>
        <v>0</v>
      </c>
      <c r="L126" s="231" t="n">
        <f aca="false">+G126*H126</f>
        <v>0</v>
      </c>
    </row>
    <row r="127" customFormat="false" ht="18.95" hidden="false" customHeight="true" outlineLevel="0" collapsed="false">
      <c r="A127" s="37" t="n">
        <v>103</v>
      </c>
      <c r="B127" s="38" t="s">
        <v>152</v>
      </c>
      <c r="C127" s="52" t="s">
        <v>33</v>
      </c>
      <c r="D127" s="227" t="n">
        <f aca="false">+JAN!D127</f>
        <v>0</v>
      </c>
      <c r="E127" s="227" t="n">
        <f aca="false">+JAN!E127+PEB!E127+MAR!E127+APR!E127+MEI!E127+JUN!E127+JUL!E127+AGU!E127+SEP!E127+OKT!E127+NOP!E127+DES!E127</f>
        <v>0</v>
      </c>
      <c r="F127" s="227" t="n">
        <f aca="false">+TOTAL!P127</f>
        <v>0</v>
      </c>
      <c r="G127" s="228" t="n">
        <f aca="false">+DES!H127</f>
        <v>0</v>
      </c>
      <c r="H127" s="229" t="n">
        <v>0</v>
      </c>
      <c r="I127" s="230" t="n">
        <f aca="false">+D127*H127</f>
        <v>0</v>
      </c>
      <c r="J127" s="227" t="n">
        <f aca="false">+E127*H127</f>
        <v>0</v>
      </c>
      <c r="K127" s="227" t="n">
        <f aca="false">+F127*H127</f>
        <v>0</v>
      </c>
      <c r="L127" s="231" t="n">
        <f aca="false">+G127*H127</f>
        <v>0</v>
      </c>
    </row>
    <row r="128" customFormat="false" ht="18.95" hidden="false" customHeight="true" outlineLevel="0" collapsed="false">
      <c r="A128" s="37" t="n">
        <v>104</v>
      </c>
      <c r="B128" s="38" t="s">
        <v>153</v>
      </c>
      <c r="C128" s="39" t="s">
        <v>33</v>
      </c>
      <c r="D128" s="227" t="n">
        <f aca="false">+JAN!D128</f>
        <v>100</v>
      </c>
      <c r="E128" s="227" t="n">
        <f aca="false">+JAN!E128+PEB!E128+MAR!E128+APR!E128+MEI!E128+JUN!E128+JUL!E128+AGU!E128+SEP!E128+OKT!E128+NOP!E128+DES!E128</f>
        <v>0</v>
      </c>
      <c r="F128" s="227" t="n">
        <f aca="false">+TOTAL!P128</f>
        <v>100</v>
      </c>
      <c r="G128" s="228" t="n">
        <f aca="false">+DES!H128</f>
        <v>0</v>
      </c>
      <c r="H128" s="229" t="n">
        <v>45.38</v>
      </c>
      <c r="I128" s="230" t="n">
        <f aca="false">+D128*H128</f>
        <v>4538</v>
      </c>
      <c r="J128" s="227" t="n">
        <f aca="false">+E128*H128</f>
        <v>0</v>
      </c>
      <c r="K128" s="227" t="n">
        <f aca="false">+F128*H128</f>
        <v>4538</v>
      </c>
      <c r="L128" s="231" t="n">
        <f aca="false">+G128*H128</f>
        <v>0</v>
      </c>
    </row>
    <row r="129" customFormat="false" ht="18.95" hidden="false" customHeight="true" outlineLevel="0" collapsed="false">
      <c r="A129" s="53"/>
      <c r="B129" s="38" t="s">
        <v>322</v>
      </c>
      <c r="C129" s="54" t="s">
        <v>33</v>
      </c>
      <c r="D129" s="227" t="n">
        <f aca="false">+JAN!D129</f>
        <v>0</v>
      </c>
      <c r="E129" s="227" t="n">
        <f aca="false">+JAN!E129+PEB!E129+MAR!E129+APR!E129+MEI!E129+JUN!E129+JUL!E129+AGU!E129+SEP!E129+OKT!E129+NOP!E129+DES!E129</f>
        <v>0</v>
      </c>
      <c r="F129" s="227" t="n">
        <f aca="false">+TOTAL!P129</f>
        <v>0</v>
      </c>
      <c r="G129" s="228" t="n">
        <f aca="false">+DES!H129</f>
        <v>0</v>
      </c>
      <c r="H129" s="229" t="n">
        <v>49.5</v>
      </c>
      <c r="I129" s="230" t="n">
        <f aca="false">+D129*H129</f>
        <v>0</v>
      </c>
      <c r="J129" s="227" t="n">
        <f aca="false">+E129*H129</f>
        <v>0</v>
      </c>
      <c r="K129" s="227" t="n">
        <f aca="false">+F129*H129</f>
        <v>0</v>
      </c>
      <c r="L129" s="231" t="n">
        <f aca="false">+G129*H129</f>
        <v>0</v>
      </c>
    </row>
    <row r="130" customFormat="false" ht="18.95" hidden="true" customHeight="true" outlineLevel="0" collapsed="false">
      <c r="A130" s="53"/>
      <c r="B130" s="38"/>
      <c r="C130" s="54"/>
      <c r="D130" s="227" t="n">
        <f aca="false">+JAN!D130</f>
        <v>0</v>
      </c>
      <c r="E130" s="227" t="n">
        <f aca="false">+JAN!E130+PEB!E130+MAR!E130+APR!E130+MEI!E130+JUN!E130+JUL!E130+AGU!E130+SEP!E130+OKT!E130+NOP!E130+DES!E130</f>
        <v>0</v>
      </c>
      <c r="F130" s="227" t="n">
        <f aca="false">+TOTAL!P130</f>
        <v>0</v>
      </c>
      <c r="G130" s="228" t="n">
        <f aca="false">+DES!H130</f>
        <v>0</v>
      </c>
      <c r="H130" s="229" t="n">
        <v>0</v>
      </c>
      <c r="I130" s="230" t="n">
        <f aca="false">+D130*H130</f>
        <v>0</v>
      </c>
      <c r="J130" s="227" t="n">
        <f aca="false">+E130*H130</f>
        <v>0</v>
      </c>
      <c r="K130" s="227" t="n">
        <f aca="false">+F130*H130</f>
        <v>0</v>
      </c>
      <c r="L130" s="231" t="n">
        <f aca="false">+G130*H130</f>
        <v>0</v>
      </c>
    </row>
    <row r="131" customFormat="false" ht="18.95" hidden="false" customHeight="true" outlineLevel="0" collapsed="false">
      <c r="A131" s="55" t="s">
        <v>154</v>
      </c>
      <c r="B131" s="55"/>
      <c r="C131" s="52"/>
      <c r="D131" s="227" t="n">
        <f aca="false">+JAN!D131</f>
        <v>0</v>
      </c>
      <c r="E131" s="227" t="n">
        <f aca="false">+JAN!E131+PEB!E131+MAR!E131+APR!E131+MEI!E131+JUN!E131+JUL!E131+AGU!E131+SEP!E131+OKT!E131+NOP!E131+DES!E131</f>
        <v>0</v>
      </c>
      <c r="F131" s="227" t="n">
        <f aca="false">+TOTAL!P131</f>
        <v>0</v>
      </c>
      <c r="G131" s="228" t="n">
        <f aca="false">+DES!H131</f>
        <v>0</v>
      </c>
      <c r="H131" s="229"/>
      <c r="I131" s="230" t="n">
        <f aca="false">+D131*H131</f>
        <v>0</v>
      </c>
      <c r="J131" s="227" t="n">
        <f aca="false">+E131*H131</f>
        <v>0</v>
      </c>
      <c r="K131" s="227" t="n">
        <f aca="false">+F131*H131</f>
        <v>0</v>
      </c>
      <c r="L131" s="231" t="n">
        <f aca="false">+G131*H131</f>
        <v>0</v>
      </c>
    </row>
    <row r="132" customFormat="false" ht="18.95" hidden="false" customHeight="true" outlineLevel="0" collapsed="false">
      <c r="A132" s="53" t="n">
        <v>105</v>
      </c>
      <c r="B132" s="38" t="s">
        <v>155</v>
      </c>
      <c r="C132" s="39" t="s">
        <v>38</v>
      </c>
      <c r="D132" s="227" t="n">
        <f aca="false">+JAN!D132</f>
        <v>0</v>
      </c>
      <c r="E132" s="227" t="n">
        <f aca="false">+JAN!E132+PEB!E132+MAR!E132+APR!E132+MEI!E132+JUN!E132+JUL!E132+AGU!E132+SEP!E132+OKT!E132+NOP!E132+DES!E132</f>
        <v>0</v>
      </c>
      <c r="F132" s="227" t="n">
        <f aca="false">+TOTAL!P132</f>
        <v>0</v>
      </c>
      <c r="G132" s="228" t="n">
        <f aca="false">+DES!H132</f>
        <v>0</v>
      </c>
      <c r="H132" s="229" t="n">
        <v>5800</v>
      </c>
      <c r="I132" s="230" t="n">
        <f aca="false">+D132*H132</f>
        <v>0</v>
      </c>
      <c r="J132" s="227" t="n">
        <f aca="false">+E132*H132</f>
        <v>0</v>
      </c>
      <c r="K132" s="227" t="n">
        <f aca="false">+F132*H132</f>
        <v>0</v>
      </c>
      <c r="L132" s="231" t="n">
        <f aca="false">+G132*H132</f>
        <v>0</v>
      </c>
    </row>
    <row r="133" customFormat="false" ht="18.95" hidden="false" customHeight="true" outlineLevel="0" collapsed="false">
      <c r="A133" s="53" t="n">
        <v>106</v>
      </c>
      <c r="B133" s="38" t="s">
        <v>156</v>
      </c>
      <c r="C133" s="52" t="s">
        <v>143</v>
      </c>
      <c r="D133" s="227" t="n">
        <f aca="false">+JAN!D133</f>
        <v>0</v>
      </c>
      <c r="E133" s="227" t="n">
        <f aca="false">+JAN!E133+PEB!E133+MAR!E133+APR!E133+MEI!E133+JUN!E133+JUL!E133+AGU!E133+SEP!E133+OKT!E133+NOP!E133+DES!E133</f>
        <v>0</v>
      </c>
      <c r="F133" s="227" t="n">
        <f aca="false">+TOTAL!P133</f>
        <v>0</v>
      </c>
      <c r="G133" s="228" t="n">
        <f aca="false">+DES!H133</f>
        <v>0</v>
      </c>
      <c r="H133" s="229" t="n">
        <v>3314.52</v>
      </c>
      <c r="I133" s="230" t="n">
        <f aca="false">+D133*H133</f>
        <v>0</v>
      </c>
      <c r="J133" s="227" t="n">
        <f aca="false">+E133*H133</f>
        <v>0</v>
      </c>
      <c r="K133" s="227" t="n">
        <f aca="false">+F133*H133</f>
        <v>0</v>
      </c>
      <c r="L133" s="231" t="n">
        <f aca="false">+G133*H133</f>
        <v>0</v>
      </c>
    </row>
    <row r="134" customFormat="false" ht="18.95" hidden="false" customHeight="true" outlineLevel="0" collapsed="false">
      <c r="A134" s="53" t="n">
        <v>107</v>
      </c>
      <c r="B134" s="38" t="s">
        <v>157</v>
      </c>
      <c r="C134" s="52" t="s">
        <v>143</v>
      </c>
      <c r="D134" s="227" t="n">
        <f aca="false">+JAN!D134</f>
        <v>0</v>
      </c>
      <c r="E134" s="227" t="n">
        <f aca="false">+JAN!E134+PEB!E134+MAR!E134+APR!E134+MEI!E134+JUN!E134+JUL!E134+AGU!E134+SEP!E134+OKT!E134+NOP!E134+DES!E134</f>
        <v>0</v>
      </c>
      <c r="F134" s="227" t="n">
        <f aca="false">+TOTAL!P134</f>
        <v>0</v>
      </c>
      <c r="G134" s="228" t="n">
        <f aca="false">+DES!H134</f>
        <v>0</v>
      </c>
      <c r="H134" s="229" t="n">
        <v>1353</v>
      </c>
      <c r="I134" s="230" t="n">
        <f aca="false">+D134*H134</f>
        <v>0</v>
      </c>
      <c r="J134" s="227" t="n">
        <f aca="false">+E134*H134</f>
        <v>0</v>
      </c>
      <c r="K134" s="227" t="n">
        <f aca="false">+F134*H134</f>
        <v>0</v>
      </c>
      <c r="L134" s="231" t="n">
        <f aca="false">+G134*H134</f>
        <v>0</v>
      </c>
    </row>
    <row r="135" customFormat="false" ht="18.95" hidden="false" customHeight="true" outlineLevel="0" collapsed="false">
      <c r="A135" s="53" t="n">
        <v>108</v>
      </c>
      <c r="B135" s="38" t="s">
        <v>158</v>
      </c>
      <c r="C135" s="39" t="s">
        <v>143</v>
      </c>
      <c r="D135" s="227" t="n">
        <f aca="false">+JAN!D135</f>
        <v>50</v>
      </c>
      <c r="E135" s="227" t="n">
        <f aca="false">+JAN!E135+PEB!E135+MAR!E135+APR!E135+MEI!E135+JUN!E135+JUL!E135+AGU!E135+SEP!E135+OKT!E135+NOP!E135+DES!E135</f>
        <v>42</v>
      </c>
      <c r="F135" s="227" t="n">
        <f aca="false">+TOTAL!P135</f>
        <v>92</v>
      </c>
      <c r="G135" s="228" t="n">
        <f aca="false">+DES!H135</f>
        <v>0</v>
      </c>
      <c r="H135" s="229" t="n">
        <v>1750</v>
      </c>
      <c r="I135" s="230" t="n">
        <f aca="false">+D135*H135</f>
        <v>87500</v>
      </c>
      <c r="J135" s="227" t="n">
        <f aca="false">+E135*H135</f>
        <v>73500</v>
      </c>
      <c r="K135" s="227" t="n">
        <f aca="false">+F135*H135</f>
        <v>161000</v>
      </c>
      <c r="L135" s="231" t="n">
        <f aca="false">+G135*H135</f>
        <v>0</v>
      </c>
    </row>
    <row r="136" customFormat="false" ht="18.95" hidden="false" customHeight="true" outlineLevel="0" collapsed="false">
      <c r="A136" s="53" t="n">
        <v>109</v>
      </c>
      <c r="B136" s="38" t="s">
        <v>159</v>
      </c>
      <c r="C136" s="39" t="s">
        <v>143</v>
      </c>
      <c r="D136" s="227" t="n">
        <f aca="false">+JAN!D136</f>
        <v>50</v>
      </c>
      <c r="E136" s="227" t="n">
        <f aca="false">+JAN!E136+PEB!E136+MAR!E136+APR!E136+MEI!E136+JUN!E136+JUL!E136+AGU!E136+SEP!E136+OKT!E136+NOP!E136+DES!E136</f>
        <v>0</v>
      </c>
      <c r="F136" s="227" t="n">
        <f aca="false">+TOTAL!P136</f>
        <v>50</v>
      </c>
      <c r="G136" s="228" t="n">
        <f aca="false">+DES!H136</f>
        <v>0</v>
      </c>
      <c r="H136" s="229" t="n">
        <v>2203.3</v>
      </c>
      <c r="I136" s="230" t="n">
        <f aca="false">+D136*H136</f>
        <v>110165</v>
      </c>
      <c r="J136" s="227" t="n">
        <f aca="false">+E136*H136</f>
        <v>0</v>
      </c>
      <c r="K136" s="227" t="n">
        <f aca="false">+F136*H136</f>
        <v>110165</v>
      </c>
      <c r="L136" s="231" t="n">
        <f aca="false">+G136*H136</f>
        <v>0</v>
      </c>
    </row>
    <row r="137" customFormat="false" ht="18.95" hidden="false" customHeight="true" outlineLevel="0" collapsed="false">
      <c r="A137" s="53" t="n">
        <v>110</v>
      </c>
      <c r="B137" s="38" t="s">
        <v>160</v>
      </c>
      <c r="C137" s="39" t="s">
        <v>143</v>
      </c>
      <c r="D137" s="227" t="n">
        <f aca="false">+JAN!D137</f>
        <v>14</v>
      </c>
      <c r="E137" s="227" t="n">
        <f aca="false">+JAN!E137+PEB!E137+MAR!E137+APR!E137+MEI!E137+JUN!E137+JUL!E137+AGU!E137+SEP!E137+OKT!E137+NOP!E137+DES!E137</f>
        <v>0</v>
      </c>
      <c r="F137" s="227" t="n">
        <f aca="false">+TOTAL!P137</f>
        <v>14</v>
      </c>
      <c r="G137" s="228" t="n">
        <f aca="false">+DES!H137</f>
        <v>0</v>
      </c>
      <c r="H137" s="229" t="n">
        <v>1650</v>
      </c>
      <c r="I137" s="230" t="n">
        <f aca="false">+D137*H137</f>
        <v>23100</v>
      </c>
      <c r="J137" s="227" t="n">
        <f aca="false">+E137*H137</f>
        <v>0</v>
      </c>
      <c r="K137" s="227" t="n">
        <f aca="false">+F137*H137</f>
        <v>23100</v>
      </c>
      <c r="L137" s="231" t="n">
        <f aca="false">+G137*H137</f>
        <v>0</v>
      </c>
    </row>
    <row r="138" customFormat="false" ht="18.95" hidden="false" customHeight="true" outlineLevel="0" collapsed="false">
      <c r="A138" s="53" t="n">
        <v>111</v>
      </c>
      <c r="B138" s="38" t="s">
        <v>161</v>
      </c>
      <c r="C138" s="39" t="s">
        <v>143</v>
      </c>
      <c r="D138" s="227" t="n">
        <f aca="false">+JAN!D138</f>
        <v>0</v>
      </c>
      <c r="E138" s="227" t="n">
        <f aca="false">+JAN!E138+PEB!E138+MAR!E138+APR!E138+MEI!E138+JUN!E138+JUL!E138+AGU!E138+SEP!E138+OKT!E138+NOP!E138+DES!E138</f>
        <v>0</v>
      </c>
      <c r="F138" s="227" t="n">
        <f aca="false">+TOTAL!P138</f>
        <v>0</v>
      </c>
      <c r="G138" s="228" t="n">
        <f aca="false">+DES!H138</f>
        <v>0</v>
      </c>
      <c r="H138" s="229" t="n">
        <v>929</v>
      </c>
      <c r="I138" s="230" t="n">
        <f aca="false">+D138*H138</f>
        <v>0</v>
      </c>
      <c r="J138" s="227" t="n">
        <f aca="false">+E138*H138</f>
        <v>0</v>
      </c>
      <c r="K138" s="227" t="n">
        <f aca="false">+F138*H138</f>
        <v>0</v>
      </c>
      <c r="L138" s="231" t="n">
        <f aca="false">+G138*H138</f>
        <v>0</v>
      </c>
    </row>
    <row r="139" customFormat="false" ht="18.95" hidden="false" customHeight="true" outlineLevel="0" collapsed="false">
      <c r="A139" s="53" t="n">
        <v>112</v>
      </c>
      <c r="B139" s="38" t="s">
        <v>162</v>
      </c>
      <c r="C139" s="39" t="s">
        <v>143</v>
      </c>
      <c r="D139" s="227" t="n">
        <f aca="false">+JAN!D139</f>
        <v>0</v>
      </c>
      <c r="E139" s="227" t="n">
        <f aca="false">+JAN!E139+PEB!E139+MAR!E139+APR!E139+MEI!E139+JUN!E139+JUL!E139+AGU!E139+SEP!E139+OKT!E139+NOP!E139+DES!E139</f>
        <v>390</v>
      </c>
      <c r="F139" s="227" t="n">
        <f aca="false">+TOTAL!P139</f>
        <v>390</v>
      </c>
      <c r="G139" s="228" t="n">
        <f aca="false">+DES!H139</f>
        <v>0</v>
      </c>
      <c r="H139" s="229" t="n">
        <v>1485</v>
      </c>
      <c r="I139" s="230" t="n">
        <f aca="false">+D139*H139</f>
        <v>0</v>
      </c>
      <c r="J139" s="227" t="n">
        <f aca="false">+E139*H139</f>
        <v>579150</v>
      </c>
      <c r="K139" s="227" t="n">
        <f aca="false">+F139*H139</f>
        <v>579150</v>
      </c>
      <c r="L139" s="231" t="n">
        <f aca="false">+G139*H139</f>
        <v>0</v>
      </c>
    </row>
    <row r="140" customFormat="false" ht="18.95" hidden="false" customHeight="true" outlineLevel="0" collapsed="false">
      <c r="A140" s="53" t="n">
        <v>113</v>
      </c>
      <c r="B140" s="38" t="s">
        <v>163</v>
      </c>
      <c r="C140" s="52" t="s">
        <v>143</v>
      </c>
      <c r="D140" s="227" t="n">
        <f aca="false">+JAN!D140</f>
        <v>60</v>
      </c>
      <c r="E140" s="227" t="n">
        <f aca="false">+JAN!E140+PEB!E140+MAR!E140+APR!E140+MEI!E140+JUN!E140+JUL!E140+AGU!E140+SEP!E140+OKT!E140+NOP!E140+DES!E140</f>
        <v>0</v>
      </c>
      <c r="F140" s="227" t="n">
        <f aca="false">+TOTAL!P140</f>
        <v>60</v>
      </c>
      <c r="G140" s="228" t="n">
        <f aca="false">+DES!H140</f>
        <v>0</v>
      </c>
      <c r="H140" s="229" t="n">
        <v>1723</v>
      </c>
      <c r="I140" s="230" t="n">
        <f aca="false">+D140*H140</f>
        <v>103380</v>
      </c>
      <c r="J140" s="227" t="n">
        <f aca="false">+E140*H140</f>
        <v>0</v>
      </c>
      <c r="K140" s="227" t="n">
        <f aca="false">+F140*H140</f>
        <v>103380</v>
      </c>
      <c r="L140" s="231" t="n">
        <f aca="false">+G140*H140</f>
        <v>0</v>
      </c>
    </row>
    <row r="141" customFormat="false" ht="18.95" hidden="true" customHeight="true" outlineLevel="0" collapsed="false">
      <c r="A141" s="53"/>
      <c r="B141" s="38"/>
      <c r="C141" s="52"/>
      <c r="D141" s="227" t="n">
        <f aca="false">+JAN!D141</f>
        <v>0</v>
      </c>
      <c r="E141" s="227" t="n">
        <f aca="false">+JAN!E141+PEB!E141+MAR!E141+APR!E141+MEI!E141+JUN!E141+JUL!E141+AGU!E141+SEP!E141+OKT!E141+NOP!E141+DES!E141</f>
        <v>0</v>
      </c>
      <c r="F141" s="227" t="n">
        <f aca="false">+TOTAL!P141</f>
        <v>0</v>
      </c>
      <c r="G141" s="228" t="n">
        <f aca="false">+DES!H141</f>
        <v>0</v>
      </c>
      <c r="H141" s="229" t="n">
        <v>2000</v>
      </c>
      <c r="I141" s="230" t="n">
        <f aca="false">+D141*H141</f>
        <v>0</v>
      </c>
      <c r="J141" s="227" t="n">
        <f aca="false">+E141*H141</f>
        <v>0</v>
      </c>
      <c r="K141" s="227" t="n">
        <f aca="false">+F141*H141</f>
        <v>0</v>
      </c>
      <c r="L141" s="231" t="n">
        <f aca="false">+G141*H141</f>
        <v>0</v>
      </c>
    </row>
    <row r="142" customFormat="false" ht="18.95" hidden="true" customHeight="true" outlineLevel="0" collapsed="false">
      <c r="A142" s="53"/>
      <c r="B142" s="38"/>
      <c r="C142" s="52"/>
      <c r="D142" s="227" t="n">
        <f aca="false">+JAN!D142</f>
        <v>0</v>
      </c>
      <c r="E142" s="227" t="n">
        <f aca="false">+JAN!E142+PEB!E142+MAR!E142+APR!E142+MEI!E142+JUN!E142+JUL!E142+AGU!E142+SEP!E142+OKT!E142+NOP!E142+DES!E142</f>
        <v>0</v>
      </c>
      <c r="F142" s="227" t="n">
        <f aca="false">+TOTAL!P142</f>
        <v>0</v>
      </c>
      <c r="G142" s="228" t="n">
        <f aca="false">+DES!H142</f>
        <v>0</v>
      </c>
      <c r="H142" s="229"/>
      <c r="I142" s="230" t="n">
        <f aca="false">+D142*H142</f>
        <v>0</v>
      </c>
      <c r="J142" s="227" t="n">
        <f aca="false">+E142*H142</f>
        <v>0</v>
      </c>
      <c r="K142" s="227" t="n">
        <f aca="false">+F142*H142</f>
        <v>0</v>
      </c>
      <c r="L142" s="231" t="n">
        <f aca="false">+G142*H142</f>
        <v>0</v>
      </c>
    </row>
    <row r="143" customFormat="false" ht="18.95" hidden="false" customHeight="true" outlineLevel="0" collapsed="false">
      <c r="A143" s="55" t="s">
        <v>164</v>
      </c>
      <c r="B143" s="55"/>
      <c r="C143" s="52"/>
      <c r="D143" s="227" t="n">
        <f aca="false">+JAN!D143</f>
        <v>0</v>
      </c>
      <c r="E143" s="227" t="n">
        <f aca="false">+JAN!E143+PEB!E143+MAR!E143+APR!E143+MEI!E143+JUN!E143+JUL!E143+AGU!E143+SEP!E143+OKT!E143+NOP!E143+DES!E143</f>
        <v>0</v>
      </c>
      <c r="F143" s="227" t="n">
        <f aca="false">+TOTAL!P143</f>
        <v>0</v>
      </c>
      <c r="G143" s="228" t="n">
        <f aca="false">+DES!H143</f>
        <v>0</v>
      </c>
      <c r="H143" s="229"/>
      <c r="I143" s="230" t="n">
        <f aca="false">+D143*H143</f>
        <v>0</v>
      </c>
      <c r="J143" s="227" t="n">
        <f aca="false">+E143*H143</f>
        <v>0</v>
      </c>
      <c r="K143" s="227" t="n">
        <f aca="false">+F143*H143</f>
        <v>0</v>
      </c>
      <c r="L143" s="231" t="n">
        <f aca="false">+G143*H143</f>
        <v>0</v>
      </c>
    </row>
    <row r="144" customFormat="false" ht="18.95" hidden="false" customHeight="true" outlineLevel="0" collapsed="false">
      <c r="A144" s="37" t="n">
        <v>114</v>
      </c>
      <c r="B144" s="38" t="s">
        <v>165</v>
      </c>
      <c r="C144" s="39" t="s">
        <v>166</v>
      </c>
      <c r="D144" s="227" t="n">
        <f aca="false">+JAN!D144</f>
        <v>25</v>
      </c>
      <c r="E144" s="227" t="n">
        <f aca="false">+JAN!E144+PEB!E144+MAR!E144+APR!E144+MEI!E144+JUN!E144+JUL!E144+AGU!E144+SEP!E144+OKT!E144+NOP!E144+DES!E144</f>
        <v>80</v>
      </c>
      <c r="F144" s="227" t="n">
        <f aca="false">+TOTAL!P144</f>
        <v>105</v>
      </c>
      <c r="G144" s="228" t="n">
        <f aca="false">+DES!H144</f>
        <v>0</v>
      </c>
      <c r="H144" s="229" t="n">
        <v>2367</v>
      </c>
      <c r="I144" s="230" t="n">
        <f aca="false">+D144*H144</f>
        <v>59175</v>
      </c>
      <c r="J144" s="227" t="n">
        <f aca="false">+E144*H144</f>
        <v>189360</v>
      </c>
      <c r="K144" s="227" t="n">
        <f aca="false">+F144*H144</f>
        <v>248535</v>
      </c>
      <c r="L144" s="231" t="n">
        <f aca="false">+G144*H144</f>
        <v>0</v>
      </c>
    </row>
    <row r="145" customFormat="false" ht="18.95" hidden="false" customHeight="true" outlineLevel="0" collapsed="false">
      <c r="A145" s="37" t="n">
        <v>115</v>
      </c>
      <c r="B145" s="38" t="s">
        <v>167</v>
      </c>
      <c r="C145" s="39" t="s">
        <v>145</v>
      </c>
      <c r="D145" s="227" t="n">
        <f aca="false">+JAN!D145</f>
        <v>50</v>
      </c>
      <c r="E145" s="227" t="n">
        <f aca="false">+JAN!E145+PEB!E145+MAR!E145+APR!E145+MEI!E145+JUN!E145+JUL!E145+AGU!E145+SEP!E145+OKT!E145+NOP!E145+DES!E145</f>
        <v>150</v>
      </c>
      <c r="F145" s="227" t="n">
        <f aca="false">+TOTAL!P145</f>
        <v>200</v>
      </c>
      <c r="G145" s="228" t="n">
        <f aca="false">+DES!H145</f>
        <v>0</v>
      </c>
      <c r="H145" s="229" t="n">
        <v>2695</v>
      </c>
      <c r="I145" s="230" t="n">
        <f aca="false">+D145*H145</f>
        <v>134750</v>
      </c>
      <c r="J145" s="227" t="n">
        <f aca="false">+E145*H145</f>
        <v>404250</v>
      </c>
      <c r="K145" s="227" t="n">
        <f aca="false">+F145*H145</f>
        <v>539000</v>
      </c>
      <c r="L145" s="231" t="n">
        <f aca="false">+G145*H145</f>
        <v>0</v>
      </c>
    </row>
    <row r="146" customFormat="false" ht="18.95" hidden="false" customHeight="true" outlineLevel="0" collapsed="false">
      <c r="A146" s="37" t="n">
        <v>116</v>
      </c>
      <c r="B146" s="38" t="s">
        <v>168</v>
      </c>
      <c r="C146" s="39" t="s">
        <v>166</v>
      </c>
      <c r="D146" s="227" t="n">
        <f aca="false">+JAN!D146</f>
        <v>25</v>
      </c>
      <c r="E146" s="227" t="n">
        <f aca="false">+JAN!E146+PEB!E146+MAR!E146+APR!E146+MEI!E146+JUN!E146+JUL!E146+AGU!E146+SEP!E146+OKT!E146+NOP!E146+DES!E146</f>
        <v>53</v>
      </c>
      <c r="F146" s="227" t="n">
        <f aca="false">+TOTAL!P146</f>
        <v>78</v>
      </c>
      <c r="G146" s="228" t="n">
        <f aca="false">+DES!H146</f>
        <v>0</v>
      </c>
      <c r="H146" s="229" t="n">
        <v>1670</v>
      </c>
      <c r="I146" s="230" t="n">
        <f aca="false">+D146*H146</f>
        <v>41750</v>
      </c>
      <c r="J146" s="227" t="n">
        <f aca="false">+E146*H146</f>
        <v>88510</v>
      </c>
      <c r="K146" s="227" t="n">
        <f aca="false">+F146*H146</f>
        <v>130260</v>
      </c>
      <c r="L146" s="231" t="n">
        <f aca="false">+G146*H146</f>
        <v>0</v>
      </c>
    </row>
    <row r="147" customFormat="false" ht="18.95" hidden="false" customHeight="true" outlineLevel="0" collapsed="false">
      <c r="A147" s="37" t="n">
        <v>117</v>
      </c>
      <c r="B147" s="38" t="s">
        <v>169</v>
      </c>
      <c r="C147" s="39" t="s">
        <v>166</v>
      </c>
      <c r="D147" s="227" t="n">
        <f aca="false">+JAN!D147</f>
        <v>24</v>
      </c>
      <c r="E147" s="227" t="n">
        <f aca="false">+JAN!E147+PEB!E147+MAR!E147+APR!E147+MEI!E147+JUN!E147+JUL!E147+AGU!E147+SEP!E147+OKT!E147+NOP!E147+DES!E147</f>
        <v>0</v>
      </c>
      <c r="F147" s="227" t="n">
        <f aca="false">+TOTAL!P147</f>
        <v>24</v>
      </c>
      <c r="G147" s="228" t="n">
        <f aca="false">+DES!H147</f>
        <v>0</v>
      </c>
      <c r="H147" s="229" t="n">
        <v>9075</v>
      </c>
      <c r="I147" s="230" t="n">
        <f aca="false">+D147*H147</f>
        <v>217800</v>
      </c>
      <c r="J147" s="227" t="n">
        <f aca="false">+E147*H147</f>
        <v>0</v>
      </c>
      <c r="K147" s="227" t="n">
        <f aca="false">+F147*H147</f>
        <v>217800</v>
      </c>
      <c r="L147" s="231" t="n">
        <f aca="false">+G147*H147</f>
        <v>0</v>
      </c>
    </row>
    <row r="148" customFormat="false" ht="18.95" hidden="false" customHeight="true" outlineLevel="0" collapsed="false">
      <c r="A148" s="37" t="n">
        <v>118</v>
      </c>
      <c r="B148" s="38" t="s">
        <v>170</v>
      </c>
      <c r="C148" s="39" t="s">
        <v>38</v>
      </c>
      <c r="D148" s="227" t="n">
        <f aca="false">+JAN!D148</f>
        <v>0</v>
      </c>
      <c r="E148" s="227" t="n">
        <f aca="false">+JAN!E148+PEB!E148+MAR!E148+APR!E148+MEI!E148+JUN!E148+JUL!E148+AGU!E148+SEP!E148+OKT!E148+NOP!E148+DES!E148</f>
        <v>0</v>
      </c>
      <c r="F148" s="227" t="n">
        <f aca="false">+TOTAL!P148</f>
        <v>0</v>
      </c>
      <c r="G148" s="228" t="n">
        <f aca="false">+DES!H148</f>
        <v>0</v>
      </c>
      <c r="H148" s="229" t="n">
        <v>2700</v>
      </c>
      <c r="I148" s="230" t="n">
        <f aca="false">+D148*H148</f>
        <v>0</v>
      </c>
      <c r="J148" s="227" t="n">
        <f aca="false">+E148*H148</f>
        <v>0</v>
      </c>
      <c r="K148" s="227" t="n">
        <f aca="false">+F148*H148</f>
        <v>0</v>
      </c>
      <c r="L148" s="231" t="n">
        <f aca="false">+G148*H148</f>
        <v>0</v>
      </c>
    </row>
    <row r="149" customFormat="false" ht="18.95" hidden="false" customHeight="true" outlineLevel="0" collapsed="false">
      <c r="A149" s="37" t="n">
        <v>119</v>
      </c>
      <c r="B149" s="38" t="s">
        <v>171</v>
      </c>
      <c r="C149" s="39" t="s">
        <v>166</v>
      </c>
      <c r="D149" s="227" t="n">
        <f aca="false">+JAN!D149</f>
        <v>24</v>
      </c>
      <c r="E149" s="227" t="n">
        <f aca="false">+JAN!E149+PEB!E149+MAR!E149+APR!E149+MEI!E149+JUN!E149+JUL!E149+AGU!E149+SEP!E149+OKT!E149+NOP!E149+DES!E149</f>
        <v>0</v>
      </c>
      <c r="F149" s="227" t="n">
        <f aca="false">+TOTAL!P149</f>
        <v>24</v>
      </c>
      <c r="G149" s="228" t="n">
        <f aca="false">+DES!H149</f>
        <v>0</v>
      </c>
      <c r="H149" s="229" t="n">
        <v>7150</v>
      </c>
      <c r="I149" s="230" t="n">
        <f aca="false">+D149*H149</f>
        <v>171600</v>
      </c>
      <c r="J149" s="227" t="n">
        <f aca="false">+E149*H149</f>
        <v>0</v>
      </c>
      <c r="K149" s="227" t="n">
        <f aca="false">+F149*H149</f>
        <v>171600</v>
      </c>
      <c r="L149" s="231" t="n">
        <f aca="false">+G149*H149</f>
        <v>0</v>
      </c>
    </row>
    <row r="150" customFormat="false" ht="18.95" hidden="false" customHeight="true" outlineLevel="0" collapsed="false">
      <c r="A150" s="37" t="n">
        <v>120</v>
      </c>
      <c r="B150" s="56" t="s">
        <v>172</v>
      </c>
      <c r="C150" s="152" t="s">
        <v>38</v>
      </c>
      <c r="D150" s="227" t="n">
        <f aca="false">+JAN!D150</f>
        <v>2</v>
      </c>
      <c r="E150" s="227" t="n">
        <f aca="false">+JAN!E150+PEB!E150+MAR!E150+APR!E150+MEI!E150+JUN!E150+JUL!E150+AGU!E150+SEP!E150+OKT!E150+NOP!E150+DES!E150</f>
        <v>13</v>
      </c>
      <c r="F150" s="227" t="n">
        <f aca="false">+TOTAL!P150</f>
        <v>15</v>
      </c>
      <c r="G150" s="228" t="n">
        <f aca="false">+DES!H150</f>
        <v>0</v>
      </c>
      <c r="H150" s="229" t="n">
        <v>105001</v>
      </c>
      <c r="I150" s="230" t="n">
        <f aca="false">+D150*H150</f>
        <v>210002</v>
      </c>
      <c r="J150" s="227" t="n">
        <f aca="false">+E150*H150</f>
        <v>1365013</v>
      </c>
      <c r="K150" s="227" t="n">
        <f aca="false">+F150*H150</f>
        <v>1575015</v>
      </c>
      <c r="L150" s="231" t="n">
        <f aca="false">+G150*H150</f>
        <v>0</v>
      </c>
    </row>
    <row r="151" customFormat="false" ht="18.95" hidden="false" customHeight="true" outlineLevel="0" collapsed="false">
      <c r="A151" s="37" t="n">
        <v>121</v>
      </c>
      <c r="B151" s="38" t="s">
        <v>173</v>
      </c>
      <c r="C151" s="39" t="s">
        <v>38</v>
      </c>
      <c r="D151" s="227" t="n">
        <f aca="false">+JAN!D151</f>
        <v>0</v>
      </c>
      <c r="E151" s="227" t="n">
        <f aca="false">+JAN!E151+PEB!E151+MAR!E151+APR!E151+MEI!E151+JUN!E151+JUL!E151+AGU!E151+SEP!E151+OKT!E151+NOP!E151+DES!E151</f>
        <v>72</v>
      </c>
      <c r="F151" s="227" t="n">
        <f aca="false">+TOTAL!P151</f>
        <v>72</v>
      </c>
      <c r="G151" s="228" t="n">
        <f aca="false">+DES!H151</f>
        <v>0</v>
      </c>
      <c r="H151" s="229" t="n">
        <v>1108.8</v>
      </c>
      <c r="I151" s="230" t="n">
        <f aca="false">+D151*H151</f>
        <v>0</v>
      </c>
      <c r="J151" s="227" t="n">
        <f aca="false">+E151*H151</f>
        <v>79833.6</v>
      </c>
      <c r="K151" s="227" t="n">
        <f aca="false">+F151*H151</f>
        <v>79833.6</v>
      </c>
      <c r="L151" s="231" t="n">
        <f aca="false">+G151*H151</f>
        <v>0</v>
      </c>
    </row>
    <row r="152" customFormat="false" ht="18.95" hidden="false" customHeight="true" outlineLevel="0" collapsed="false">
      <c r="A152" s="37" t="n">
        <v>122</v>
      </c>
      <c r="B152" s="38" t="s">
        <v>174</v>
      </c>
      <c r="C152" s="39" t="s">
        <v>175</v>
      </c>
      <c r="D152" s="227" t="n">
        <f aca="false">+JAN!D152</f>
        <v>0</v>
      </c>
      <c r="E152" s="227" t="n">
        <f aca="false">+JAN!E152+PEB!E152+MAR!E152+APR!E152+MEI!E152+JUN!E152+JUL!E152+AGU!E152+SEP!E152+OKT!E152+NOP!E152+DES!E152</f>
        <v>0</v>
      </c>
      <c r="F152" s="227" t="n">
        <f aca="false">+TOTAL!P152</f>
        <v>0</v>
      </c>
      <c r="G152" s="228" t="n">
        <f aca="false">+DES!H152</f>
        <v>0</v>
      </c>
      <c r="H152" s="229" t="n">
        <v>0</v>
      </c>
      <c r="I152" s="230" t="n">
        <f aca="false">+D152*H152</f>
        <v>0</v>
      </c>
      <c r="J152" s="227" t="n">
        <f aca="false">+E152*H152</f>
        <v>0</v>
      </c>
      <c r="K152" s="227" t="n">
        <f aca="false">+F152*H152</f>
        <v>0</v>
      </c>
      <c r="L152" s="231" t="n">
        <f aca="false">+G152*H152</f>
        <v>0</v>
      </c>
    </row>
    <row r="153" customFormat="false" ht="18.95" hidden="false" customHeight="true" outlineLevel="0" collapsed="false">
      <c r="A153" s="37" t="n">
        <v>123</v>
      </c>
      <c r="B153" s="38" t="s">
        <v>176</v>
      </c>
      <c r="C153" s="39" t="s">
        <v>166</v>
      </c>
      <c r="D153" s="227" t="n">
        <f aca="false">+JAN!D153</f>
        <v>50</v>
      </c>
      <c r="E153" s="227" t="n">
        <f aca="false">+JAN!E153+PEB!E153+MAR!E153+APR!E153+MEI!E153+JUN!E153+JUL!E153+AGU!E153+SEP!E153+OKT!E153+NOP!E153+DES!E153</f>
        <v>135</v>
      </c>
      <c r="F153" s="227" t="n">
        <f aca="false">+TOTAL!P153</f>
        <v>185</v>
      </c>
      <c r="G153" s="228" t="n">
        <f aca="false">+DES!H153</f>
        <v>0</v>
      </c>
      <c r="H153" s="229" t="n">
        <v>1469</v>
      </c>
      <c r="I153" s="230" t="n">
        <f aca="false">+D153*H153</f>
        <v>73450</v>
      </c>
      <c r="J153" s="227" t="n">
        <f aca="false">+E153*H153</f>
        <v>198315</v>
      </c>
      <c r="K153" s="227" t="n">
        <f aca="false">+F153*H153</f>
        <v>271765</v>
      </c>
      <c r="L153" s="231" t="n">
        <f aca="false">+G153*H153</f>
        <v>0</v>
      </c>
    </row>
    <row r="154" customFormat="false" ht="18.95" hidden="false" customHeight="true" outlineLevel="0" collapsed="false">
      <c r="A154" s="37" t="n">
        <v>124</v>
      </c>
      <c r="B154" s="38" t="s">
        <v>177</v>
      </c>
      <c r="C154" s="39" t="s">
        <v>38</v>
      </c>
      <c r="D154" s="227" t="n">
        <f aca="false">+JAN!D154</f>
        <v>30</v>
      </c>
      <c r="E154" s="227" t="n">
        <f aca="false">+JAN!E154+PEB!E154+MAR!E154+APR!E154+MEI!E154+JUN!E154+JUL!E154+AGU!E154+SEP!E154+OKT!E154+NOP!E154+DES!E154</f>
        <v>220</v>
      </c>
      <c r="F154" s="227" t="n">
        <f aca="false">+TOTAL!P154</f>
        <v>250</v>
      </c>
      <c r="G154" s="228" t="n">
        <f aca="false">+DES!H154</f>
        <v>0</v>
      </c>
      <c r="H154" s="229" t="n">
        <v>3194</v>
      </c>
      <c r="I154" s="230" t="n">
        <f aca="false">+D154*H154</f>
        <v>95820</v>
      </c>
      <c r="J154" s="227" t="n">
        <f aca="false">+E154*H154</f>
        <v>702680</v>
      </c>
      <c r="K154" s="227" t="n">
        <f aca="false">+F154*H154</f>
        <v>798500</v>
      </c>
      <c r="L154" s="231" t="n">
        <f aca="false">+G154*H154</f>
        <v>0</v>
      </c>
    </row>
    <row r="155" customFormat="false" ht="18.95" hidden="false" customHeight="true" outlineLevel="0" collapsed="false">
      <c r="A155" s="37" t="n">
        <v>125</v>
      </c>
      <c r="B155" s="38" t="s">
        <v>178</v>
      </c>
      <c r="C155" s="39" t="s">
        <v>38</v>
      </c>
      <c r="D155" s="227" t="n">
        <f aca="false">+JAN!D155</f>
        <v>0</v>
      </c>
      <c r="E155" s="227" t="n">
        <f aca="false">+JAN!E155+PEB!E155+MAR!E155+APR!E155+MEI!E155+JUN!E155+JUL!E155+AGU!E155+SEP!E155+OKT!E155+NOP!E155+DES!E155</f>
        <v>100</v>
      </c>
      <c r="F155" s="227" t="n">
        <f aca="false">+TOTAL!P155</f>
        <v>100</v>
      </c>
      <c r="G155" s="228" t="n">
        <f aca="false">+DES!H155</f>
        <v>0</v>
      </c>
      <c r="H155" s="229" t="n">
        <v>985</v>
      </c>
      <c r="I155" s="230" t="n">
        <f aca="false">+D155*H155</f>
        <v>0</v>
      </c>
      <c r="J155" s="227" t="n">
        <f aca="false">+E155*H155</f>
        <v>98500</v>
      </c>
      <c r="K155" s="227" t="n">
        <f aca="false">+F155*H155</f>
        <v>98500</v>
      </c>
      <c r="L155" s="231" t="n">
        <f aca="false">+G155*H155</f>
        <v>0</v>
      </c>
    </row>
    <row r="156" customFormat="false" ht="18.95" hidden="false" customHeight="true" outlineLevel="0" collapsed="false">
      <c r="A156" s="37" t="n">
        <v>126</v>
      </c>
      <c r="B156" s="38" t="s">
        <v>179</v>
      </c>
      <c r="C156" s="39" t="s">
        <v>166</v>
      </c>
      <c r="D156" s="227" t="n">
        <f aca="false">+JAN!D156</f>
        <v>24</v>
      </c>
      <c r="E156" s="227" t="n">
        <f aca="false">+JAN!E156+PEB!E156+MAR!E156+APR!E156+MEI!E156+JUN!E156+JUL!E156+AGU!E156+SEP!E156+OKT!E156+NOP!E156+DES!E156</f>
        <v>435</v>
      </c>
      <c r="F156" s="227" t="n">
        <f aca="false">+TOTAL!P156</f>
        <v>459</v>
      </c>
      <c r="G156" s="228" t="n">
        <f aca="false">+DES!H156</f>
        <v>0</v>
      </c>
      <c r="H156" s="229" t="n">
        <v>2459</v>
      </c>
      <c r="I156" s="230" t="n">
        <f aca="false">+D156*H156</f>
        <v>59016</v>
      </c>
      <c r="J156" s="227" t="n">
        <f aca="false">+E156*H156</f>
        <v>1069665</v>
      </c>
      <c r="K156" s="227" t="n">
        <f aca="false">+F156*H156</f>
        <v>1128681</v>
      </c>
      <c r="L156" s="231" t="n">
        <f aca="false">+G156*H156</f>
        <v>0</v>
      </c>
    </row>
    <row r="157" customFormat="false" ht="18.95" hidden="false" customHeight="true" outlineLevel="0" collapsed="false">
      <c r="A157" s="37" t="n">
        <v>127</v>
      </c>
      <c r="B157" s="38" t="s">
        <v>180</v>
      </c>
      <c r="C157" s="39" t="s">
        <v>175</v>
      </c>
      <c r="D157" s="227" t="n">
        <f aca="false">+JAN!D157</f>
        <v>5</v>
      </c>
      <c r="E157" s="227" t="n">
        <f aca="false">+JAN!E157+PEB!E157+MAR!E157+APR!E157+MEI!E157+JUN!E157+JUL!E157+AGU!E157+SEP!E157+OKT!E157+NOP!E157+DES!E157</f>
        <v>0</v>
      </c>
      <c r="F157" s="227" t="n">
        <f aca="false">+TOTAL!P157</f>
        <v>5</v>
      </c>
      <c r="G157" s="228" t="n">
        <f aca="false">+DES!H157</f>
        <v>0</v>
      </c>
      <c r="H157" s="229" t="n">
        <v>5500</v>
      </c>
      <c r="I157" s="230" t="n">
        <f aca="false">+D157*H157</f>
        <v>27500</v>
      </c>
      <c r="J157" s="227" t="n">
        <f aca="false">+E157*H157</f>
        <v>0</v>
      </c>
      <c r="K157" s="227" t="n">
        <f aca="false">+F157*H157</f>
        <v>27500</v>
      </c>
      <c r="L157" s="231" t="n">
        <f aca="false">+G157*H157</f>
        <v>0</v>
      </c>
    </row>
    <row r="158" customFormat="false" ht="18.95" hidden="false" customHeight="true" outlineLevel="0" collapsed="false">
      <c r="A158" s="37" t="n">
        <v>128</v>
      </c>
      <c r="B158" s="38" t="s">
        <v>181</v>
      </c>
      <c r="C158" s="39" t="s">
        <v>38</v>
      </c>
      <c r="D158" s="227" t="n">
        <f aca="false">+JAN!D158</f>
        <v>0</v>
      </c>
      <c r="E158" s="227" t="n">
        <f aca="false">+JAN!E158+PEB!E158+MAR!E158+APR!E158+MEI!E158+JUN!E158+JUL!E158+AGU!E158+SEP!E158+OKT!E158+NOP!E158+DES!E158</f>
        <v>24</v>
      </c>
      <c r="F158" s="227" t="n">
        <f aca="false">+TOTAL!P158</f>
        <v>24</v>
      </c>
      <c r="G158" s="228" t="n">
        <f aca="false">+DES!H158</f>
        <v>0</v>
      </c>
      <c r="H158" s="229" t="n">
        <v>4350</v>
      </c>
      <c r="I158" s="230" t="n">
        <f aca="false">+D158*H158</f>
        <v>0</v>
      </c>
      <c r="J158" s="227" t="n">
        <f aca="false">+E158*H158</f>
        <v>104400</v>
      </c>
      <c r="K158" s="227" t="n">
        <f aca="false">+F158*H158</f>
        <v>104400</v>
      </c>
      <c r="L158" s="231" t="n">
        <f aca="false">+G158*H158</f>
        <v>0</v>
      </c>
    </row>
    <row r="159" customFormat="false" ht="18.95" hidden="false" customHeight="true" outlineLevel="0" collapsed="false">
      <c r="A159" s="37" t="n">
        <v>129</v>
      </c>
      <c r="B159" s="38" t="s">
        <v>182</v>
      </c>
      <c r="C159" s="39" t="s">
        <v>166</v>
      </c>
      <c r="D159" s="227" t="n">
        <f aca="false">+JAN!D159</f>
        <v>30</v>
      </c>
      <c r="E159" s="227" t="n">
        <f aca="false">+JAN!E159+PEB!E159+MAR!E159+APR!E159+MEI!E159+JUN!E159+JUL!E159+AGU!E159+SEP!E159+OKT!E159+NOP!E159+DES!E159</f>
        <v>221</v>
      </c>
      <c r="F159" s="227" t="n">
        <f aca="false">+TOTAL!P159</f>
        <v>251</v>
      </c>
      <c r="G159" s="228" t="n">
        <f aca="false">+DES!H159</f>
        <v>0</v>
      </c>
      <c r="H159" s="229" t="n">
        <v>1486</v>
      </c>
      <c r="I159" s="230" t="n">
        <f aca="false">+D159*H159</f>
        <v>44580</v>
      </c>
      <c r="J159" s="227" t="n">
        <f aca="false">+E159*H159</f>
        <v>328406</v>
      </c>
      <c r="K159" s="227" t="n">
        <f aca="false">+F159*H159</f>
        <v>372986</v>
      </c>
      <c r="L159" s="231" t="n">
        <f aca="false">+G159*H159</f>
        <v>0</v>
      </c>
    </row>
    <row r="160" customFormat="false" ht="18.95" hidden="false" customHeight="true" outlineLevel="0" collapsed="false">
      <c r="A160" s="37" t="n">
        <v>130</v>
      </c>
      <c r="B160" s="38" t="s">
        <v>183</v>
      </c>
      <c r="C160" s="39" t="s">
        <v>38</v>
      </c>
      <c r="D160" s="227" t="n">
        <f aca="false">+JAN!D160</f>
        <v>30</v>
      </c>
      <c r="E160" s="227" t="n">
        <f aca="false">+JAN!E160+PEB!E160+MAR!E160+APR!E160+MEI!E160+JUN!E160+JUL!E160+AGU!E160+SEP!E160+OKT!E160+NOP!E160+DES!E160</f>
        <v>120</v>
      </c>
      <c r="F160" s="227" t="n">
        <f aca="false">+TOTAL!P160</f>
        <v>150</v>
      </c>
      <c r="G160" s="228" t="n">
        <f aca="false">+DES!H160</f>
        <v>0</v>
      </c>
      <c r="H160" s="229" t="n">
        <v>1759</v>
      </c>
      <c r="I160" s="230" t="n">
        <f aca="false">+D160*H160</f>
        <v>52770</v>
      </c>
      <c r="J160" s="227" t="n">
        <f aca="false">+E160*H160</f>
        <v>211080</v>
      </c>
      <c r="K160" s="227" t="n">
        <f aca="false">+F160*H160</f>
        <v>263850</v>
      </c>
      <c r="L160" s="231" t="n">
        <f aca="false">+G160*H160</f>
        <v>0</v>
      </c>
    </row>
    <row r="161" customFormat="false" ht="18.95" hidden="false" customHeight="true" outlineLevel="0" collapsed="false">
      <c r="A161" s="37" t="n">
        <v>131</v>
      </c>
      <c r="B161" s="38" t="s">
        <v>184</v>
      </c>
      <c r="C161" s="39" t="s">
        <v>175</v>
      </c>
      <c r="D161" s="227" t="n">
        <f aca="false">+JAN!D161</f>
        <v>7</v>
      </c>
      <c r="E161" s="227" t="n">
        <f aca="false">+JAN!E161+PEB!E161+MAR!E161+APR!E161+MEI!E161+JUN!E161+JUL!E161+AGU!E161+SEP!E161+OKT!E161+NOP!E161+DES!E161</f>
        <v>0</v>
      </c>
      <c r="F161" s="227" t="n">
        <f aca="false">+TOTAL!P161</f>
        <v>7</v>
      </c>
      <c r="G161" s="228" t="n">
        <f aca="false">+DES!H161</f>
        <v>0</v>
      </c>
      <c r="H161" s="229" t="n">
        <v>4345</v>
      </c>
      <c r="I161" s="230" t="n">
        <f aca="false">+D161*H161</f>
        <v>30415</v>
      </c>
      <c r="J161" s="227" t="n">
        <f aca="false">+E161*H161</f>
        <v>0</v>
      </c>
      <c r="K161" s="227" t="n">
        <f aca="false">+F161*H161</f>
        <v>30415</v>
      </c>
      <c r="L161" s="231" t="n">
        <f aca="false">+G161*H161</f>
        <v>0</v>
      </c>
    </row>
    <row r="162" customFormat="false" ht="18.95" hidden="false" customHeight="true" outlineLevel="0" collapsed="false">
      <c r="A162" s="37" t="n">
        <v>132</v>
      </c>
      <c r="B162" s="38" t="s">
        <v>185</v>
      </c>
      <c r="C162" s="39" t="s">
        <v>38</v>
      </c>
      <c r="D162" s="227" t="n">
        <f aca="false">+JAN!D162</f>
        <v>0</v>
      </c>
      <c r="E162" s="227" t="n">
        <f aca="false">+JAN!E162+PEB!E162+MAR!E162+APR!E162+MEI!E162+JUN!E162+JUL!E162+AGU!E162+SEP!E162+OKT!E162+NOP!E162+DES!E162</f>
        <v>47</v>
      </c>
      <c r="F162" s="227" t="n">
        <f aca="false">+TOTAL!P162</f>
        <v>47</v>
      </c>
      <c r="G162" s="228" t="n">
        <f aca="false">+DES!H162</f>
        <v>0</v>
      </c>
      <c r="H162" s="229" t="n">
        <v>18635</v>
      </c>
      <c r="I162" s="230" t="n">
        <f aca="false">+D162*H162</f>
        <v>0</v>
      </c>
      <c r="J162" s="227" t="n">
        <f aca="false">+E162*H162</f>
        <v>875845</v>
      </c>
      <c r="K162" s="227" t="n">
        <f aca="false">+F162*H162</f>
        <v>875845</v>
      </c>
      <c r="L162" s="231" t="n">
        <f aca="false">+G162*H162</f>
        <v>0</v>
      </c>
    </row>
    <row r="163" customFormat="false" ht="18.95" hidden="false" customHeight="true" outlineLevel="0" collapsed="false">
      <c r="A163" s="37" t="n">
        <v>133</v>
      </c>
      <c r="B163" s="38" t="s">
        <v>186</v>
      </c>
      <c r="C163" s="39" t="s">
        <v>166</v>
      </c>
      <c r="D163" s="227" t="n">
        <f aca="false">+JAN!D163</f>
        <v>48</v>
      </c>
      <c r="E163" s="227" t="n">
        <f aca="false">+JAN!E163+PEB!E163+MAR!E163+APR!E163+MEI!E163+JUN!E163+JUL!E163+AGU!E163+SEP!E163+OKT!E163+NOP!E163+DES!E163</f>
        <v>360</v>
      </c>
      <c r="F163" s="227" t="n">
        <f aca="false">+TOTAL!P163</f>
        <v>408</v>
      </c>
      <c r="G163" s="228" t="n">
        <f aca="false">+DES!H163</f>
        <v>0</v>
      </c>
      <c r="H163" s="229" t="n">
        <v>4950</v>
      </c>
      <c r="I163" s="230" t="n">
        <f aca="false">+D163*H163</f>
        <v>237600</v>
      </c>
      <c r="J163" s="227" t="n">
        <f aca="false">+E163*H163</f>
        <v>1782000</v>
      </c>
      <c r="K163" s="227" t="n">
        <f aca="false">+F163*H163</f>
        <v>2019600</v>
      </c>
      <c r="L163" s="231" t="n">
        <f aca="false">+G163*H163</f>
        <v>0</v>
      </c>
    </row>
    <row r="164" customFormat="false" ht="18.95" hidden="false" customHeight="true" outlineLevel="0" collapsed="false">
      <c r="A164" s="37" t="n">
        <v>134</v>
      </c>
      <c r="B164" s="38" t="s">
        <v>187</v>
      </c>
      <c r="C164" s="39" t="s">
        <v>33</v>
      </c>
      <c r="D164" s="227" t="n">
        <f aca="false">+JAN!D164</f>
        <v>0</v>
      </c>
      <c r="E164" s="227" t="n">
        <f aca="false">+JAN!E164+PEB!E164+MAR!E164+APR!E164+MEI!E164+JUN!E164+JUL!E164+AGU!E164+SEP!E164+OKT!E164+NOP!E164+DES!E164</f>
        <v>0</v>
      </c>
      <c r="F164" s="227" t="n">
        <f aca="false">+TOTAL!P164</f>
        <v>0</v>
      </c>
      <c r="G164" s="228" t="n">
        <f aca="false">+DES!H164</f>
        <v>0</v>
      </c>
      <c r="H164" s="229" t="n">
        <v>70400</v>
      </c>
      <c r="I164" s="230" t="n">
        <f aca="false">+D164*H164</f>
        <v>0</v>
      </c>
      <c r="J164" s="227" t="n">
        <f aca="false">+E164*H164</f>
        <v>0</v>
      </c>
      <c r="K164" s="227" t="n">
        <f aca="false">+F164*H164</f>
        <v>0</v>
      </c>
      <c r="L164" s="231" t="n">
        <f aca="false">+G164*H164</f>
        <v>0</v>
      </c>
    </row>
    <row r="165" customFormat="false" ht="18.95" hidden="false" customHeight="true" outlineLevel="0" collapsed="false">
      <c r="A165" s="37" t="n">
        <v>135</v>
      </c>
      <c r="B165" s="38" t="s">
        <v>188</v>
      </c>
      <c r="C165" s="39" t="s">
        <v>166</v>
      </c>
      <c r="D165" s="227" t="n">
        <f aca="false">+JAN!D165</f>
        <v>50</v>
      </c>
      <c r="E165" s="227" t="n">
        <f aca="false">+JAN!E165+PEB!E165+MAR!E165+APR!E165+MEI!E165+JUN!E165+JUL!E165+AGU!E165+SEP!E165+OKT!E165+NOP!E165+DES!E165</f>
        <v>226</v>
      </c>
      <c r="F165" s="227" t="n">
        <f aca="false">+TOTAL!P165</f>
        <v>276</v>
      </c>
      <c r="G165" s="228" t="n">
        <f aca="false">+DES!H165</f>
        <v>0</v>
      </c>
      <c r="H165" s="229" t="n">
        <v>1640</v>
      </c>
      <c r="I165" s="230" t="n">
        <f aca="false">+D165*H165</f>
        <v>82000</v>
      </c>
      <c r="J165" s="227" t="n">
        <f aca="false">+E165*H165</f>
        <v>370640</v>
      </c>
      <c r="K165" s="227" t="n">
        <f aca="false">+F165*H165</f>
        <v>452640</v>
      </c>
      <c r="L165" s="231" t="n">
        <f aca="false">+G165*H165</f>
        <v>0</v>
      </c>
    </row>
    <row r="166" customFormat="false" ht="18.95" hidden="false" customHeight="true" outlineLevel="0" collapsed="false">
      <c r="A166" s="37" t="n">
        <v>136</v>
      </c>
      <c r="B166" s="38" t="s">
        <v>189</v>
      </c>
      <c r="C166" s="39" t="s">
        <v>166</v>
      </c>
      <c r="D166" s="227" t="n">
        <f aca="false">+JAN!D166</f>
        <v>125</v>
      </c>
      <c r="E166" s="227" t="n">
        <f aca="false">+JAN!E166+PEB!E166+MAR!E166+APR!E166+MEI!E166+JUN!E166+JUL!E166+AGU!E166+SEP!E166+OKT!E166+NOP!E166+DES!E166</f>
        <v>200</v>
      </c>
      <c r="F166" s="227" t="n">
        <f aca="false">+TOTAL!P166</f>
        <v>325</v>
      </c>
      <c r="G166" s="228" t="n">
        <f aca="false">+DES!H166</f>
        <v>0</v>
      </c>
      <c r="H166" s="229" t="n">
        <v>1640</v>
      </c>
      <c r="I166" s="230" t="n">
        <f aca="false">+D166*H166</f>
        <v>205000</v>
      </c>
      <c r="J166" s="227" t="n">
        <f aca="false">+E166*H166</f>
        <v>328000</v>
      </c>
      <c r="K166" s="227" t="n">
        <f aca="false">+F166*H166</f>
        <v>533000</v>
      </c>
      <c r="L166" s="231" t="n">
        <f aca="false">+G166*H166</f>
        <v>0</v>
      </c>
    </row>
    <row r="167" customFormat="false" ht="18.95" hidden="false" customHeight="true" outlineLevel="0" collapsed="false">
      <c r="A167" s="37" t="n">
        <v>137</v>
      </c>
      <c r="B167" s="38" t="s">
        <v>190</v>
      </c>
      <c r="C167" s="39" t="s">
        <v>175</v>
      </c>
      <c r="D167" s="227" t="n">
        <f aca="false">+JAN!D167</f>
        <v>20</v>
      </c>
      <c r="E167" s="227" t="n">
        <f aca="false">+JAN!E167+PEB!E167+MAR!E167+APR!E167+MEI!E167+JUN!E167+JUL!E167+AGU!E167+SEP!E167+OKT!E167+NOP!E167+DES!E167</f>
        <v>0</v>
      </c>
      <c r="F167" s="227" t="n">
        <f aca="false">+TOTAL!P167</f>
        <v>20</v>
      </c>
      <c r="G167" s="228" t="n">
        <f aca="false">+DES!H167</f>
        <v>0</v>
      </c>
      <c r="H167" s="229" t="n">
        <v>1980</v>
      </c>
      <c r="I167" s="230" t="n">
        <f aca="false">+D167*H167</f>
        <v>39600</v>
      </c>
      <c r="J167" s="227" t="n">
        <f aca="false">+E167*H167</f>
        <v>0</v>
      </c>
      <c r="K167" s="227" t="n">
        <f aca="false">+F167*H167</f>
        <v>39600</v>
      </c>
      <c r="L167" s="231" t="n">
        <f aca="false">+G167*H167</f>
        <v>0</v>
      </c>
    </row>
    <row r="168" customFormat="false" ht="18.95" hidden="false" customHeight="true" outlineLevel="0" collapsed="false">
      <c r="A168" s="37" t="n">
        <v>138</v>
      </c>
      <c r="B168" s="38" t="s">
        <v>191</v>
      </c>
      <c r="C168" s="39" t="s">
        <v>192</v>
      </c>
      <c r="D168" s="227" t="n">
        <f aca="false">+JAN!D168</f>
        <v>20</v>
      </c>
      <c r="E168" s="227" t="n">
        <f aca="false">+JAN!E168+PEB!E168+MAR!E168+APR!E168+MEI!E168+JUN!E168+JUL!E168+AGU!E168+SEP!E168+OKT!E168+NOP!E168+DES!E168</f>
        <v>860</v>
      </c>
      <c r="F168" s="227" t="n">
        <f aca="false">+TOTAL!P168</f>
        <v>880</v>
      </c>
      <c r="G168" s="228" t="n">
        <f aca="false">+DES!H168</f>
        <v>0</v>
      </c>
      <c r="H168" s="229" t="n">
        <v>1180</v>
      </c>
      <c r="I168" s="230" t="n">
        <f aca="false">+D168*H168</f>
        <v>23600</v>
      </c>
      <c r="J168" s="227" t="n">
        <f aca="false">+E168*H168</f>
        <v>1014800</v>
      </c>
      <c r="K168" s="227" t="n">
        <f aca="false">+F168*H168</f>
        <v>1038400</v>
      </c>
      <c r="L168" s="231" t="n">
        <f aca="false">+G168*H168</f>
        <v>0</v>
      </c>
    </row>
    <row r="169" customFormat="false" ht="18.95" hidden="false" customHeight="true" outlineLevel="0" collapsed="false">
      <c r="A169" s="37" t="n">
        <v>139</v>
      </c>
      <c r="B169" s="38" t="s">
        <v>193</v>
      </c>
      <c r="C169" s="39" t="s">
        <v>38</v>
      </c>
      <c r="D169" s="227" t="n">
        <f aca="false">+JAN!D169</f>
        <v>48</v>
      </c>
      <c r="E169" s="227" t="n">
        <f aca="false">+JAN!E169+PEB!E169+MAR!E169+APR!E169+MEI!E169+JUN!E169+JUL!E169+AGU!E169+SEP!E169+OKT!E169+NOP!E169+DES!E169</f>
        <v>0</v>
      </c>
      <c r="F169" s="227" t="n">
        <f aca="false">+TOTAL!P169</f>
        <v>48</v>
      </c>
      <c r="G169" s="228" t="n">
        <f aca="false">+DES!H169</f>
        <v>0</v>
      </c>
      <c r="H169" s="229" t="n">
        <v>3549</v>
      </c>
      <c r="I169" s="230" t="n">
        <f aca="false">+D169*H169</f>
        <v>170352</v>
      </c>
      <c r="J169" s="227" t="n">
        <f aca="false">+E169*H169</f>
        <v>0</v>
      </c>
      <c r="K169" s="227" t="n">
        <f aca="false">+F169*H169</f>
        <v>170352</v>
      </c>
      <c r="L169" s="231" t="n">
        <f aca="false">+G169*H169</f>
        <v>0</v>
      </c>
    </row>
    <row r="170" customFormat="false" ht="18.95" hidden="false" customHeight="true" outlineLevel="0" collapsed="false">
      <c r="A170" s="37" t="n">
        <v>140</v>
      </c>
      <c r="B170" s="38" t="s">
        <v>194</v>
      </c>
      <c r="C170" s="39" t="s">
        <v>175</v>
      </c>
      <c r="D170" s="227" t="n">
        <f aca="false">+JAN!D170</f>
        <v>48</v>
      </c>
      <c r="E170" s="227" t="n">
        <f aca="false">+JAN!E170+PEB!E170+MAR!E170+APR!E170+MEI!E170+JUN!E170+JUL!E170+AGU!E170+SEP!E170+OKT!E170+NOP!E170+DES!E170</f>
        <v>0</v>
      </c>
      <c r="F170" s="227" t="n">
        <f aca="false">+TOTAL!P170</f>
        <v>48</v>
      </c>
      <c r="G170" s="228" t="n">
        <f aca="false">+DES!H170</f>
        <v>0</v>
      </c>
      <c r="H170" s="229" t="n">
        <v>2096.33</v>
      </c>
      <c r="I170" s="230" t="n">
        <f aca="false">+D170*H170</f>
        <v>100623.84</v>
      </c>
      <c r="J170" s="227" t="n">
        <f aca="false">+E170*H170</f>
        <v>0</v>
      </c>
      <c r="K170" s="227" t="n">
        <f aca="false">+F170*H170</f>
        <v>100623.84</v>
      </c>
      <c r="L170" s="231" t="n">
        <f aca="false">+G170*H170</f>
        <v>0</v>
      </c>
    </row>
    <row r="171" customFormat="false" ht="18.95" hidden="true" customHeight="true" outlineLevel="0" collapsed="false">
      <c r="A171" s="53"/>
      <c r="B171" s="38"/>
      <c r="C171" s="54"/>
      <c r="D171" s="227" t="n">
        <f aca="false">+JAN!D171</f>
        <v>0</v>
      </c>
      <c r="E171" s="227" t="n">
        <f aca="false">+JAN!E171+PEB!E171+MAR!E171+APR!E171+MEI!E171+JUN!E171+JUL!E171+AGU!E171+SEP!E171+OKT!E171+NOP!E171+DES!E171</f>
        <v>0</v>
      </c>
      <c r="F171" s="227" t="n">
        <f aca="false">+TOTAL!P171</f>
        <v>0</v>
      </c>
      <c r="G171" s="228" t="n">
        <f aca="false">+DES!H171</f>
        <v>0</v>
      </c>
      <c r="H171" s="229" t="n">
        <v>0</v>
      </c>
      <c r="I171" s="230" t="n">
        <f aca="false">+D171*H171</f>
        <v>0</v>
      </c>
      <c r="J171" s="227" t="n">
        <f aca="false">+E171*H171</f>
        <v>0</v>
      </c>
      <c r="K171" s="227" t="n">
        <f aca="false">+F171*H171</f>
        <v>0</v>
      </c>
      <c r="L171" s="231" t="n">
        <f aca="false">+G171*H171</f>
        <v>0</v>
      </c>
    </row>
    <row r="172" customFormat="false" ht="18.95" hidden="true" customHeight="true" outlineLevel="0" collapsed="false">
      <c r="A172" s="53"/>
      <c r="B172" s="38"/>
      <c r="C172" s="54"/>
      <c r="D172" s="227" t="n">
        <f aca="false">+JAN!D172</f>
        <v>0</v>
      </c>
      <c r="E172" s="227" t="n">
        <f aca="false">+JAN!E172+PEB!E172+MAR!E172+APR!E172+MEI!E172+JUN!E172+JUL!E172+AGU!E172+SEP!E172+OKT!E172+NOP!E172+DES!E172</f>
        <v>0</v>
      </c>
      <c r="F172" s="227" t="n">
        <f aca="false">+TOTAL!P172</f>
        <v>0</v>
      </c>
      <c r="G172" s="228" t="n">
        <f aca="false">+DES!H172</f>
        <v>0</v>
      </c>
      <c r="H172" s="229" t="n">
        <v>0</v>
      </c>
      <c r="I172" s="230" t="n">
        <f aca="false">+D172*H172</f>
        <v>0</v>
      </c>
      <c r="J172" s="227" t="n">
        <f aca="false">+E172*H172</f>
        <v>0</v>
      </c>
      <c r="K172" s="227" t="n">
        <f aca="false">+F172*H172</f>
        <v>0</v>
      </c>
      <c r="L172" s="231" t="n">
        <f aca="false">+G172*H172</f>
        <v>0</v>
      </c>
    </row>
    <row r="173" customFormat="false" ht="18.95" hidden="true" customHeight="true" outlineLevel="0" collapsed="false">
      <c r="A173" s="53"/>
      <c r="B173" s="235"/>
      <c r="C173" s="39"/>
      <c r="D173" s="227" t="n">
        <f aca="false">+JAN!D173</f>
        <v>0</v>
      </c>
      <c r="E173" s="227" t="n">
        <f aca="false">+JAN!E173+PEB!E173+MAR!E173+APR!E173+MEI!E173+JUN!E173+JUL!E173+AGU!E173+SEP!E173+OKT!E173+NOP!E173+DES!E173</f>
        <v>0</v>
      </c>
      <c r="F173" s="227" t="n">
        <f aca="false">+TOTAL!P173</f>
        <v>0</v>
      </c>
      <c r="G173" s="228" t="n">
        <f aca="false">+DES!H173</f>
        <v>0</v>
      </c>
      <c r="H173" s="229" t="n">
        <v>0</v>
      </c>
      <c r="I173" s="230" t="n">
        <f aca="false">+D173*H173</f>
        <v>0</v>
      </c>
      <c r="J173" s="227" t="n">
        <f aca="false">+E173*H173</f>
        <v>0</v>
      </c>
      <c r="K173" s="227" t="n">
        <f aca="false">+F173*H173</f>
        <v>0</v>
      </c>
      <c r="L173" s="231" t="n">
        <f aca="false">+G173*H173</f>
        <v>0</v>
      </c>
    </row>
    <row r="174" customFormat="false" ht="18.95" hidden="false" customHeight="true" outlineLevel="0" collapsed="false">
      <c r="A174" s="55" t="s">
        <v>195</v>
      </c>
      <c r="B174" s="55"/>
      <c r="C174" s="39"/>
      <c r="D174" s="227" t="n">
        <f aca="false">+JAN!D174</f>
        <v>0</v>
      </c>
      <c r="E174" s="227" t="n">
        <f aca="false">+JAN!E174+PEB!E174+MAR!E174+APR!E174+MEI!E174+JUN!E174+JUL!E174+AGU!E174+SEP!E174+OKT!E174+NOP!E174+DES!E174</f>
        <v>0</v>
      </c>
      <c r="F174" s="227" t="n">
        <f aca="false">+TOTAL!P174</f>
        <v>0</v>
      </c>
      <c r="G174" s="228" t="n">
        <f aca="false">+DES!H174</f>
        <v>0</v>
      </c>
      <c r="H174" s="229" t="n">
        <v>0</v>
      </c>
      <c r="I174" s="230" t="n">
        <f aca="false">+D174*H174</f>
        <v>0</v>
      </c>
      <c r="J174" s="227" t="n">
        <f aca="false">+E174*H174</f>
        <v>0</v>
      </c>
      <c r="K174" s="227" t="n">
        <f aca="false">+F174*H174</f>
        <v>0</v>
      </c>
      <c r="L174" s="231" t="n">
        <f aca="false">+G174*H174</f>
        <v>0</v>
      </c>
    </row>
    <row r="175" customFormat="false" ht="18.95" hidden="false" customHeight="true" outlineLevel="0" collapsed="false">
      <c r="A175" s="37" t="n">
        <v>141</v>
      </c>
      <c r="B175" s="38" t="s">
        <v>196</v>
      </c>
      <c r="C175" s="39" t="s">
        <v>197</v>
      </c>
      <c r="D175" s="227" t="n">
        <f aca="false">+JAN!D175</f>
        <v>2</v>
      </c>
      <c r="E175" s="227" t="n">
        <f aca="false">+JAN!E175+PEB!E175+MAR!E175+APR!E175+MEI!E175+JUN!E175+JUL!E175+AGU!E175+SEP!E175+OKT!E175+NOP!E175+DES!E175</f>
        <v>0</v>
      </c>
      <c r="F175" s="227" t="n">
        <f aca="false">+TOTAL!P175</f>
        <v>2</v>
      </c>
      <c r="G175" s="228" t="n">
        <f aca="false">+DES!H175</f>
        <v>0</v>
      </c>
      <c r="H175" s="229" t="n">
        <v>8800</v>
      </c>
      <c r="I175" s="230" t="n">
        <f aca="false">+D175*H175</f>
        <v>17600</v>
      </c>
      <c r="J175" s="227" t="n">
        <f aca="false">+E175*H175</f>
        <v>0</v>
      </c>
      <c r="K175" s="227" t="n">
        <f aca="false">+F175*H175</f>
        <v>17600</v>
      </c>
      <c r="L175" s="231" t="n">
        <f aca="false">+G175*H175</f>
        <v>0</v>
      </c>
    </row>
    <row r="176" customFormat="false" ht="18.95" hidden="false" customHeight="true" outlineLevel="0" collapsed="false">
      <c r="A176" s="37" t="n">
        <v>142</v>
      </c>
      <c r="B176" s="38" t="s">
        <v>198</v>
      </c>
      <c r="C176" s="39" t="s">
        <v>197</v>
      </c>
      <c r="D176" s="227" t="n">
        <f aca="false">+JAN!D176</f>
        <v>0</v>
      </c>
      <c r="E176" s="227" t="n">
        <f aca="false">+JAN!E176+PEB!E176+MAR!E176+APR!E176+MEI!E176+JUN!E176+JUL!E176+AGU!E176+SEP!E176+OKT!E176+NOP!E176+DES!E176</f>
        <v>0</v>
      </c>
      <c r="F176" s="227" t="n">
        <f aca="false">+TOTAL!P176</f>
        <v>0</v>
      </c>
      <c r="G176" s="228" t="n">
        <f aca="false">+DES!H176</f>
        <v>0</v>
      </c>
      <c r="H176" s="229" t="n">
        <v>1092.5</v>
      </c>
      <c r="I176" s="230" t="n">
        <f aca="false">+D176*H176</f>
        <v>0</v>
      </c>
      <c r="J176" s="227" t="n">
        <f aca="false">+E176*H176</f>
        <v>0</v>
      </c>
      <c r="K176" s="227" t="n">
        <f aca="false">+F176*H176</f>
        <v>0</v>
      </c>
      <c r="L176" s="231" t="n">
        <f aca="false">+G176*H176</f>
        <v>0</v>
      </c>
    </row>
    <row r="177" customFormat="false" ht="18.95" hidden="false" customHeight="true" outlineLevel="0" collapsed="false">
      <c r="A177" s="37" t="n">
        <v>143</v>
      </c>
      <c r="B177" s="38" t="s">
        <v>199</v>
      </c>
      <c r="C177" s="39" t="s">
        <v>197</v>
      </c>
      <c r="D177" s="227" t="n">
        <f aca="false">+JAN!D177</f>
        <v>0</v>
      </c>
      <c r="E177" s="227" t="n">
        <f aca="false">+JAN!E177+PEB!E177+MAR!E177+APR!E177+MEI!E177+JUN!E177+JUL!E177+AGU!E177+SEP!E177+OKT!E177+NOP!E177+DES!E177</f>
        <v>1000</v>
      </c>
      <c r="F177" s="227" t="n">
        <f aca="false">+TOTAL!P177</f>
        <v>1000</v>
      </c>
      <c r="G177" s="228" t="n">
        <f aca="false">+DES!H177</f>
        <v>0</v>
      </c>
      <c r="H177" s="229" t="n">
        <v>1038</v>
      </c>
      <c r="I177" s="230" t="n">
        <f aca="false">+D177*H177</f>
        <v>0</v>
      </c>
      <c r="J177" s="227" t="n">
        <f aca="false">+E177*H177</f>
        <v>1038000</v>
      </c>
      <c r="K177" s="227" t="n">
        <f aca="false">+F177*H177</f>
        <v>1038000</v>
      </c>
      <c r="L177" s="231" t="n">
        <f aca="false">+G177*H177</f>
        <v>0</v>
      </c>
    </row>
    <row r="178" customFormat="false" ht="18.95" hidden="false" customHeight="true" outlineLevel="0" collapsed="false">
      <c r="A178" s="37" t="n">
        <v>144</v>
      </c>
      <c r="B178" s="38" t="s">
        <v>200</v>
      </c>
      <c r="C178" s="39" t="s">
        <v>197</v>
      </c>
      <c r="D178" s="227" t="n">
        <f aca="false">+JAN!D178</f>
        <v>0</v>
      </c>
      <c r="E178" s="227" t="n">
        <f aca="false">+JAN!E178+PEB!E178+MAR!E178+APR!E178+MEI!E178+JUN!E178+JUL!E178+AGU!E178+SEP!E178+OKT!E178+NOP!E178+DES!E178</f>
        <v>300</v>
      </c>
      <c r="F178" s="227" t="n">
        <f aca="false">+TOTAL!P178</f>
        <v>300</v>
      </c>
      <c r="G178" s="228" t="n">
        <f aca="false">+DES!H178</f>
        <v>0</v>
      </c>
      <c r="H178" s="229" t="n">
        <v>1033.43</v>
      </c>
      <c r="I178" s="230" t="n">
        <f aca="false">+D178*H178</f>
        <v>0</v>
      </c>
      <c r="J178" s="227" t="n">
        <f aca="false">+E178*H178</f>
        <v>310029</v>
      </c>
      <c r="K178" s="227" t="n">
        <f aca="false">+F178*H178</f>
        <v>310029</v>
      </c>
      <c r="L178" s="231" t="n">
        <f aca="false">+G178*H178</f>
        <v>0</v>
      </c>
    </row>
    <row r="179" customFormat="false" ht="18.95" hidden="false" customHeight="true" outlineLevel="0" collapsed="false">
      <c r="A179" s="37" t="n">
        <v>145</v>
      </c>
      <c r="B179" s="59" t="s">
        <v>201</v>
      </c>
      <c r="C179" s="236" t="s">
        <v>197</v>
      </c>
      <c r="D179" s="227" t="n">
        <f aca="false">+JAN!D179</f>
        <v>0</v>
      </c>
      <c r="E179" s="227" t="n">
        <f aca="false">+JAN!E179+PEB!E179+MAR!E179+APR!E179+MEI!E179+JUN!E179+JUL!E179+AGU!E179+SEP!E179+OKT!E179+NOP!E179+DES!E179</f>
        <v>0</v>
      </c>
      <c r="F179" s="227" t="n">
        <f aca="false">+TOTAL!P179</f>
        <v>0</v>
      </c>
      <c r="G179" s="228" t="n">
        <f aca="false">+DES!H179</f>
        <v>0</v>
      </c>
      <c r="H179" s="229" t="n">
        <v>26666.6666666667</v>
      </c>
      <c r="I179" s="230" t="n">
        <f aca="false">+D179*H179</f>
        <v>0</v>
      </c>
      <c r="J179" s="227" t="n">
        <f aca="false">+E179*H179</f>
        <v>0</v>
      </c>
      <c r="K179" s="227" t="n">
        <f aca="false">+F179*H179</f>
        <v>0</v>
      </c>
      <c r="L179" s="231" t="n">
        <f aca="false">+G179*H179</f>
        <v>0</v>
      </c>
    </row>
    <row r="180" customFormat="false" ht="18.95" hidden="false" customHeight="true" outlineLevel="0" collapsed="false">
      <c r="A180" s="37" t="n">
        <v>146</v>
      </c>
      <c r="B180" s="237" t="s">
        <v>202</v>
      </c>
      <c r="C180" s="39" t="s">
        <v>38</v>
      </c>
      <c r="D180" s="227" t="n">
        <f aca="false">+JAN!D180</f>
        <v>2</v>
      </c>
      <c r="E180" s="227" t="n">
        <f aca="false">+JAN!E180+PEB!E180+MAR!E180+APR!E180+MEI!E180+JUN!E180+JUL!E180+AGU!E180+SEP!E180+OKT!E180+NOP!E180+DES!E180</f>
        <v>8</v>
      </c>
      <c r="F180" s="227" t="n">
        <f aca="false">+TOTAL!P180</f>
        <v>10</v>
      </c>
      <c r="G180" s="228" t="n">
        <f aca="false">+DES!H180</f>
        <v>0</v>
      </c>
      <c r="H180" s="229" t="n">
        <v>27800</v>
      </c>
      <c r="I180" s="230" t="n">
        <f aca="false">+D180*H180</f>
        <v>55600</v>
      </c>
      <c r="J180" s="227" t="n">
        <f aca="false">+E180*H180</f>
        <v>222400</v>
      </c>
      <c r="K180" s="227" t="n">
        <f aca="false">+F180*H180</f>
        <v>278000</v>
      </c>
      <c r="L180" s="231" t="n">
        <f aca="false">+G180*H180</f>
        <v>0</v>
      </c>
    </row>
    <row r="181" customFormat="false" ht="18.95" hidden="false" customHeight="true" outlineLevel="0" collapsed="false">
      <c r="A181" s="37"/>
      <c r="B181" s="237" t="s">
        <v>203</v>
      </c>
      <c r="C181" s="39" t="s">
        <v>38</v>
      </c>
      <c r="D181" s="227" t="n">
        <f aca="false">+JAN!D181</f>
        <v>0</v>
      </c>
      <c r="E181" s="227" t="n">
        <f aca="false">+JAN!E181+PEB!E181+MAR!E181+APR!E181+MEI!E181+JUN!E181+JUL!E181+AGU!E181+SEP!E181+OKT!E181+NOP!E181+DES!E181</f>
        <v>0</v>
      </c>
      <c r="F181" s="227" t="n">
        <f aca="false">+TOTAL!P181</f>
        <v>0</v>
      </c>
      <c r="G181" s="228" t="n">
        <f aca="false">+DES!H181</f>
        <v>0</v>
      </c>
      <c r="H181" s="229" t="n">
        <v>2625</v>
      </c>
      <c r="I181" s="230" t="n">
        <f aca="false">+D181*H181</f>
        <v>0</v>
      </c>
      <c r="J181" s="227" t="n">
        <f aca="false">+E181*H181</f>
        <v>0</v>
      </c>
      <c r="K181" s="227" t="n">
        <f aca="false">+F181*H181</f>
        <v>0</v>
      </c>
      <c r="L181" s="231" t="n">
        <f aca="false">+G181*H181</f>
        <v>0</v>
      </c>
    </row>
    <row r="182" customFormat="false" ht="18.95" hidden="false" customHeight="true" outlineLevel="0" collapsed="false">
      <c r="A182" s="37" t="n">
        <v>147</v>
      </c>
      <c r="B182" s="38" t="s">
        <v>204</v>
      </c>
      <c r="C182" s="39" t="s">
        <v>197</v>
      </c>
      <c r="D182" s="227" t="n">
        <f aca="false">+JAN!D182</f>
        <v>2</v>
      </c>
      <c r="E182" s="227" t="n">
        <f aca="false">+JAN!E182+PEB!E182+MAR!E182+APR!E182+MEI!E182+JUN!E182+JUL!E182+AGU!E182+SEP!E182+OKT!E182+NOP!E182+DES!E182</f>
        <v>0</v>
      </c>
      <c r="F182" s="227" t="n">
        <f aca="false">+TOTAL!P182</f>
        <v>2</v>
      </c>
      <c r="G182" s="228" t="n">
        <f aca="false">+DES!H182</f>
        <v>0</v>
      </c>
      <c r="H182" s="229" t="n">
        <v>3500</v>
      </c>
      <c r="I182" s="230" t="n">
        <f aca="false">+D182*H182</f>
        <v>7000</v>
      </c>
      <c r="J182" s="227" t="n">
        <f aca="false">+E182*H182</f>
        <v>0</v>
      </c>
      <c r="K182" s="227" t="n">
        <f aca="false">+F182*H182</f>
        <v>7000</v>
      </c>
      <c r="L182" s="231" t="n">
        <f aca="false">+G182*H182</f>
        <v>0</v>
      </c>
    </row>
    <row r="183" customFormat="false" ht="18.95" hidden="false" customHeight="true" outlineLevel="0" collapsed="false">
      <c r="A183" s="37" t="n">
        <v>148</v>
      </c>
      <c r="B183" s="38" t="s">
        <v>205</v>
      </c>
      <c r="C183" s="39" t="s">
        <v>197</v>
      </c>
      <c r="D183" s="227" t="n">
        <f aca="false">+JAN!D183</f>
        <v>1</v>
      </c>
      <c r="E183" s="227" t="n">
        <f aca="false">+JAN!E183+PEB!E183+MAR!E183+APR!E183+MEI!E183+JUN!E183+JUL!E183+AGU!E183+SEP!E183+OKT!E183+NOP!E183+DES!E183</f>
        <v>0</v>
      </c>
      <c r="F183" s="227" t="n">
        <f aca="false">+TOTAL!P183</f>
        <v>1</v>
      </c>
      <c r="G183" s="228" t="n">
        <f aca="false">+DES!H183</f>
        <v>0</v>
      </c>
      <c r="H183" s="229" t="n">
        <v>4000</v>
      </c>
      <c r="I183" s="230" t="n">
        <f aca="false">+D183*H183</f>
        <v>4000</v>
      </c>
      <c r="J183" s="227" t="n">
        <f aca="false">+E183*H183</f>
        <v>0</v>
      </c>
      <c r="K183" s="227" t="n">
        <f aca="false">+F183*H183</f>
        <v>4000</v>
      </c>
      <c r="L183" s="231" t="n">
        <f aca="false">+G183*H183</f>
        <v>0</v>
      </c>
    </row>
    <row r="184" customFormat="false" ht="18.95" hidden="false" customHeight="true" outlineLevel="0" collapsed="false">
      <c r="A184" s="37" t="n">
        <v>149</v>
      </c>
      <c r="B184" s="38" t="s">
        <v>206</v>
      </c>
      <c r="C184" s="39" t="s">
        <v>197</v>
      </c>
      <c r="D184" s="227" t="n">
        <f aca="false">+JAN!D184</f>
        <v>0</v>
      </c>
      <c r="E184" s="227" t="n">
        <f aca="false">+JAN!E184+PEB!E184+MAR!E184+APR!E184+MEI!E184+JUN!E184+JUL!E184+AGU!E184+SEP!E184+OKT!E184+NOP!E184+DES!E184</f>
        <v>0</v>
      </c>
      <c r="F184" s="227" t="n">
        <f aca="false">+TOTAL!P184</f>
        <v>0</v>
      </c>
      <c r="G184" s="228" t="n">
        <f aca="false">+DES!H184</f>
        <v>0</v>
      </c>
      <c r="H184" s="229" t="n">
        <v>46675</v>
      </c>
      <c r="I184" s="230" t="n">
        <f aca="false">+D184*H184</f>
        <v>0</v>
      </c>
      <c r="J184" s="227" t="n">
        <f aca="false">+E184*H184</f>
        <v>0</v>
      </c>
      <c r="K184" s="227" t="n">
        <f aca="false">+F184*H184</f>
        <v>0</v>
      </c>
      <c r="L184" s="231" t="n">
        <f aca="false">+G184*H184</f>
        <v>0</v>
      </c>
    </row>
    <row r="185" customFormat="false" ht="18.95" hidden="false" customHeight="true" outlineLevel="0" collapsed="false">
      <c r="A185" s="37" t="n">
        <v>150</v>
      </c>
      <c r="B185" s="38" t="s">
        <v>207</v>
      </c>
      <c r="C185" s="39" t="s">
        <v>208</v>
      </c>
      <c r="D185" s="227" t="n">
        <f aca="false">+JAN!D185</f>
        <v>0</v>
      </c>
      <c r="E185" s="227" t="n">
        <f aca="false">+JAN!E185+PEB!E185+MAR!E185+APR!E185+MEI!E185+JUN!E185+JUL!E185+AGU!E185+SEP!E185+OKT!E185+NOP!E185+DES!E185</f>
        <v>13</v>
      </c>
      <c r="F185" s="227" t="n">
        <f aca="false">+TOTAL!P185</f>
        <v>13</v>
      </c>
      <c r="G185" s="228" t="n">
        <f aca="false">+DES!H185</f>
        <v>0</v>
      </c>
      <c r="H185" s="229" t="n">
        <v>7500</v>
      </c>
      <c r="I185" s="230" t="n">
        <f aca="false">+D185*H185</f>
        <v>0</v>
      </c>
      <c r="J185" s="227" t="n">
        <f aca="false">+E185*H185</f>
        <v>97500</v>
      </c>
      <c r="K185" s="227" t="n">
        <f aca="false">+F185*H185</f>
        <v>97500</v>
      </c>
      <c r="L185" s="231" t="n">
        <f aca="false">+G185*H185</f>
        <v>0</v>
      </c>
    </row>
    <row r="186" customFormat="false" ht="18.95" hidden="false" customHeight="true" outlineLevel="0" collapsed="false">
      <c r="A186" s="37" t="n">
        <v>151</v>
      </c>
      <c r="B186" s="38" t="s">
        <v>209</v>
      </c>
      <c r="C186" s="39" t="s">
        <v>210</v>
      </c>
      <c r="D186" s="227" t="n">
        <f aca="false">+JAN!D186</f>
        <v>0</v>
      </c>
      <c r="E186" s="227" t="n">
        <f aca="false">+JAN!E186+PEB!E186+MAR!E186+APR!E186+MEI!E186+JUN!E186+JUL!E186+AGU!E186+SEP!E186+OKT!E186+NOP!E186+DES!E186</f>
        <v>0</v>
      </c>
      <c r="F186" s="227" t="n">
        <f aca="false">+TOTAL!P186</f>
        <v>0</v>
      </c>
      <c r="G186" s="228" t="n">
        <f aca="false">+DES!H186</f>
        <v>0</v>
      </c>
      <c r="H186" s="229" t="n">
        <v>8799</v>
      </c>
      <c r="I186" s="230" t="n">
        <f aca="false">+D186*H186</f>
        <v>0</v>
      </c>
      <c r="J186" s="227" t="n">
        <f aca="false">+E186*H186</f>
        <v>0</v>
      </c>
      <c r="K186" s="227" t="n">
        <f aca="false">+F186*H186</f>
        <v>0</v>
      </c>
      <c r="L186" s="231" t="n">
        <f aca="false">+G186*H186</f>
        <v>0</v>
      </c>
    </row>
    <row r="187" customFormat="false" ht="18.95" hidden="false" customHeight="true" outlineLevel="0" collapsed="false">
      <c r="A187" s="37" t="n">
        <v>152</v>
      </c>
      <c r="B187" s="38" t="s">
        <v>211</v>
      </c>
      <c r="C187" s="39" t="s">
        <v>210</v>
      </c>
      <c r="D187" s="227" t="n">
        <f aca="false">+JAN!D187</f>
        <v>0</v>
      </c>
      <c r="E187" s="227" t="n">
        <f aca="false">+JAN!E187+PEB!E187+MAR!E187+APR!E187+MEI!E187+JUN!E187+JUL!E187+AGU!E187+SEP!E187+OKT!E187+NOP!E187+DES!E187</f>
        <v>0</v>
      </c>
      <c r="F187" s="227" t="n">
        <f aca="false">+TOTAL!P187</f>
        <v>0</v>
      </c>
      <c r="G187" s="228" t="n">
        <f aca="false">+DES!H187</f>
        <v>0</v>
      </c>
      <c r="H187" s="229" t="n">
        <v>606.1</v>
      </c>
      <c r="I187" s="230" t="n">
        <f aca="false">+D187*H187</f>
        <v>0</v>
      </c>
      <c r="J187" s="227" t="n">
        <f aca="false">+E187*H187</f>
        <v>0</v>
      </c>
      <c r="K187" s="227" t="n">
        <f aca="false">+F187*H187</f>
        <v>0</v>
      </c>
      <c r="L187" s="231" t="n">
        <f aca="false">+G187*H187</f>
        <v>0</v>
      </c>
    </row>
    <row r="188" customFormat="false" ht="18.95" hidden="false" customHeight="true" outlineLevel="0" collapsed="false">
      <c r="A188" s="37" t="n">
        <v>153</v>
      </c>
      <c r="B188" s="38" t="s">
        <v>212</v>
      </c>
      <c r="C188" s="39" t="s">
        <v>210</v>
      </c>
      <c r="D188" s="227" t="n">
        <f aca="false">+JAN!D188</f>
        <v>0</v>
      </c>
      <c r="E188" s="227" t="n">
        <f aca="false">+JAN!E188+PEB!E188+MAR!E188+APR!E188+MEI!E188+JUN!E188+JUL!E188+AGU!E188+SEP!E188+OKT!E188+NOP!E188+DES!E188</f>
        <v>0</v>
      </c>
      <c r="F188" s="227" t="n">
        <f aca="false">+TOTAL!P188</f>
        <v>0</v>
      </c>
      <c r="G188" s="228" t="n">
        <f aca="false">+DES!H188</f>
        <v>0</v>
      </c>
      <c r="H188" s="229" t="n">
        <v>303.5</v>
      </c>
      <c r="I188" s="230" t="n">
        <f aca="false">+D188*H188</f>
        <v>0</v>
      </c>
      <c r="J188" s="227" t="n">
        <f aca="false">+E188*H188</f>
        <v>0</v>
      </c>
      <c r="K188" s="227" t="n">
        <f aca="false">+F188*H188</f>
        <v>0</v>
      </c>
      <c r="L188" s="231" t="n">
        <f aca="false">+G188*H188</f>
        <v>0</v>
      </c>
    </row>
    <row r="189" customFormat="false" ht="18.95" hidden="false" customHeight="true" outlineLevel="0" collapsed="false">
      <c r="A189" s="37" t="n">
        <v>154</v>
      </c>
      <c r="B189" s="56" t="s">
        <v>213</v>
      </c>
      <c r="C189" s="142" t="s">
        <v>210</v>
      </c>
      <c r="D189" s="227" t="n">
        <f aca="false">+JAN!D189</f>
        <v>0</v>
      </c>
      <c r="E189" s="227" t="n">
        <f aca="false">+JAN!E189+PEB!E189+MAR!E189+APR!E189+MEI!E189+JUN!E189+JUL!E189+AGU!E189+SEP!E189+OKT!E189+NOP!E189+DES!E189</f>
        <v>0</v>
      </c>
      <c r="F189" s="227" t="n">
        <f aca="false">+TOTAL!P189</f>
        <v>0</v>
      </c>
      <c r="G189" s="228" t="n">
        <f aca="false">+DES!H189</f>
        <v>0</v>
      </c>
      <c r="H189" s="229" t="n">
        <v>531.25</v>
      </c>
      <c r="I189" s="230" t="n">
        <f aca="false">+D189*H189</f>
        <v>0</v>
      </c>
      <c r="J189" s="227" t="n">
        <f aca="false">+E189*H189</f>
        <v>0</v>
      </c>
      <c r="K189" s="227" t="n">
        <f aca="false">+F189*H189</f>
        <v>0</v>
      </c>
      <c r="L189" s="231" t="n">
        <f aca="false">+G189*H189</f>
        <v>0</v>
      </c>
    </row>
    <row r="190" customFormat="false" ht="18.95" hidden="false" customHeight="true" outlineLevel="0" collapsed="false">
      <c r="A190" s="37" t="n">
        <v>155</v>
      </c>
      <c r="B190" s="56" t="s">
        <v>214</v>
      </c>
      <c r="C190" s="142" t="s">
        <v>38</v>
      </c>
      <c r="D190" s="227" t="n">
        <f aca="false">+JAN!D190</f>
        <v>0</v>
      </c>
      <c r="E190" s="227" t="n">
        <f aca="false">+JAN!E190+PEB!E190+MAR!E190+APR!E190+MEI!E190+JUN!E190+JUL!E190+AGU!E190+SEP!E190+OKT!E190+NOP!E190+DES!E190</f>
        <v>0</v>
      </c>
      <c r="F190" s="227" t="n">
        <f aca="false">+TOTAL!P190</f>
        <v>0</v>
      </c>
      <c r="G190" s="228" t="n">
        <f aca="false">+DES!H190</f>
        <v>0</v>
      </c>
      <c r="H190" s="229" t="n">
        <v>15400</v>
      </c>
      <c r="I190" s="230" t="n">
        <f aca="false">+D190*H190</f>
        <v>0</v>
      </c>
      <c r="J190" s="227" t="n">
        <f aca="false">+E190*H190</f>
        <v>0</v>
      </c>
      <c r="K190" s="227" t="n">
        <f aca="false">+F190*H190</f>
        <v>0</v>
      </c>
      <c r="L190" s="231" t="n">
        <f aca="false">+G190*H190</f>
        <v>0</v>
      </c>
    </row>
    <row r="191" customFormat="false" ht="18.95" hidden="false" customHeight="true" outlineLevel="0" collapsed="false">
      <c r="A191" s="37" t="n">
        <v>156</v>
      </c>
      <c r="B191" s="56" t="s">
        <v>215</v>
      </c>
      <c r="C191" s="142" t="s">
        <v>216</v>
      </c>
      <c r="D191" s="227" t="n">
        <f aca="false">+JAN!D191</f>
        <v>0</v>
      </c>
      <c r="E191" s="227" t="n">
        <f aca="false">+JAN!E191+PEB!E191+MAR!E191+APR!E191+MEI!E191+JUN!E191+JUL!E191+AGU!E191+SEP!E191+OKT!E191+NOP!E191+DES!E191</f>
        <v>200</v>
      </c>
      <c r="F191" s="227" t="n">
        <f aca="false">+TOTAL!P191</f>
        <v>200</v>
      </c>
      <c r="G191" s="228" t="n">
        <f aca="false">+DES!H191</f>
        <v>0</v>
      </c>
      <c r="H191" s="229" t="n">
        <v>1045</v>
      </c>
      <c r="I191" s="230" t="n">
        <f aca="false">+D191*H191</f>
        <v>0</v>
      </c>
      <c r="J191" s="227" t="n">
        <f aca="false">+E191*H191</f>
        <v>209000</v>
      </c>
      <c r="K191" s="227" t="n">
        <f aca="false">+F191*H191</f>
        <v>209000</v>
      </c>
      <c r="L191" s="231" t="n">
        <f aca="false">+G191*H191</f>
        <v>0</v>
      </c>
      <c r="M191" s="238"/>
      <c r="N191" s="22"/>
      <c r="O191" s="22"/>
      <c r="P191" s="22"/>
      <c r="Q191" s="22"/>
      <c r="R191" s="22"/>
      <c r="S191" s="22"/>
    </row>
    <row r="192" customFormat="false" ht="18.95" hidden="false" customHeight="true" outlineLevel="0" collapsed="false">
      <c r="A192" s="37" t="n">
        <v>157</v>
      </c>
      <c r="B192" s="56" t="s">
        <v>217</v>
      </c>
      <c r="C192" s="142" t="s">
        <v>210</v>
      </c>
      <c r="D192" s="227" t="n">
        <f aca="false">+JAN!D192</f>
        <v>2</v>
      </c>
      <c r="E192" s="227" t="n">
        <f aca="false">+JAN!E192+PEB!E192+MAR!E192+APR!E192+MEI!E192+JUN!E192+JUL!E192+AGU!E192+SEP!E192+OKT!E192+NOP!E192+DES!E192</f>
        <v>2</v>
      </c>
      <c r="F192" s="227" t="n">
        <f aca="false">+TOTAL!P192</f>
        <v>4</v>
      </c>
      <c r="G192" s="228" t="n">
        <f aca="false">+DES!H192</f>
        <v>0</v>
      </c>
      <c r="H192" s="229" t="n">
        <v>23625</v>
      </c>
      <c r="I192" s="230" t="n">
        <f aca="false">+D192*H192</f>
        <v>47250</v>
      </c>
      <c r="J192" s="227" t="n">
        <f aca="false">+E192*H192</f>
        <v>47250</v>
      </c>
      <c r="K192" s="227" t="n">
        <f aca="false">+F192*H192</f>
        <v>94500</v>
      </c>
      <c r="L192" s="231" t="n">
        <f aca="false">+G192*H192</f>
        <v>0</v>
      </c>
      <c r="M192" s="238"/>
      <c r="N192" s="22"/>
      <c r="O192" s="22"/>
      <c r="P192" s="22"/>
      <c r="Q192" s="22"/>
      <c r="R192" s="22"/>
      <c r="S192" s="22"/>
    </row>
    <row r="193" customFormat="false" ht="18.95" hidden="false" customHeight="true" outlineLevel="0" collapsed="false">
      <c r="A193" s="37" t="n">
        <v>158</v>
      </c>
      <c r="B193" s="56" t="s">
        <v>218</v>
      </c>
      <c r="C193" s="142" t="s">
        <v>192</v>
      </c>
      <c r="D193" s="227" t="n">
        <f aca="false">+JAN!D193</f>
        <v>0</v>
      </c>
      <c r="E193" s="227" t="n">
        <f aca="false">+JAN!E193+PEB!E193+MAR!E193+APR!E193+MEI!E193+JUN!E193+JUL!E193+AGU!E193+SEP!E193+OKT!E193+NOP!E193+DES!E193</f>
        <v>0</v>
      </c>
      <c r="F193" s="227" t="n">
        <f aca="false">+TOTAL!P193</f>
        <v>0</v>
      </c>
      <c r="G193" s="228" t="n">
        <f aca="false">+DES!H193</f>
        <v>0</v>
      </c>
      <c r="H193" s="229" t="n">
        <v>212500</v>
      </c>
      <c r="I193" s="230" t="n">
        <f aca="false">+D193*H193</f>
        <v>0</v>
      </c>
      <c r="J193" s="227" t="n">
        <f aca="false">+E193*H193</f>
        <v>0</v>
      </c>
      <c r="K193" s="227" t="n">
        <f aca="false">+F193*H193</f>
        <v>0</v>
      </c>
      <c r="L193" s="231" t="n">
        <f aca="false">+G193*H193</f>
        <v>0</v>
      </c>
      <c r="M193" s="238"/>
      <c r="N193" s="22"/>
      <c r="O193" s="22"/>
      <c r="P193" s="22"/>
      <c r="Q193" s="22"/>
      <c r="R193" s="22"/>
      <c r="S193" s="22"/>
    </row>
    <row r="194" customFormat="false" ht="18.95" hidden="false" customHeight="true" outlineLevel="0" collapsed="false">
      <c r="A194" s="37" t="n">
        <v>159</v>
      </c>
      <c r="B194" s="56" t="s">
        <v>219</v>
      </c>
      <c r="C194" s="142" t="s">
        <v>220</v>
      </c>
      <c r="D194" s="227" t="n">
        <f aca="false">+JAN!D194</f>
        <v>4</v>
      </c>
      <c r="E194" s="227" t="n">
        <f aca="false">+JAN!E194+PEB!E194+MAR!E194+APR!E194+MEI!E194+JUN!E194+JUL!E194+AGU!E194+SEP!E194+OKT!E194+NOP!E194+DES!E194</f>
        <v>16</v>
      </c>
      <c r="F194" s="227" t="n">
        <f aca="false">+TOTAL!P194</f>
        <v>20</v>
      </c>
      <c r="G194" s="228" t="n">
        <f aca="false">+DES!H194</f>
        <v>0</v>
      </c>
      <c r="H194" s="229" t="n">
        <v>2344</v>
      </c>
      <c r="I194" s="230" t="n">
        <f aca="false">+D194*H194</f>
        <v>9376</v>
      </c>
      <c r="J194" s="227" t="n">
        <f aca="false">+E194*H194</f>
        <v>37504</v>
      </c>
      <c r="K194" s="227" t="n">
        <f aca="false">+F194*H194</f>
        <v>46880</v>
      </c>
      <c r="L194" s="231" t="n">
        <f aca="false">+G194*H194</f>
        <v>0</v>
      </c>
      <c r="M194" s="238"/>
      <c r="N194" s="22"/>
      <c r="O194" s="22"/>
      <c r="P194" s="22"/>
      <c r="Q194" s="22"/>
      <c r="R194" s="22"/>
      <c r="S194" s="22"/>
    </row>
    <row r="195" customFormat="false" ht="18.95" hidden="false" customHeight="true" outlineLevel="0" collapsed="false">
      <c r="A195" s="37" t="n">
        <v>160</v>
      </c>
      <c r="B195" s="56" t="s">
        <v>221</v>
      </c>
      <c r="C195" s="142" t="s">
        <v>222</v>
      </c>
      <c r="D195" s="227" t="n">
        <f aca="false">+JAN!D195</f>
        <v>2</v>
      </c>
      <c r="E195" s="227" t="n">
        <f aca="false">+JAN!E195+PEB!E195+MAR!E195+APR!E195+MEI!E195+JUN!E195+JUL!E195+AGU!E195+SEP!E195+OKT!E195+NOP!E195+DES!E195</f>
        <v>4</v>
      </c>
      <c r="F195" s="227" t="n">
        <f aca="false">+TOTAL!P195</f>
        <v>6</v>
      </c>
      <c r="G195" s="228" t="n">
        <f aca="false">+DES!H195</f>
        <v>0</v>
      </c>
      <c r="H195" s="229" t="n">
        <v>14350</v>
      </c>
      <c r="I195" s="230" t="n">
        <f aca="false">+D195*H195</f>
        <v>28700</v>
      </c>
      <c r="J195" s="227" t="n">
        <f aca="false">+E195*H195</f>
        <v>57400</v>
      </c>
      <c r="K195" s="227" t="n">
        <f aca="false">+F195*H195</f>
        <v>86100</v>
      </c>
      <c r="L195" s="231" t="n">
        <f aca="false">+G195*H195</f>
        <v>0</v>
      </c>
      <c r="M195" s="238"/>
      <c r="N195" s="22"/>
      <c r="O195" s="22"/>
      <c r="P195" s="22"/>
      <c r="Q195" s="22"/>
      <c r="R195" s="22"/>
      <c r="S195" s="22"/>
    </row>
    <row r="196" customFormat="false" ht="18.95" hidden="false" customHeight="true" outlineLevel="0" collapsed="false">
      <c r="A196" s="37" t="n">
        <v>161</v>
      </c>
      <c r="B196" s="56" t="s">
        <v>223</v>
      </c>
      <c r="C196" s="142" t="s">
        <v>224</v>
      </c>
      <c r="D196" s="227" t="n">
        <f aca="false">+JAN!D196</f>
        <v>3</v>
      </c>
      <c r="E196" s="227" t="n">
        <f aca="false">+JAN!E196+PEB!E196+MAR!E196+APR!E196+MEI!E196+JUN!E196+JUL!E196+AGU!E196+SEP!E196+OKT!E196+NOP!E196+DES!E196</f>
        <v>0</v>
      </c>
      <c r="F196" s="227" t="n">
        <f aca="false">+TOTAL!P196</f>
        <v>3</v>
      </c>
      <c r="G196" s="228" t="n">
        <f aca="false">+DES!H196</f>
        <v>0</v>
      </c>
      <c r="H196" s="229" t="n">
        <v>7700</v>
      </c>
      <c r="I196" s="230" t="n">
        <f aca="false">+D196*H196</f>
        <v>23100</v>
      </c>
      <c r="J196" s="227" t="n">
        <f aca="false">+E196*H196</f>
        <v>0</v>
      </c>
      <c r="K196" s="227" t="n">
        <f aca="false">+F196*H196</f>
        <v>23100</v>
      </c>
      <c r="L196" s="231" t="n">
        <f aca="false">+G196*H196</f>
        <v>0</v>
      </c>
      <c r="M196" s="238"/>
      <c r="N196" s="22"/>
      <c r="O196" s="22"/>
      <c r="P196" s="22"/>
      <c r="Q196" s="22"/>
      <c r="R196" s="22"/>
      <c r="S196" s="22"/>
    </row>
    <row r="197" customFormat="false" ht="18.95" hidden="true" customHeight="true" outlineLevel="0" collapsed="false">
      <c r="A197" s="37"/>
      <c r="B197" s="158"/>
      <c r="C197" s="142"/>
      <c r="D197" s="227" t="n">
        <f aca="false">+JAN!D197</f>
        <v>0</v>
      </c>
      <c r="E197" s="227" t="n">
        <f aca="false">+JAN!E197+PEB!E197+MAR!E197+APR!E197+MEI!E197+JUN!E197+JUL!E197+AGU!E197+SEP!E197+OKT!E197+NOP!E197+DES!E197</f>
        <v>0</v>
      </c>
      <c r="F197" s="227" t="n">
        <f aca="false">+TOTAL!P197</f>
        <v>0</v>
      </c>
      <c r="G197" s="228" t="n">
        <f aca="false">+DES!H197</f>
        <v>0</v>
      </c>
      <c r="H197" s="229"/>
      <c r="I197" s="230" t="n">
        <f aca="false">+D197*H197</f>
        <v>0</v>
      </c>
      <c r="J197" s="227" t="n">
        <f aca="false">+E197*H197</f>
        <v>0</v>
      </c>
      <c r="K197" s="227" t="n">
        <f aca="false">+F197*H197</f>
        <v>0</v>
      </c>
      <c r="L197" s="231" t="n">
        <f aca="false">+G197*H197</f>
        <v>0</v>
      </c>
      <c r="M197" s="238"/>
      <c r="N197" s="22"/>
      <c r="O197" s="22"/>
      <c r="P197" s="22"/>
      <c r="Q197" s="22"/>
      <c r="R197" s="22"/>
      <c r="S197" s="22"/>
    </row>
    <row r="198" customFormat="false" ht="18.95" hidden="false" customHeight="true" outlineLevel="0" collapsed="false">
      <c r="A198" s="55" t="s">
        <v>225</v>
      </c>
      <c r="B198" s="55"/>
      <c r="C198" s="142"/>
      <c r="D198" s="227" t="n">
        <f aca="false">+JAN!D198</f>
        <v>0</v>
      </c>
      <c r="E198" s="227" t="n">
        <f aca="false">+JAN!E198+PEB!E198+MAR!E198+APR!E198+MEI!E198+JUN!E198+JUL!E198+AGU!E198+SEP!E198+OKT!E198+NOP!E198+DES!E198</f>
        <v>0</v>
      </c>
      <c r="F198" s="227" t="n">
        <f aca="false">+TOTAL!P198</f>
        <v>0</v>
      </c>
      <c r="G198" s="228" t="n">
        <f aca="false">+DES!H198</f>
        <v>0</v>
      </c>
      <c r="H198" s="229"/>
      <c r="I198" s="230" t="n">
        <f aca="false">+D198*H198</f>
        <v>0</v>
      </c>
      <c r="J198" s="227" t="n">
        <f aca="false">+E198*H198</f>
        <v>0</v>
      </c>
      <c r="K198" s="227" t="n">
        <f aca="false">+F198*H198</f>
        <v>0</v>
      </c>
      <c r="L198" s="231" t="n">
        <f aca="false">+G198*H198</f>
        <v>0</v>
      </c>
      <c r="M198" s="238"/>
      <c r="N198" s="22"/>
      <c r="O198" s="22"/>
      <c r="P198" s="22"/>
      <c r="Q198" s="22"/>
      <c r="R198" s="22"/>
      <c r="S198" s="22"/>
    </row>
    <row r="199" customFormat="false" ht="18.95" hidden="false" customHeight="true" outlineLevel="0" collapsed="false">
      <c r="A199" s="37" t="n">
        <v>162</v>
      </c>
      <c r="B199" s="56" t="s">
        <v>226</v>
      </c>
      <c r="C199" s="52" t="s">
        <v>38</v>
      </c>
      <c r="D199" s="227" t="n">
        <f aca="false">+JAN!D199</f>
        <v>0</v>
      </c>
      <c r="E199" s="227" t="n">
        <f aca="false">+JAN!E199+PEB!E199+MAR!E199+APR!E199+MEI!E199+JUN!E199+JUL!E199+AGU!E199+SEP!E199+OKT!E199+NOP!E199+DES!E199</f>
        <v>2</v>
      </c>
      <c r="F199" s="227" t="n">
        <f aca="false">+TOTAL!P199</f>
        <v>2</v>
      </c>
      <c r="G199" s="228" t="n">
        <f aca="false">+DES!H199</f>
        <v>0</v>
      </c>
      <c r="H199" s="229" t="n">
        <v>188750</v>
      </c>
      <c r="I199" s="230" t="n">
        <f aca="false">+D199*H199</f>
        <v>0</v>
      </c>
      <c r="J199" s="227" t="n">
        <f aca="false">+E199*H199</f>
        <v>377500</v>
      </c>
      <c r="K199" s="227" t="n">
        <f aca="false">+F199*H199</f>
        <v>377500</v>
      </c>
      <c r="L199" s="231" t="n">
        <f aca="false">+G199*H199</f>
        <v>0</v>
      </c>
      <c r="M199" s="238"/>
      <c r="N199" s="22"/>
      <c r="O199" s="22"/>
      <c r="P199" s="22"/>
      <c r="Q199" s="22"/>
      <c r="R199" s="22"/>
      <c r="S199" s="22"/>
    </row>
    <row r="200" customFormat="false" ht="18.95" hidden="false" customHeight="true" outlineLevel="0" collapsed="false">
      <c r="A200" s="37" t="n">
        <v>163</v>
      </c>
      <c r="B200" s="56" t="s">
        <v>227</v>
      </c>
      <c r="C200" s="152" t="s">
        <v>38</v>
      </c>
      <c r="D200" s="227" t="n">
        <f aca="false">+JAN!D200</f>
        <v>0</v>
      </c>
      <c r="E200" s="227" t="n">
        <f aca="false">+JAN!E200+PEB!E200+MAR!E200+APR!E200+MEI!E200+JUN!E200+JUL!E200+AGU!E200+SEP!E200+OKT!E200+NOP!E200+DES!E200</f>
        <v>0</v>
      </c>
      <c r="F200" s="227" t="n">
        <f aca="false">+TOTAL!P200</f>
        <v>0</v>
      </c>
      <c r="G200" s="228" t="n">
        <f aca="false">+DES!H200</f>
        <v>0</v>
      </c>
      <c r="H200" s="229" t="n">
        <v>55000</v>
      </c>
      <c r="I200" s="230" t="n">
        <f aca="false">+D200*H200</f>
        <v>0</v>
      </c>
      <c r="J200" s="227" t="n">
        <f aca="false">+E200*H200</f>
        <v>0</v>
      </c>
      <c r="K200" s="227" t="n">
        <f aca="false">+F200*H200</f>
        <v>0</v>
      </c>
      <c r="L200" s="231" t="n">
        <f aca="false">+G200*H200</f>
        <v>0</v>
      </c>
      <c r="M200" s="238"/>
      <c r="N200" s="22"/>
      <c r="O200" s="22"/>
      <c r="P200" s="22"/>
      <c r="Q200" s="22"/>
      <c r="R200" s="22"/>
      <c r="S200" s="22"/>
    </row>
    <row r="201" customFormat="false" ht="18.95" hidden="false" customHeight="true" outlineLevel="0" collapsed="false">
      <c r="A201" s="37" t="n">
        <v>164</v>
      </c>
      <c r="B201" s="56" t="s">
        <v>228</v>
      </c>
      <c r="C201" s="152" t="s">
        <v>38</v>
      </c>
      <c r="D201" s="227" t="n">
        <f aca="false">+JAN!D201</f>
        <v>0</v>
      </c>
      <c r="E201" s="227" t="n">
        <f aca="false">+JAN!E201+PEB!E201+MAR!E201+APR!E201+MEI!E201+JUN!E201+JUL!E201+AGU!E201+SEP!E201+OKT!E201+NOP!E201+DES!E201</f>
        <v>0</v>
      </c>
      <c r="F201" s="227" t="n">
        <f aca="false">+TOTAL!P201</f>
        <v>0</v>
      </c>
      <c r="G201" s="228" t="n">
        <f aca="false">+DES!H201</f>
        <v>0</v>
      </c>
      <c r="H201" s="229" t="n">
        <v>390000</v>
      </c>
      <c r="I201" s="230" t="n">
        <f aca="false">+D201*H201</f>
        <v>0</v>
      </c>
      <c r="J201" s="227" t="n">
        <f aca="false">+E201*H201</f>
        <v>0</v>
      </c>
      <c r="K201" s="227" t="n">
        <f aca="false">+F201*H201</f>
        <v>0</v>
      </c>
      <c r="L201" s="231" t="n">
        <f aca="false">+G201*H201</f>
        <v>0</v>
      </c>
      <c r="M201" s="238"/>
      <c r="N201" s="239"/>
      <c r="O201" s="239"/>
      <c r="P201" s="239"/>
      <c r="Q201" s="22"/>
      <c r="R201" s="22"/>
      <c r="S201" s="22"/>
    </row>
    <row r="202" customFormat="false" ht="18.95" hidden="false" customHeight="true" outlineLevel="0" collapsed="false">
      <c r="A202" s="37" t="n">
        <v>165</v>
      </c>
      <c r="B202" s="56" t="s">
        <v>229</v>
      </c>
      <c r="C202" s="152" t="s">
        <v>197</v>
      </c>
      <c r="D202" s="227" t="n">
        <f aca="false">+JAN!D202</f>
        <v>0</v>
      </c>
      <c r="E202" s="227" t="n">
        <f aca="false">+JAN!E202+PEB!E202+MAR!E202+APR!E202+MEI!E202+JUN!E202+JUL!E202+AGU!E202+SEP!E202+OKT!E202+NOP!E202+DES!E202</f>
        <v>0</v>
      </c>
      <c r="F202" s="227" t="n">
        <f aca="false">+TOTAL!P202</f>
        <v>0</v>
      </c>
      <c r="G202" s="228" t="n">
        <f aca="false">+DES!H202</f>
        <v>0</v>
      </c>
      <c r="H202" s="229" t="n">
        <v>400000</v>
      </c>
      <c r="I202" s="230" t="n">
        <f aca="false">+D202*H202</f>
        <v>0</v>
      </c>
      <c r="J202" s="227" t="n">
        <f aca="false">+E202*H202</f>
        <v>0</v>
      </c>
      <c r="K202" s="227" t="n">
        <f aca="false">+F202*H202</f>
        <v>0</v>
      </c>
      <c r="L202" s="231" t="n">
        <f aca="false">+G202*H202</f>
        <v>0</v>
      </c>
      <c r="M202" s="240"/>
      <c r="N202" s="22"/>
      <c r="O202" s="22"/>
      <c r="P202" s="22"/>
      <c r="Q202" s="22"/>
      <c r="R202" s="22"/>
      <c r="S202" s="22"/>
    </row>
    <row r="203" customFormat="false" ht="18.95" hidden="false" customHeight="true" outlineLevel="0" collapsed="false">
      <c r="A203" s="37" t="n">
        <v>166</v>
      </c>
      <c r="B203" s="56" t="s">
        <v>230</v>
      </c>
      <c r="C203" s="152" t="s">
        <v>197</v>
      </c>
      <c r="D203" s="227" t="n">
        <f aca="false">+JAN!D203</f>
        <v>0</v>
      </c>
      <c r="E203" s="227" t="n">
        <f aca="false">+JAN!E203+PEB!E203+MAR!E203+APR!E203+MEI!E203+JUN!E203+JUL!E203+AGU!E203+SEP!E203+OKT!E203+NOP!E203+DES!E203</f>
        <v>0</v>
      </c>
      <c r="F203" s="227" t="n">
        <f aca="false">+TOTAL!P203</f>
        <v>0</v>
      </c>
      <c r="G203" s="228" t="n">
        <f aca="false">+DES!H203</f>
        <v>0</v>
      </c>
      <c r="H203" s="229" t="n">
        <v>174997</v>
      </c>
      <c r="I203" s="230" t="n">
        <f aca="false">+D203*H203</f>
        <v>0</v>
      </c>
      <c r="J203" s="227" t="n">
        <f aca="false">+E203*H203</f>
        <v>0</v>
      </c>
      <c r="K203" s="227" t="n">
        <f aca="false">+F203*H203</f>
        <v>0</v>
      </c>
      <c r="L203" s="231" t="n">
        <f aca="false">+G203*H203</f>
        <v>0</v>
      </c>
      <c r="M203" s="22"/>
      <c r="N203" s="22"/>
      <c r="O203" s="22"/>
      <c r="P203" s="22"/>
      <c r="Q203" s="22"/>
      <c r="R203" s="22"/>
      <c r="S203" s="22"/>
    </row>
    <row r="204" customFormat="false" ht="18.95" hidden="false" customHeight="true" outlineLevel="0" collapsed="false">
      <c r="A204" s="37" t="n">
        <v>167</v>
      </c>
      <c r="B204" s="56" t="s">
        <v>231</v>
      </c>
      <c r="C204" s="152" t="s">
        <v>38</v>
      </c>
      <c r="D204" s="227" t="n">
        <f aca="false">+JAN!D204</f>
        <v>0</v>
      </c>
      <c r="E204" s="227" t="n">
        <f aca="false">+JAN!E204+PEB!E204+MAR!E204+APR!E204+MEI!E204+JUN!E204+JUL!E204+AGU!E204+SEP!E204+OKT!E204+NOP!E204+DES!E204</f>
        <v>0</v>
      </c>
      <c r="F204" s="227" t="n">
        <f aca="false">+TOTAL!P204</f>
        <v>0</v>
      </c>
      <c r="G204" s="228" t="n">
        <f aca="false">+DES!H204</f>
        <v>0</v>
      </c>
      <c r="H204" s="229" t="n">
        <v>93004</v>
      </c>
      <c r="I204" s="230" t="n">
        <f aca="false">+D204*H204</f>
        <v>0</v>
      </c>
      <c r="J204" s="227" t="n">
        <f aca="false">+E204*H204</f>
        <v>0</v>
      </c>
      <c r="K204" s="227" t="n">
        <f aca="false">+F204*H204</f>
        <v>0</v>
      </c>
      <c r="L204" s="231" t="n">
        <f aca="false">+G204*H204</f>
        <v>0</v>
      </c>
      <c r="M204" s="22"/>
      <c r="N204" s="22"/>
      <c r="O204" s="22"/>
      <c r="P204" s="22"/>
      <c r="Q204" s="22"/>
      <c r="R204" s="241"/>
      <c r="S204" s="22"/>
    </row>
    <row r="205" customFormat="false" ht="18.95" hidden="true" customHeight="true" outlineLevel="0" collapsed="false">
      <c r="A205" s="159"/>
      <c r="B205" s="160"/>
      <c r="C205" s="161"/>
      <c r="D205" s="227" t="n">
        <f aca="false">+JAN!D205</f>
        <v>0</v>
      </c>
      <c r="E205" s="227" t="n">
        <f aca="false">+JAN!E205+PEB!E205+MAR!E205+APR!E205+MEI!E205+JUN!E205+JUL!E205+AGU!E205+SEP!E205+OKT!E205+NOP!E205+DES!E205</f>
        <v>0</v>
      </c>
      <c r="F205" s="227" t="n">
        <f aca="false">+TOTAL!P205</f>
        <v>0</v>
      </c>
      <c r="G205" s="228" t="n">
        <f aca="false">+DES!H205</f>
        <v>0</v>
      </c>
      <c r="H205" s="229"/>
      <c r="I205" s="230" t="n">
        <f aca="false">+D205*H205</f>
        <v>0</v>
      </c>
      <c r="J205" s="227" t="n">
        <f aca="false">+E205*H205</f>
        <v>0</v>
      </c>
      <c r="K205" s="227" t="n">
        <f aca="false">+F205*H205</f>
        <v>0</v>
      </c>
      <c r="L205" s="231" t="n">
        <f aca="false">+G205*H205</f>
        <v>0</v>
      </c>
    </row>
    <row r="206" customFormat="false" ht="18.95" hidden="true" customHeight="true" outlineLevel="0" collapsed="false">
      <c r="A206" s="37"/>
      <c r="B206" s="56"/>
      <c r="C206" s="152"/>
      <c r="D206" s="227" t="n">
        <f aca="false">+JAN!D206</f>
        <v>0</v>
      </c>
      <c r="E206" s="227" t="n">
        <f aca="false">+JAN!E206+PEB!E206+MAR!E206+APR!E206+MEI!E206+JUN!E206+JUL!E206+AGU!E206+SEP!E206+OKT!E206+NOP!E206+DES!E206</f>
        <v>0</v>
      </c>
      <c r="F206" s="227" t="n">
        <f aca="false">+TOTAL!P206</f>
        <v>0</v>
      </c>
      <c r="G206" s="228" t="n">
        <f aca="false">+DES!H206</f>
        <v>0</v>
      </c>
      <c r="H206" s="229"/>
      <c r="I206" s="230" t="n">
        <f aca="false">+D206*H206</f>
        <v>0</v>
      </c>
      <c r="J206" s="227" t="n">
        <f aca="false">+E206*H206</f>
        <v>0</v>
      </c>
      <c r="K206" s="227" t="n">
        <f aca="false">+F206*H206</f>
        <v>0</v>
      </c>
      <c r="L206" s="231" t="n">
        <f aca="false">+G206*H206</f>
        <v>0</v>
      </c>
    </row>
    <row r="207" customFormat="false" ht="18.95" hidden="true" customHeight="true" outlineLevel="0" collapsed="false">
      <c r="A207" s="37"/>
      <c r="B207" s="56"/>
      <c r="C207" s="152"/>
      <c r="D207" s="227" t="n">
        <f aca="false">+JAN!D207</f>
        <v>0</v>
      </c>
      <c r="E207" s="227" t="n">
        <f aca="false">+JAN!E207+PEB!E207+MAR!E207+APR!E207+MEI!E207+JUN!E207+JUL!E207+AGU!E207+SEP!E207+OKT!E207+NOP!E207+DES!E207</f>
        <v>0</v>
      </c>
      <c r="F207" s="227" t="n">
        <f aca="false">+TOTAL!P207</f>
        <v>0</v>
      </c>
      <c r="G207" s="228" t="n">
        <f aca="false">+DES!H207</f>
        <v>0</v>
      </c>
      <c r="H207" s="229"/>
      <c r="I207" s="230" t="n">
        <f aca="false">+D207*H207</f>
        <v>0</v>
      </c>
      <c r="J207" s="227" t="n">
        <f aca="false">+E207*H207</f>
        <v>0</v>
      </c>
      <c r="K207" s="227" t="n">
        <f aca="false">+F207*H207</f>
        <v>0</v>
      </c>
      <c r="L207" s="231" t="n">
        <f aca="false">+G207*H207</f>
        <v>0</v>
      </c>
    </row>
    <row r="208" customFormat="false" ht="18.95" hidden="true" customHeight="true" outlineLevel="0" collapsed="false">
      <c r="A208" s="159"/>
      <c r="B208" s="160"/>
      <c r="C208" s="161"/>
      <c r="D208" s="227" t="n">
        <f aca="false">+JAN!D208</f>
        <v>0</v>
      </c>
      <c r="E208" s="227" t="n">
        <f aca="false">+JAN!E208+PEB!E208+MAR!E208+APR!E208+MEI!E208+JUN!E208+JUL!E208+AGU!E208+SEP!E208+OKT!E208+NOP!E208+DES!E208</f>
        <v>0</v>
      </c>
      <c r="F208" s="227" t="n">
        <f aca="false">+TOTAL!P208</f>
        <v>0</v>
      </c>
      <c r="G208" s="228" t="n">
        <f aca="false">+DES!H208</f>
        <v>0</v>
      </c>
      <c r="H208" s="229"/>
      <c r="I208" s="230" t="n">
        <f aca="false">+D208*H208</f>
        <v>0</v>
      </c>
      <c r="J208" s="227" t="n">
        <f aca="false">+E208*H208</f>
        <v>0</v>
      </c>
      <c r="K208" s="227" t="n">
        <f aca="false">+F208*H208</f>
        <v>0</v>
      </c>
      <c r="L208" s="231" t="n">
        <f aca="false">+G208*H208</f>
        <v>0</v>
      </c>
    </row>
    <row r="209" customFormat="false" ht="18.95" hidden="false" customHeight="true" outlineLevel="0" collapsed="false">
      <c r="A209" s="242" t="s">
        <v>232</v>
      </c>
      <c r="B209" s="242"/>
      <c r="C209" s="52"/>
      <c r="D209" s="227" t="n">
        <f aca="false">+JAN!D209</f>
        <v>0</v>
      </c>
      <c r="E209" s="227" t="n">
        <f aca="false">+JAN!E209+PEB!E209+MAR!E209+APR!E209+MEI!E209+JUN!E209+JUL!E209+AGU!E209+SEP!E209+OKT!E209+NOP!E209+DES!E209</f>
        <v>0</v>
      </c>
      <c r="F209" s="227" t="n">
        <f aca="false">+TOTAL!P209</f>
        <v>0</v>
      </c>
      <c r="G209" s="228" t="n">
        <f aca="false">+DES!H209</f>
        <v>0</v>
      </c>
      <c r="H209" s="229"/>
      <c r="I209" s="230" t="n">
        <f aca="false">+D209*H209</f>
        <v>0</v>
      </c>
      <c r="J209" s="227" t="n">
        <f aca="false">+E209*H209</f>
        <v>0</v>
      </c>
      <c r="K209" s="227" t="n">
        <f aca="false">+F209*H209</f>
        <v>0</v>
      </c>
      <c r="L209" s="231" t="n">
        <f aca="false">+G209*H209</f>
        <v>0</v>
      </c>
    </row>
    <row r="210" customFormat="false" ht="18.95" hidden="false" customHeight="true" outlineLevel="0" collapsed="false">
      <c r="A210" s="52" t="n">
        <v>1</v>
      </c>
      <c r="B210" s="56" t="s">
        <v>233</v>
      </c>
      <c r="C210" s="52" t="s">
        <v>234</v>
      </c>
      <c r="D210" s="227" t="n">
        <f aca="false">+JAN!D210</f>
        <v>0</v>
      </c>
      <c r="E210" s="227" t="n">
        <f aca="false">+JAN!E210+PEB!E210+MAR!E210+APR!E210+MEI!E210+JUN!E210+JUL!E210+AGU!E210+SEP!E210+OKT!E210+NOP!E210+DES!E210</f>
        <v>0</v>
      </c>
      <c r="F210" s="227" t="n">
        <f aca="false">+TOTAL!P210</f>
        <v>0</v>
      </c>
      <c r="G210" s="228" t="n">
        <f aca="false">+DES!H210</f>
        <v>0</v>
      </c>
      <c r="H210" s="229" t="n">
        <v>4730</v>
      </c>
      <c r="I210" s="230" t="n">
        <f aca="false">+D210*H210</f>
        <v>0</v>
      </c>
      <c r="J210" s="227" t="n">
        <f aca="false">+E210*H210</f>
        <v>0</v>
      </c>
      <c r="K210" s="227" t="n">
        <f aca="false">+F210*H210</f>
        <v>0</v>
      </c>
      <c r="L210" s="231" t="n">
        <f aca="false">+G210*H210</f>
        <v>0</v>
      </c>
    </row>
    <row r="211" customFormat="false" ht="18.95" hidden="false" customHeight="true" outlineLevel="0" collapsed="false">
      <c r="A211" s="52" t="n">
        <v>2</v>
      </c>
      <c r="B211" s="56" t="s">
        <v>235</v>
      </c>
      <c r="C211" s="52" t="s">
        <v>234</v>
      </c>
      <c r="D211" s="227" t="n">
        <f aca="false">+JAN!D211</f>
        <v>0</v>
      </c>
      <c r="E211" s="227" t="n">
        <f aca="false">+JAN!E211+PEB!E211+MAR!E211+APR!E211+MEI!E211+JUN!E211+JUL!E211+AGU!E211+SEP!E211+OKT!E211+NOP!E211+DES!E211</f>
        <v>18</v>
      </c>
      <c r="F211" s="227" t="n">
        <f aca="false">+TOTAL!P211</f>
        <v>18</v>
      </c>
      <c r="G211" s="228" t="n">
        <f aca="false">+DES!H211</f>
        <v>0</v>
      </c>
      <c r="H211" s="229" t="n">
        <v>12450</v>
      </c>
      <c r="I211" s="230" t="n">
        <f aca="false">+D211*H211</f>
        <v>0</v>
      </c>
      <c r="J211" s="227" t="n">
        <f aca="false">+E211*H211</f>
        <v>224100</v>
      </c>
      <c r="K211" s="227" t="n">
        <f aca="false">+F211*H211</f>
        <v>224100</v>
      </c>
      <c r="L211" s="231" t="n">
        <f aca="false">+G211*H211</f>
        <v>0</v>
      </c>
    </row>
    <row r="212" customFormat="false" ht="18.95" hidden="false" customHeight="true" outlineLevel="0" collapsed="false">
      <c r="A212" s="52" t="n">
        <v>3</v>
      </c>
      <c r="B212" s="56" t="s">
        <v>236</v>
      </c>
      <c r="C212" s="52" t="s">
        <v>166</v>
      </c>
      <c r="D212" s="227" t="n">
        <f aca="false">+JAN!D212</f>
        <v>0</v>
      </c>
      <c r="E212" s="227" t="n">
        <f aca="false">+JAN!E212+PEB!E212+MAR!E212+APR!E212+MEI!E212+JUN!E212+JUL!E212+AGU!E212+SEP!E212+OKT!E212+NOP!E212+DES!E212</f>
        <v>30</v>
      </c>
      <c r="F212" s="227" t="n">
        <f aca="false">+TOTAL!P212</f>
        <v>30</v>
      </c>
      <c r="G212" s="228" t="n">
        <f aca="false">+DES!H212</f>
        <v>0</v>
      </c>
      <c r="H212" s="229" t="n">
        <v>11475</v>
      </c>
      <c r="I212" s="230" t="n">
        <f aca="false">+D212*H212</f>
        <v>0</v>
      </c>
      <c r="J212" s="227" t="n">
        <f aca="false">+E212*H212</f>
        <v>344250</v>
      </c>
      <c r="K212" s="227" t="n">
        <f aca="false">+F212*H212</f>
        <v>344250</v>
      </c>
      <c r="L212" s="231" t="n">
        <f aca="false">+G212*H212</f>
        <v>0</v>
      </c>
    </row>
    <row r="213" customFormat="false" ht="18.95" hidden="false" customHeight="true" outlineLevel="0" collapsed="false">
      <c r="A213" s="52" t="n">
        <v>4</v>
      </c>
      <c r="B213" s="56" t="s">
        <v>237</v>
      </c>
      <c r="C213" s="52" t="s">
        <v>38</v>
      </c>
      <c r="D213" s="227" t="n">
        <f aca="false">+JAN!D213</f>
        <v>0</v>
      </c>
      <c r="E213" s="227" t="n">
        <f aca="false">+JAN!E213+PEB!E213+MAR!E213+APR!E213+MEI!E213+JUN!E213+JUL!E213+AGU!E213+SEP!E213+OKT!E213+NOP!E213+DES!E213</f>
        <v>200</v>
      </c>
      <c r="F213" s="227" t="n">
        <f aca="false">+TOTAL!P213</f>
        <v>200</v>
      </c>
      <c r="G213" s="228" t="n">
        <f aca="false">+DES!H213</f>
        <v>0</v>
      </c>
      <c r="H213" s="229" t="n">
        <v>3490</v>
      </c>
      <c r="I213" s="230" t="n">
        <f aca="false">+D213*H213</f>
        <v>0</v>
      </c>
      <c r="J213" s="227" t="n">
        <f aca="false">+E213*H213</f>
        <v>698000</v>
      </c>
      <c r="K213" s="227" t="n">
        <f aca="false">+F213*H213</f>
        <v>698000</v>
      </c>
      <c r="L213" s="231" t="n">
        <f aca="false">+G213*H213</f>
        <v>0</v>
      </c>
    </row>
    <row r="214" customFormat="false" ht="18.95" hidden="false" customHeight="true" outlineLevel="0" collapsed="false">
      <c r="A214" s="52" t="n">
        <v>5</v>
      </c>
      <c r="B214" s="56" t="s">
        <v>238</v>
      </c>
      <c r="C214" s="52" t="s">
        <v>166</v>
      </c>
      <c r="D214" s="227" t="n">
        <f aca="false">+JAN!D214</f>
        <v>0</v>
      </c>
      <c r="E214" s="227" t="n">
        <f aca="false">+JAN!E214+PEB!E214+MAR!E214+APR!E214+MEI!E214+JUN!E214+JUL!E214+AGU!E214+SEP!E214+OKT!E214+NOP!E214+DES!E214</f>
        <v>29</v>
      </c>
      <c r="F214" s="227" t="n">
        <f aca="false">+TOTAL!P214</f>
        <v>29</v>
      </c>
      <c r="G214" s="228" t="n">
        <f aca="false">+DES!H214</f>
        <v>0</v>
      </c>
      <c r="H214" s="229" t="n">
        <v>6750</v>
      </c>
      <c r="I214" s="230" t="n">
        <f aca="false">+D214*H214</f>
        <v>0</v>
      </c>
      <c r="J214" s="227" t="n">
        <f aca="false">+E214*H214</f>
        <v>195750</v>
      </c>
      <c r="K214" s="227" t="n">
        <f aca="false">+F214*H214</f>
        <v>195750</v>
      </c>
      <c r="L214" s="231" t="n">
        <f aca="false">+G214*H214</f>
        <v>0</v>
      </c>
    </row>
    <row r="215" customFormat="false" ht="18.95" hidden="false" customHeight="true" outlineLevel="0" collapsed="false">
      <c r="A215" s="52" t="n">
        <v>6</v>
      </c>
      <c r="B215" s="56" t="s">
        <v>261</v>
      </c>
      <c r="C215" s="162" t="s">
        <v>166</v>
      </c>
      <c r="D215" s="243" t="n">
        <f aca="false">+JAN!D215</f>
        <v>0</v>
      </c>
      <c r="E215" s="243" t="n">
        <f aca="false">+JAN!E215+PEB!E215+MAR!E215+APR!E215+MEI!E215+JUN!E215+JUL!E215+AGU!E215+SEP!E215+OKT!E215+NOP!E215+DES!E215</f>
        <v>20</v>
      </c>
      <c r="F215" s="243" t="n">
        <f aca="false">+TOTAL!P215</f>
        <v>20</v>
      </c>
      <c r="G215" s="244" t="n">
        <f aca="false">+DES!H215</f>
        <v>0</v>
      </c>
      <c r="H215" s="245" t="n">
        <v>20048</v>
      </c>
      <c r="I215" s="246" t="n">
        <f aca="false">+D215*H215</f>
        <v>0</v>
      </c>
      <c r="J215" s="243" t="n">
        <f aca="false">+E215*H215</f>
        <v>400960</v>
      </c>
      <c r="K215" s="243" t="n">
        <f aca="false">+F215*H215</f>
        <v>400960</v>
      </c>
      <c r="L215" s="247" t="n">
        <f aca="false">+G215*H215</f>
        <v>0</v>
      </c>
    </row>
    <row r="216" customFormat="false" ht="18.95" hidden="false" customHeight="true" outlineLevel="0" collapsed="false">
      <c r="A216" s="52" t="n">
        <v>7</v>
      </c>
      <c r="B216" s="56" t="s">
        <v>262</v>
      </c>
      <c r="C216" s="52"/>
      <c r="D216" s="227"/>
      <c r="E216" s="227"/>
      <c r="F216" s="227"/>
      <c r="G216" s="227"/>
      <c r="H216" s="248"/>
      <c r="I216" s="227"/>
      <c r="J216" s="227"/>
      <c r="K216" s="227"/>
      <c r="L216" s="249"/>
    </row>
    <row r="217" customFormat="false" ht="18.95" hidden="false" customHeight="true" outlineLevel="0" collapsed="false">
      <c r="A217" s="52" t="n">
        <v>8</v>
      </c>
      <c r="B217" s="56" t="s">
        <v>263</v>
      </c>
      <c r="C217" s="52"/>
      <c r="D217" s="227"/>
      <c r="E217" s="227"/>
      <c r="F217" s="227"/>
      <c r="G217" s="227"/>
      <c r="H217" s="248"/>
      <c r="I217" s="227"/>
      <c r="J217" s="227"/>
      <c r="K217" s="227"/>
      <c r="L217" s="249"/>
    </row>
    <row r="218" customFormat="false" ht="18.95" hidden="false" customHeight="true" outlineLevel="0" collapsed="false">
      <c r="A218" s="52" t="n">
        <v>9</v>
      </c>
      <c r="B218" s="56" t="s">
        <v>264</v>
      </c>
      <c r="C218" s="52"/>
      <c r="D218" s="227"/>
      <c r="E218" s="227"/>
      <c r="F218" s="227"/>
      <c r="G218" s="227"/>
      <c r="H218" s="248"/>
      <c r="I218" s="227"/>
      <c r="J218" s="227"/>
      <c r="K218" s="227"/>
      <c r="L218" s="249"/>
    </row>
    <row r="219" customFormat="false" ht="18.95" hidden="false" customHeight="true" outlineLevel="0" collapsed="false">
      <c r="A219" s="52" t="n">
        <v>10</v>
      </c>
      <c r="B219" s="56" t="s">
        <v>265</v>
      </c>
      <c r="C219" s="52"/>
      <c r="D219" s="227"/>
      <c r="E219" s="227"/>
      <c r="F219" s="227"/>
      <c r="G219" s="227"/>
      <c r="H219" s="248"/>
      <c r="I219" s="227"/>
      <c r="J219" s="227"/>
      <c r="K219" s="227"/>
      <c r="L219" s="249"/>
    </row>
    <row r="220" customFormat="false" ht="18.95" hidden="false" customHeight="true" outlineLevel="0" collapsed="false">
      <c r="A220" s="52" t="n">
        <v>11</v>
      </c>
      <c r="B220" s="56" t="s">
        <v>266</v>
      </c>
      <c r="C220" s="52"/>
      <c r="D220" s="227"/>
      <c r="E220" s="227"/>
      <c r="F220" s="227"/>
      <c r="G220" s="227"/>
      <c r="H220" s="248"/>
      <c r="I220" s="227"/>
      <c r="J220" s="227"/>
      <c r="K220" s="227"/>
      <c r="L220" s="249"/>
    </row>
    <row r="221" customFormat="false" ht="18.95" hidden="false" customHeight="true" outlineLevel="0" collapsed="false">
      <c r="A221" s="52"/>
      <c r="B221" s="38"/>
      <c r="C221" s="52"/>
      <c r="D221" s="227"/>
      <c r="E221" s="227"/>
      <c r="F221" s="227"/>
      <c r="G221" s="227"/>
      <c r="H221" s="248"/>
      <c r="I221" s="227"/>
      <c r="J221" s="227"/>
      <c r="K221" s="227"/>
      <c r="L221" s="249"/>
    </row>
    <row r="222" customFormat="false" ht="18.95" hidden="false" customHeight="true" outlineLevel="0" collapsed="false">
      <c r="A222" s="52"/>
      <c r="B222" s="38"/>
      <c r="C222" s="52"/>
      <c r="D222" s="227"/>
      <c r="E222" s="227"/>
      <c r="F222" s="227"/>
      <c r="G222" s="227"/>
      <c r="H222" s="248"/>
      <c r="I222" s="227"/>
      <c r="J222" s="227"/>
      <c r="K222" s="227"/>
      <c r="L222" s="249"/>
    </row>
    <row r="223" customFormat="false" ht="18.95" hidden="false" customHeight="true" outlineLevel="0" collapsed="false">
      <c r="A223" s="52"/>
      <c r="B223" s="38"/>
      <c r="C223" s="52"/>
      <c r="D223" s="227"/>
      <c r="E223" s="227"/>
      <c r="F223" s="227"/>
      <c r="G223" s="227"/>
      <c r="H223" s="248"/>
      <c r="I223" s="227"/>
      <c r="J223" s="227"/>
      <c r="K223" s="227"/>
      <c r="L223" s="249"/>
    </row>
    <row r="224" customFormat="false" ht="18.95" hidden="false" customHeight="true" outlineLevel="0" collapsed="false">
      <c r="A224" s="52"/>
      <c r="B224" s="38"/>
      <c r="C224" s="52"/>
      <c r="D224" s="227"/>
      <c r="E224" s="227"/>
      <c r="F224" s="227"/>
      <c r="G224" s="227"/>
      <c r="H224" s="248"/>
      <c r="I224" s="227"/>
      <c r="J224" s="227"/>
      <c r="K224" s="227"/>
      <c r="L224" s="249"/>
    </row>
    <row r="225" customFormat="false" ht="18.95" hidden="false" customHeight="true" outlineLevel="0" collapsed="false">
      <c r="A225" s="52"/>
      <c r="B225" s="38"/>
      <c r="C225" s="52"/>
      <c r="D225" s="227"/>
      <c r="E225" s="227"/>
      <c r="F225" s="227"/>
      <c r="G225" s="227"/>
      <c r="H225" s="248"/>
      <c r="I225" s="227"/>
      <c r="J225" s="227"/>
      <c r="K225" s="227"/>
      <c r="L225" s="249"/>
    </row>
    <row r="226" customFormat="false" ht="18.95" hidden="false" customHeight="true" outlineLevel="0" collapsed="false">
      <c r="A226" s="250"/>
      <c r="B226" s="251"/>
      <c r="C226" s="252"/>
      <c r="D226" s="253"/>
      <c r="E226" s="253"/>
      <c r="F226" s="253"/>
      <c r="G226" s="253"/>
      <c r="H226" s="254"/>
      <c r="I226" s="255"/>
      <c r="J226" s="256"/>
      <c r="K226" s="256"/>
      <c r="L226" s="257"/>
    </row>
    <row r="227" customFormat="false" ht="34.5" hidden="false" customHeight="true" outlineLevel="0" collapsed="false">
      <c r="A227" s="258" t="s">
        <v>323</v>
      </c>
      <c r="B227" s="258"/>
      <c r="C227" s="258"/>
      <c r="D227" s="258"/>
      <c r="E227" s="258"/>
      <c r="F227" s="258"/>
      <c r="G227" s="258"/>
      <c r="H227" s="258"/>
      <c r="I227" s="259" t="n">
        <f aca="false">SUM(I11:I215)</f>
        <v>9899125.89333333</v>
      </c>
      <c r="J227" s="260" t="n">
        <f aca="false">SUM(J11:J215)</f>
        <v>81745869.4</v>
      </c>
      <c r="K227" s="260" t="n">
        <f aca="false">SUM(K11:K215)</f>
        <v>91644995.2933333</v>
      </c>
      <c r="L227" s="261" t="n">
        <f aca="false">SUM(L11:L215)</f>
        <v>0</v>
      </c>
    </row>
    <row r="228" customFormat="false" ht="13.5" hidden="false" customHeight="false" outlineLevel="0" collapsed="false">
      <c r="C228" s="109"/>
      <c r="D228" s="109"/>
      <c r="E228" s="109"/>
      <c r="F228" s="109"/>
      <c r="G228" s="109"/>
      <c r="H228" s="109"/>
      <c r="I228" s="109"/>
      <c r="J228" s="109"/>
      <c r="K228" s="109"/>
    </row>
    <row r="229" customFormat="false" ht="12.75" hidden="false" customHeight="false" outlineLevel="0" collapsed="false">
      <c r="C229" s="109"/>
      <c r="D229" s="109"/>
      <c r="E229" s="109"/>
      <c r="F229" s="109"/>
      <c r="G229" s="109"/>
      <c r="H229" s="109"/>
      <c r="I229" s="109"/>
      <c r="J229" s="109"/>
      <c r="K229" s="109"/>
    </row>
    <row r="230" customFormat="false" ht="12.75" hidden="false" customHeight="false" outlineLevel="0" collapsed="false">
      <c r="C230" s="109"/>
      <c r="D230" s="109"/>
      <c r="E230" s="109"/>
      <c r="F230" s="109"/>
      <c r="G230" s="109"/>
      <c r="H230" s="109"/>
      <c r="I230" s="109"/>
      <c r="J230" s="109"/>
      <c r="K230" s="109"/>
    </row>
    <row r="231" customFormat="false" ht="12.75" hidden="false" customHeight="false" outlineLevel="0" collapsed="false">
      <c r="C231" s="109"/>
      <c r="D231" s="109"/>
      <c r="E231" s="109"/>
      <c r="F231" s="109"/>
      <c r="G231" s="109"/>
      <c r="H231" s="109"/>
      <c r="I231" s="109"/>
      <c r="J231" s="109"/>
      <c r="K231" s="109"/>
    </row>
    <row r="232" customFormat="false" ht="12.75" hidden="false" customHeight="false" outlineLevel="0" collapsed="false">
      <c r="C232" s="109"/>
      <c r="D232" s="109"/>
      <c r="E232" s="109"/>
      <c r="F232" s="109"/>
      <c r="G232" s="109"/>
      <c r="H232" s="109"/>
      <c r="I232" s="109"/>
      <c r="J232" s="109"/>
      <c r="K232" s="109"/>
    </row>
    <row r="233" customFormat="false" ht="12.75" hidden="false" customHeight="false" outlineLevel="0" collapsed="false">
      <c r="C233" s="109"/>
      <c r="D233" s="109"/>
      <c r="E233" s="109"/>
      <c r="F233" s="109"/>
      <c r="G233" s="109"/>
      <c r="H233" s="109"/>
      <c r="I233" s="109"/>
      <c r="J233" s="109"/>
      <c r="K233" s="109"/>
    </row>
    <row r="234" customFormat="false" ht="12.75" hidden="false" customHeight="false" outlineLevel="0" collapsed="false">
      <c r="C234" s="109"/>
      <c r="D234" s="109"/>
      <c r="E234" s="109"/>
      <c r="F234" s="109"/>
      <c r="G234" s="109"/>
      <c r="H234" s="109"/>
      <c r="I234" s="109"/>
      <c r="J234" s="109"/>
      <c r="K234" s="109"/>
    </row>
    <row r="235" customFormat="false" ht="12.75" hidden="false" customHeight="false" outlineLevel="0" collapsed="false">
      <c r="C235" s="109"/>
      <c r="D235" s="109"/>
      <c r="E235" s="109"/>
      <c r="F235" s="109"/>
      <c r="G235" s="109"/>
      <c r="H235" s="109"/>
      <c r="I235" s="109"/>
      <c r="J235" s="109"/>
      <c r="K235" s="109"/>
    </row>
    <row r="236" customFormat="false" ht="12.75" hidden="false" customHeight="false" outlineLevel="0" collapsed="false">
      <c r="C236" s="109"/>
      <c r="D236" s="109"/>
      <c r="E236" s="109"/>
      <c r="F236" s="109"/>
      <c r="G236" s="109"/>
      <c r="H236" s="109"/>
      <c r="I236" s="109"/>
      <c r="J236" s="109"/>
      <c r="K236" s="109"/>
    </row>
    <row r="237" customFormat="false" ht="12.75" hidden="false" customHeight="false" outlineLevel="0" collapsed="false">
      <c r="C237" s="109"/>
      <c r="D237" s="109"/>
      <c r="E237" s="109"/>
      <c r="F237" s="109"/>
      <c r="G237" s="109"/>
      <c r="H237" s="109"/>
      <c r="I237" s="109"/>
      <c r="J237" s="109"/>
      <c r="K237" s="109"/>
    </row>
    <row r="238" customFormat="false" ht="12.75" hidden="false" customHeight="false" outlineLevel="0" collapsed="false">
      <c r="C238" s="109"/>
      <c r="D238" s="109"/>
      <c r="E238" s="109"/>
      <c r="F238" s="109"/>
      <c r="G238" s="109"/>
      <c r="H238" s="109"/>
      <c r="I238" s="109"/>
      <c r="J238" s="109"/>
      <c r="K238" s="109"/>
    </row>
    <row r="239" customFormat="false" ht="12.75" hidden="false" customHeight="false" outlineLevel="0" collapsed="false">
      <c r="D239" s="109"/>
      <c r="E239" s="109"/>
      <c r="F239" s="109"/>
      <c r="G239" s="109"/>
      <c r="H239" s="109"/>
      <c r="I239" s="109"/>
      <c r="J239" s="109"/>
      <c r="K239" s="109"/>
    </row>
    <row r="240" customFormat="false" ht="12.75" hidden="false" customHeight="false" outlineLevel="0" collapsed="false">
      <c r="D240" s="109"/>
      <c r="E240" s="109"/>
      <c r="F240" s="109"/>
      <c r="G240" s="109"/>
      <c r="H240" s="109"/>
      <c r="I240" s="109"/>
      <c r="J240" s="109"/>
      <c r="K240" s="109"/>
    </row>
    <row r="241" customFormat="false" ht="12.75" hidden="false" customHeight="false" outlineLevel="0" collapsed="false">
      <c r="D241" s="109"/>
      <c r="E241" s="109"/>
      <c r="F241" s="109"/>
      <c r="G241" s="109"/>
      <c r="H241" s="109"/>
      <c r="I241" s="109"/>
      <c r="J241" s="109"/>
      <c r="K241" s="109"/>
    </row>
    <row r="242" customFormat="false" ht="12.75" hidden="false" customHeight="false" outlineLevel="0" collapsed="false">
      <c r="D242" s="109"/>
      <c r="E242" s="109"/>
      <c r="F242" s="109"/>
      <c r="G242" s="109"/>
      <c r="H242" s="109"/>
      <c r="I242" s="109"/>
      <c r="J242" s="109"/>
      <c r="K242" s="109"/>
    </row>
    <row r="243" customFormat="false" ht="12.75" hidden="false" customHeight="false" outlineLevel="0" collapsed="false">
      <c r="D243" s="109"/>
      <c r="E243" s="109"/>
      <c r="F243" s="109"/>
      <c r="G243" s="109"/>
      <c r="H243" s="109"/>
      <c r="I243" s="109"/>
      <c r="J243" s="109"/>
      <c r="K243" s="109"/>
    </row>
    <row r="244" customFormat="false" ht="12.75" hidden="false" customHeight="false" outlineLevel="0" collapsed="false">
      <c r="D244" s="109"/>
      <c r="E244" s="109"/>
      <c r="F244" s="109"/>
      <c r="G244" s="109"/>
      <c r="H244" s="109"/>
      <c r="I244" s="109"/>
      <c r="J244" s="109"/>
      <c r="K244" s="109"/>
    </row>
    <row r="245" customFormat="false" ht="12.75" hidden="false" customHeight="false" outlineLevel="0" collapsed="false">
      <c r="D245" s="109"/>
      <c r="E245" s="109"/>
      <c r="F245" s="109"/>
      <c r="G245" s="109"/>
      <c r="H245" s="109"/>
      <c r="I245" s="109"/>
      <c r="J245" s="109"/>
      <c r="K245" s="109"/>
    </row>
    <row r="246" customFormat="false" ht="12.75" hidden="false" customHeight="false" outlineLevel="0" collapsed="false">
      <c r="D246" s="109"/>
      <c r="E246" s="109"/>
      <c r="F246" s="109"/>
      <c r="G246" s="109"/>
      <c r="H246" s="109"/>
      <c r="I246" s="109"/>
      <c r="J246" s="109"/>
      <c r="K246" s="109"/>
    </row>
    <row r="247" customFormat="false" ht="12.75" hidden="false" customHeight="false" outlineLevel="0" collapsed="false">
      <c r="D247" s="109"/>
      <c r="E247" s="109"/>
      <c r="F247" s="109"/>
      <c r="G247" s="109"/>
      <c r="H247" s="109"/>
      <c r="I247" s="109"/>
      <c r="J247" s="109"/>
      <c r="K247" s="109"/>
    </row>
    <row r="248" customFormat="false" ht="12.75" hidden="false" customHeight="false" outlineLevel="0" collapsed="false">
      <c r="D248" s="109"/>
      <c r="E248" s="109"/>
      <c r="F248" s="109"/>
      <c r="G248" s="109"/>
      <c r="H248" s="109"/>
      <c r="I248" s="109"/>
      <c r="J248" s="109"/>
      <c r="K248" s="109"/>
    </row>
    <row r="249" customFormat="false" ht="12.75" hidden="false" customHeight="false" outlineLevel="0" collapsed="false">
      <c r="D249" s="109"/>
      <c r="E249" s="109"/>
      <c r="F249" s="109"/>
      <c r="G249" s="109"/>
      <c r="H249" s="109"/>
      <c r="I249" s="109"/>
      <c r="J249" s="109"/>
      <c r="K249" s="109"/>
    </row>
    <row r="250" customFormat="false" ht="12.75" hidden="false" customHeight="false" outlineLevel="0" collapsed="false">
      <c r="D250" s="109"/>
      <c r="E250" s="109"/>
      <c r="F250" s="109"/>
      <c r="G250" s="109"/>
      <c r="H250" s="109"/>
      <c r="I250" s="109"/>
      <c r="J250" s="109"/>
      <c r="K250" s="109"/>
    </row>
    <row r="251" customFormat="false" ht="12.75" hidden="false" customHeight="false" outlineLevel="0" collapsed="false">
      <c r="D251" s="109"/>
      <c r="E251" s="109"/>
      <c r="F251" s="109"/>
      <c r="G251" s="109"/>
      <c r="H251" s="109"/>
      <c r="I251" s="109"/>
      <c r="J251" s="109"/>
      <c r="K251" s="109"/>
    </row>
    <row r="252" customFormat="false" ht="12.75" hidden="false" customHeight="false" outlineLevel="0" collapsed="false">
      <c r="D252" s="109"/>
      <c r="E252" s="109"/>
      <c r="F252" s="109"/>
      <c r="G252" s="109"/>
      <c r="H252" s="109"/>
      <c r="I252" s="109"/>
      <c r="J252" s="109"/>
      <c r="K252" s="109"/>
    </row>
    <row r="253" customFormat="false" ht="12.75" hidden="false" customHeight="false" outlineLevel="0" collapsed="false">
      <c r="D253" s="109"/>
      <c r="E253" s="109"/>
      <c r="F253" s="109"/>
      <c r="G253" s="109"/>
      <c r="H253" s="109"/>
      <c r="I253" s="109"/>
      <c r="J253" s="109"/>
      <c r="K253" s="109"/>
    </row>
    <row r="254" customFormat="false" ht="12.75" hidden="false" customHeight="false" outlineLevel="0" collapsed="false">
      <c r="D254" s="109"/>
      <c r="E254" s="109"/>
      <c r="F254" s="109"/>
      <c r="G254" s="109"/>
      <c r="H254" s="109"/>
      <c r="I254" s="109"/>
      <c r="J254" s="109"/>
      <c r="K254" s="109"/>
    </row>
    <row r="255" customFormat="false" ht="12.75" hidden="false" customHeight="false" outlineLevel="0" collapsed="false">
      <c r="D255" s="109"/>
      <c r="E255" s="109"/>
      <c r="F255" s="109"/>
      <c r="G255" s="109"/>
      <c r="H255" s="109"/>
      <c r="I255" s="109"/>
      <c r="J255" s="109"/>
      <c r="K255" s="109"/>
    </row>
    <row r="256" customFormat="false" ht="12.75" hidden="false" customHeight="false" outlineLevel="0" collapsed="false">
      <c r="D256" s="109"/>
      <c r="E256" s="109"/>
      <c r="F256" s="109"/>
      <c r="G256" s="109"/>
      <c r="H256" s="109"/>
      <c r="I256" s="109"/>
      <c r="J256" s="109"/>
      <c r="K256" s="109"/>
    </row>
    <row r="257" customFormat="false" ht="12.75" hidden="false" customHeight="false" outlineLevel="0" collapsed="false">
      <c r="D257" s="109"/>
      <c r="E257" s="109"/>
      <c r="F257" s="109"/>
      <c r="G257" s="109"/>
      <c r="H257" s="109"/>
      <c r="I257" s="109"/>
      <c r="J257" s="109"/>
      <c r="K257" s="109"/>
    </row>
    <row r="258" customFormat="false" ht="12.75" hidden="false" customHeight="false" outlineLevel="0" collapsed="false">
      <c r="D258" s="109"/>
      <c r="E258" s="109"/>
      <c r="F258" s="109"/>
      <c r="G258" s="109"/>
      <c r="H258" s="109"/>
      <c r="I258" s="109"/>
      <c r="J258" s="109"/>
      <c r="K258" s="109"/>
    </row>
    <row r="259" customFormat="false" ht="12.75" hidden="false" customHeight="false" outlineLevel="0" collapsed="false">
      <c r="D259" s="109"/>
      <c r="E259" s="109"/>
      <c r="F259" s="109"/>
      <c r="G259" s="109"/>
      <c r="H259" s="109"/>
      <c r="I259" s="109"/>
      <c r="J259" s="109"/>
      <c r="K259" s="109"/>
    </row>
    <row r="260" customFormat="false" ht="12.75" hidden="false" customHeight="false" outlineLevel="0" collapsed="false">
      <c r="D260" s="109"/>
      <c r="E260" s="109"/>
      <c r="F260" s="109"/>
      <c r="G260" s="109"/>
      <c r="H260" s="109"/>
      <c r="I260" s="109"/>
      <c r="J260" s="109"/>
      <c r="K260" s="109"/>
    </row>
    <row r="261" customFormat="false" ht="12.75" hidden="false" customHeight="false" outlineLevel="0" collapsed="false">
      <c r="D261" s="109"/>
      <c r="E261" s="109"/>
      <c r="F261" s="109"/>
      <c r="G261" s="109"/>
      <c r="H261" s="109"/>
      <c r="I261" s="109"/>
      <c r="J261" s="109"/>
      <c r="K261" s="109"/>
    </row>
    <row r="262" customFormat="false" ht="12.75" hidden="false" customHeight="false" outlineLevel="0" collapsed="false">
      <c r="D262" s="109"/>
      <c r="E262" s="109"/>
      <c r="F262" s="109"/>
      <c r="G262" s="109"/>
      <c r="H262" s="109"/>
      <c r="I262" s="109"/>
      <c r="J262" s="109"/>
      <c r="K262" s="109"/>
    </row>
    <row r="263" customFormat="false" ht="12.75" hidden="false" customHeight="false" outlineLevel="0" collapsed="false">
      <c r="D263" s="109"/>
      <c r="E263" s="109"/>
      <c r="F263" s="109"/>
      <c r="G263" s="109"/>
      <c r="H263" s="109"/>
      <c r="I263" s="109"/>
      <c r="J263" s="109"/>
      <c r="K263" s="109"/>
    </row>
    <row r="264" customFormat="false" ht="12.75" hidden="false" customHeight="false" outlineLevel="0" collapsed="false">
      <c r="D264" s="109"/>
      <c r="E264" s="109"/>
      <c r="F264" s="109"/>
      <c r="G264" s="109"/>
      <c r="H264" s="109"/>
      <c r="I264" s="109"/>
      <c r="J264" s="109"/>
      <c r="K264" s="109"/>
    </row>
    <row r="265" customFormat="false" ht="12.75" hidden="false" customHeight="false" outlineLevel="0" collapsed="false">
      <c r="D265" s="109"/>
      <c r="E265" s="109"/>
      <c r="F265" s="109"/>
      <c r="G265" s="109"/>
      <c r="H265" s="109"/>
      <c r="I265" s="109"/>
      <c r="J265" s="109"/>
      <c r="K265" s="109"/>
    </row>
    <row r="266" customFormat="false" ht="12.75" hidden="false" customHeight="false" outlineLevel="0" collapsed="false">
      <c r="D266" s="109"/>
      <c r="E266" s="109"/>
      <c r="F266" s="109"/>
      <c r="G266" s="109"/>
      <c r="H266" s="109"/>
      <c r="I266" s="109"/>
      <c r="J266" s="109"/>
      <c r="K266" s="109"/>
    </row>
    <row r="267" customFormat="false" ht="12.75" hidden="false" customHeight="false" outlineLevel="0" collapsed="false">
      <c r="D267" s="109"/>
      <c r="E267" s="109"/>
      <c r="F267" s="109"/>
      <c r="G267" s="109"/>
      <c r="H267" s="109"/>
      <c r="I267" s="109"/>
      <c r="J267" s="109"/>
      <c r="K267" s="109"/>
    </row>
    <row r="268" customFormat="false" ht="12.75" hidden="false" customHeight="false" outlineLevel="0" collapsed="false">
      <c r="D268" s="109"/>
      <c r="E268" s="109"/>
      <c r="F268" s="109"/>
      <c r="G268" s="109"/>
      <c r="H268" s="109"/>
      <c r="I268" s="109"/>
      <c r="J268" s="109"/>
      <c r="K268" s="109"/>
    </row>
    <row r="269" customFormat="false" ht="12.75" hidden="false" customHeight="false" outlineLevel="0" collapsed="false">
      <c r="D269" s="109"/>
      <c r="E269" s="109"/>
      <c r="F269" s="109"/>
      <c r="G269" s="109"/>
      <c r="H269" s="109"/>
      <c r="I269" s="109"/>
      <c r="J269" s="109"/>
      <c r="K269" s="109"/>
    </row>
    <row r="270" customFormat="false" ht="12.75" hidden="false" customHeight="false" outlineLevel="0" collapsed="false">
      <c r="D270" s="109"/>
      <c r="E270" s="109"/>
      <c r="F270" s="109"/>
      <c r="G270" s="109"/>
      <c r="H270" s="109"/>
      <c r="I270" s="109"/>
      <c r="J270" s="109"/>
      <c r="K270" s="109"/>
    </row>
    <row r="271" customFormat="false" ht="12.75" hidden="false" customHeight="false" outlineLevel="0" collapsed="false">
      <c r="D271" s="109"/>
      <c r="E271" s="109"/>
      <c r="F271" s="109"/>
      <c r="G271" s="109"/>
      <c r="H271" s="109"/>
      <c r="I271" s="109"/>
      <c r="J271" s="109"/>
      <c r="K271" s="109"/>
    </row>
    <row r="272" customFormat="false" ht="12.75" hidden="false" customHeight="false" outlineLevel="0" collapsed="false">
      <c r="D272" s="109"/>
      <c r="E272" s="109"/>
      <c r="F272" s="109"/>
      <c r="G272" s="109"/>
      <c r="H272" s="109"/>
      <c r="I272" s="109"/>
      <c r="J272" s="109"/>
      <c r="K272" s="109"/>
    </row>
    <row r="273" customFormat="false" ht="12.75" hidden="false" customHeight="false" outlineLevel="0" collapsed="false">
      <c r="D273" s="109"/>
      <c r="E273" s="109"/>
      <c r="F273" s="109"/>
      <c r="G273" s="109"/>
      <c r="H273" s="109"/>
      <c r="I273" s="109"/>
      <c r="J273" s="109"/>
      <c r="K273" s="109"/>
    </row>
    <row r="274" customFormat="false" ht="12.75" hidden="false" customHeight="false" outlineLevel="0" collapsed="false">
      <c r="D274" s="109"/>
      <c r="E274" s="109"/>
      <c r="F274" s="109"/>
      <c r="G274" s="109"/>
      <c r="H274" s="109"/>
      <c r="I274" s="109"/>
      <c r="J274" s="109"/>
      <c r="K274" s="109"/>
    </row>
    <row r="275" customFormat="false" ht="12.75" hidden="false" customHeight="false" outlineLevel="0" collapsed="false">
      <c r="D275" s="109"/>
      <c r="E275" s="109"/>
      <c r="F275" s="109"/>
      <c r="G275" s="109"/>
      <c r="H275" s="109"/>
      <c r="I275" s="109"/>
      <c r="J275" s="109"/>
      <c r="K275" s="109"/>
    </row>
    <row r="276" customFormat="false" ht="12.75" hidden="false" customHeight="false" outlineLevel="0" collapsed="false">
      <c r="D276" s="109"/>
      <c r="E276" s="109"/>
      <c r="F276" s="109"/>
      <c r="G276" s="109"/>
      <c r="H276" s="109"/>
      <c r="I276" s="109"/>
      <c r="J276" s="109"/>
      <c r="K276" s="109"/>
    </row>
    <row r="277" customFormat="false" ht="12.75" hidden="false" customHeight="false" outlineLevel="0" collapsed="false">
      <c r="D277" s="109"/>
      <c r="E277" s="109"/>
      <c r="F277" s="109"/>
      <c r="G277" s="109"/>
      <c r="H277" s="109"/>
      <c r="I277" s="109"/>
      <c r="J277" s="109"/>
      <c r="K277" s="109"/>
    </row>
    <row r="278" customFormat="false" ht="12.75" hidden="false" customHeight="false" outlineLevel="0" collapsed="false">
      <c r="D278" s="109"/>
      <c r="E278" s="109"/>
      <c r="F278" s="109"/>
      <c r="G278" s="109"/>
      <c r="H278" s="109"/>
      <c r="I278" s="109"/>
      <c r="J278" s="109"/>
      <c r="K278" s="109"/>
    </row>
    <row r="279" customFormat="false" ht="12.75" hidden="false" customHeight="false" outlineLevel="0" collapsed="false">
      <c r="D279" s="109"/>
      <c r="E279" s="109"/>
      <c r="F279" s="109"/>
      <c r="G279" s="109"/>
      <c r="H279" s="109"/>
      <c r="I279" s="109"/>
      <c r="J279" s="109"/>
      <c r="K279" s="109"/>
    </row>
    <row r="280" customFormat="false" ht="12.75" hidden="false" customHeight="false" outlineLevel="0" collapsed="false">
      <c r="D280" s="109"/>
      <c r="E280" s="109"/>
      <c r="F280" s="109"/>
      <c r="G280" s="109"/>
      <c r="H280" s="109"/>
      <c r="I280" s="109"/>
      <c r="J280" s="109"/>
      <c r="K280" s="109"/>
    </row>
    <row r="281" customFormat="false" ht="12.75" hidden="false" customHeight="false" outlineLevel="0" collapsed="false">
      <c r="D281" s="109"/>
      <c r="E281" s="109"/>
      <c r="F281" s="109"/>
      <c r="G281" s="109"/>
      <c r="H281" s="109"/>
      <c r="I281" s="109"/>
      <c r="J281" s="109"/>
      <c r="K281" s="109"/>
    </row>
    <row r="282" customFormat="false" ht="12.75" hidden="false" customHeight="false" outlineLevel="0" collapsed="false">
      <c r="D282" s="109"/>
      <c r="E282" s="109"/>
      <c r="F282" s="109"/>
      <c r="G282" s="109"/>
      <c r="H282" s="109"/>
      <c r="I282" s="109"/>
      <c r="J282" s="109"/>
      <c r="K282" s="109"/>
    </row>
    <row r="283" customFormat="false" ht="12.75" hidden="false" customHeight="false" outlineLevel="0" collapsed="false">
      <c r="D283" s="109"/>
      <c r="E283" s="109"/>
      <c r="F283" s="109"/>
      <c r="G283" s="109"/>
      <c r="H283" s="109"/>
      <c r="I283" s="109"/>
      <c r="J283" s="109"/>
      <c r="K283" s="109"/>
    </row>
    <row r="284" customFormat="false" ht="12.75" hidden="false" customHeight="false" outlineLevel="0" collapsed="false">
      <c r="D284" s="109"/>
      <c r="E284" s="109"/>
      <c r="F284" s="109"/>
      <c r="G284" s="109"/>
      <c r="H284" s="109"/>
      <c r="I284" s="109"/>
      <c r="J284" s="109"/>
      <c r="K284" s="109"/>
    </row>
    <row r="285" customFormat="false" ht="12.75" hidden="false" customHeight="false" outlineLevel="0" collapsed="false">
      <c r="D285" s="109"/>
      <c r="E285" s="109"/>
      <c r="F285" s="109"/>
      <c r="G285" s="109"/>
      <c r="H285" s="109"/>
      <c r="I285" s="109"/>
      <c r="J285" s="109"/>
      <c r="K285" s="109"/>
    </row>
    <row r="286" customFormat="false" ht="12.75" hidden="false" customHeight="false" outlineLevel="0" collapsed="false">
      <c r="D286" s="109"/>
      <c r="E286" s="109"/>
      <c r="F286" s="109"/>
      <c r="G286" s="109"/>
      <c r="H286" s="109"/>
      <c r="I286" s="109"/>
      <c r="J286" s="109"/>
      <c r="K286" s="109"/>
    </row>
    <row r="287" customFormat="false" ht="12.75" hidden="false" customHeight="false" outlineLevel="0" collapsed="false">
      <c r="D287" s="109"/>
      <c r="E287" s="109"/>
      <c r="F287" s="109"/>
      <c r="G287" s="109"/>
      <c r="H287" s="109"/>
      <c r="I287" s="109"/>
      <c r="J287" s="109"/>
      <c r="K287" s="109"/>
    </row>
    <row r="288" customFormat="false" ht="12.75" hidden="false" customHeight="false" outlineLevel="0" collapsed="false">
      <c r="D288" s="109"/>
      <c r="E288" s="109"/>
      <c r="F288" s="109"/>
      <c r="G288" s="109"/>
      <c r="H288" s="109"/>
      <c r="I288" s="109"/>
      <c r="J288" s="109"/>
      <c r="K288" s="109"/>
    </row>
    <row r="289" customFormat="false" ht="12.75" hidden="false" customHeight="false" outlineLevel="0" collapsed="false">
      <c r="D289" s="109"/>
      <c r="E289" s="109"/>
      <c r="F289" s="109"/>
      <c r="G289" s="109"/>
      <c r="H289" s="109"/>
      <c r="I289" s="109"/>
      <c r="J289" s="109"/>
      <c r="K289" s="109"/>
    </row>
    <row r="290" customFormat="false" ht="12.75" hidden="false" customHeight="false" outlineLevel="0" collapsed="false">
      <c r="D290" s="109"/>
      <c r="E290" s="109"/>
      <c r="F290" s="109"/>
      <c r="G290" s="109"/>
      <c r="H290" s="109"/>
      <c r="I290" s="109"/>
      <c r="J290" s="109"/>
      <c r="K290" s="109"/>
    </row>
    <row r="291" customFormat="false" ht="12.75" hidden="false" customHeight="false" outlineLevel="0" collapsed="false">
      <c r="D291" s="109"/>
      <c r="E291" s="109"/>
      <c r="F291" s="109"/>
      <c r="G291" s="109"/>
      <c r="H291" s="109"/>
      <c r="I291" s="109"/>
      <c r="J291" s="109"/>
      <c r="K291" s="109"/>
    </row>
  </sheetData>
  <mergeCells count="19">
    <mergeCell ref="A1:L1"/>
    <mergeCell ref="A2:L2"/>
    <mergeCell ref="H3:I3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A114:C114"/>
    <mergeCell ref="A131:B131"/>
    <mergeCell ref="A143:B143"/>
    <mergeCell ref="A174:B174"/>
    <mergeCell ref="A198:B198"/>
    <mergeCell ref="A209:B209"/>
    <mergeCell ref="A227:H227"/>
  </mergeCells>
  <printOptions headings="false" gridLines="false" gridLinesSet="true" horizontalCentered="false" verticalCentered="false"/>
  <pageMargins left="0.39375" right="0.433333333333333" top="0.590277777777778" bottom="0.551388888888889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1halaman &amp;"Arial,Bold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56"/>
    <col collapsed="false" customWidth="true" hidden="false" outlineLevel="0" max="3" min="3" style="0" width="8.41"/>
    <col collapsed="false" customWidth="true" hidden="false" outlineLevel="0" max="10" min="4" style="0" width="7.7"/>
    <col collapsed="false" customWidth="true" hidden="false" outlineLevel="0" max="14" min="11" style="0" width="8.28"/>
    <col collapsed="false" customWidth="true" hidden="false" outlineLevel="0" max="15" min="15" style="0" width="9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</row>
    <row r="3" customFormat="false" ht="17.1" hidden="false" customHeight="true" outlineLevel="0" collapsed="false">
      <c r="A3" s="4"/>
      <c r="B3" s="5" t="s">
        <v>2</v>
      </c>
      <c r="C3" s="4"/>
      <c r="D3" s="4"/>
      <c r="E3" s="6" t="s">
        <v>3</v>
      </c>
      <c r="F3" s="4"/>
      <c r="G3" s="4"/>
      <c r="H3" s="7" t="s">
        <v>4</v>
      </c>
      <c r="I3" s="8" t="s">
        <v>5</v>
      </c>
      <c r="J3" s="8"/>
      <c r="K3" s="7"/>
      <c r="L3" s="7"/>
      <c r="M3" s="9" t="s">
        <v>6</v>
      </c>
      <c r="N3" s="9"/>
      <c r="O3" s="9"/>
      <c r="P3" s="9"/>
      <c r="Q3" s="10"/>
    </row>
    <row r="4" customFormat="false" ht="17.1" hidden="false" customHeight="true" outlineLevel="0" collapsed="false">
      <c r="A4" s="4"/>
      <c r="B4" s="6" t="s">
        <v>7</v>
      </c>
      <c r="C4" s="4"/>
      <c r="D4" s="4"/>
      <c r="E4" s="6" t="s">
        <v>8</v>
      </c>
      <c r="F4" s="4"/>
      <c r="G4" s="4"/>
      <c r="H4" s="7" t="s">
        <v>4</v>
      </c>
      <c r="I4" s="11"/>
      <c r="J4" s="12"/>
      <c r="K4" s="7"/>
      <c r="L4" s="7"/>
      <c r="M4" s="13" t="s">
        <v>9</v>
      </c>
      <c r="N4" s="14"/>
      <c r="O4" s="15"/>
      <c r="P4" s="16"/>
      <c r="Q4" s="10"/>
    </row>
    <row r="5" customFormat="false" ht="17.1" hidden="false" customHeight="true" outlineLevel="0" collapsed="false">
      <c r="A5" s="4"/>
      <c r="B5" s="6" t="s">
        <v>10</v>
      </c>
      <c r="C5" s="6"/>
      <c r="D5" s="4"/>
      <c r="E5" s="4"/>
      <c r="F5" s="4"/>
      <c r="G5" s="4"/>
      <c r="H5" s="7"/>
      <c r="I5" s="7"/>
      <c r="J5" s="7"/>
      <c r="K5" s="7"/>
      <c r="L5" s="7"/>
      <c r="M5" s="13" t="s">
        <v>11</v>
      </c>
      <c r="N5" s="14"/>
      <c r="O5" s="14"/>
      <c r="P5" s="17"/>
      <c r="Q5" s="10"/>
    </row>
    <row r="6" customFormat="false" ht="17.1" hidden="false" customHeight="true" outlineLevel="0" collapsed="false">
      <c r="B6" s="18"/>
      <c r="C6" s="19"/>
      <c r="H6" s="10"/>
      <c r="I6" s="10"/>
      <c r="J6" s="10"/>
      <c r="K6" s="10"/>
      <c r="L6" s="10"/>
      <c r="M6" s="13" t="s">
        <v>12</v>
      </c>
      <c r="N6" s="20"/>
      <c r="O6" s="20"/>
      <c r="P6" s="21"/>
      <c r="Q6" s="10"/>
    </row>
    <row r="7" customFormat="false" ht="13.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P7" s="22"/>
    </row>
    <row r="8" customFormat="false" ht="13.5" hidden="false" customHeight="true" outlineLevel="0" collapsed="false">
      <c r="A8" s="23" t="s">
        <v>13</v>
      </c>
      <c r="B8" s="24" t="s">
        <v>14</v>
      </c>
      <c r="C8" s="25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 t="s">
        <v>20</v>
      </c>
      <c r="I8" s="25" t="s">
        <v>21</v>
      </c>
      <c r="J8" s="26" t="s">
        <v>22</v>
      </c>
      <c r="K8" s="27" t="s">
        <v>23</v>
      </c>
      <c r="L8" s="27"/>
      <c r="M8" s="27"/>
      <c r="N8" s="27"/>
      <c r="O8" s="28" t="s">
        <v>24</v>
      </c>
      <c r="P8" s="29" t="s">
        <v>25</v>
      </c>
    </row>
    <row r="9" customFormat="false" ht="20.2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6"/>
      <c r="K9" s="30" t="s">
        <v>26</v>
      </c>
      <c r="L9" s="30" t="s">
        <v>27</v>
      </c>
      <c r="M9" s="31" t="s">
        <v>28</v>
      </c>
      <c r="N9" s="31" t="s">
        <v>29</v>
      </c>
      <c r="O9" s="28"/>
      <c r="P9" s="29"/>
    </row>
    <row r="10" customFormat="false" ht="12.75" hidden="false" customHeight="true" outlineLevel="0" collapsed="false">
      <c r="A10" s="32" t="n">
        <v>1</v>
      </c>
      <c r="B10" s="33" t="n">
        <v>2</v>
      </c>
      <c r="C10" s="33" t="n">
        <v>3</v>
      </c>
      <c r="D10" s="33" t="n">
        <v>4</v>
      </c>
      <c r="E10" s="33" t="n">
        <v>5</v>
      </c>
      <c r="F10" s="33" t="s">
        <v>30</v>
      </c>
      <c r="G10" s="33" t="s">
        <v>31</v>
      </c>
      <c r="H10" s="33" t="n">
        <v>8</v>
      </c>
      <c r="I10" s="33" t="n">
        <v>9</v>
      </c>
      <c r="J10" s="34" t="n">
        <v>10</v>
      </c>
      <c r="K10" s="33" t="n">
        <v>12</v>
      </c>
      <c r="L10" s="33"/>
      <c r="M10" s="33" t="n">
        <v>14</v>
      </c>
      <c r="N10" s="34" t="n">
        <v>16</v>
      </c>
      <c r="O10" s="35" t="n">
        <v>17</v>
      </c>
      <c r="P10" s="36" t="n">
        <v>18</v>
      </c>
    </row>
    <row r="11" customFormat="false" ht="18.95" hidden="false" customHeight="true" outlineLevel="0" collapsed="false">
      <c r="A11" s="37" t="n">
        <v>1</v>
      </c>
      <c r="B11" s="38" t="s">
        <v>32</v>
      </c>
      <c r="C11" s="39" t="s">
        <v>33</v>
      </c>
      <c r="D11" s="40" t="n">
        <f aca="false">+'des''13'!H11</f>
        <v>200</v>
      </c>
      <c r="E11" s="40" t="n">
        <f aca="false">+'des''13'!O11</f>
        <v>0</v>
      </c>
      <c r="F11" s="41" t="n">
        <f aca="false">+D11+E11</f>
        <v>200</v>
      </c>
      <c r="G11" s="41" t="n">
        <f aca="false">+F11-H11</f>
        <v>0</v>
      </c>
      <c r="H11" s="40" t="n">
        <v>200</v>
      </c>
      <c r="I11" s="41"/>
      <c r="J11" s="42" t="n">
        <f aca="false">+I11-H11</f>
        <v>-200</v>
      </c>
      <c r="K11" s="41"/>
      <c r="L11" s="41"/>
      <c r="M11" s="41"/>
      <c r="N11" s="43"/>
      <c r="O11" s="44" t="n">
        <f aca="false">SUM(K11:N11)</f>
        <v>0</v>
      </c>
      <c r="P11" s="45"/>
    </row>
    <row r="12" customFormat="false" ht="18.95" hidden="false" customHeight="true" outlineLevel="0" collapsed="false">
      <c r="A12" s="37" t="n">
        <v>2</v>
      </c>
      <c r="B12" s="46" t="s">
        <v>34</v>
      </c>
      <c r="C12" s="39" t="s">
        <v>33</v>
      </c>
      <c r="D12" s="40" t="n">
        <f aca="false">+'des''13'!H12</f>
        <v>0</v>
      </c>
      <c r="E12" s="40" t="n">
        <f aca="false">+'des''13'!O12+'des''13'!O13</f>
        <v>600</v>
      </c>
      <c r="F12" s="41" t="n">
        <f aca="false">+D12+E12</f>
        <v>600</v>
      </c>
      <c r="G12" s="41" t="n">
        <f aca="false">+F12-H12</f>
        <v>600</v>
      </c>
      <c r="H12" s="40"/>
      <c r="I12" s="41"/>
      <c r="J12" s="42" t="n">
        <f aca="false">+I12-H12</f>
        <v>0</v>
      </c>
      <c r="K12" s="41"/>
      <c r="L12" s="41"/>
      <c r="M12" s="41"/>
      <c r="N12" s="43"/>
      <c r="O12" s="44" t="n">
        <f aca="false">SUM(K12:N12)</f>
        <v>0</v>
      </c>
      <c r="P12" s="45"/>
    </row>
    <row r="13" customFormat="false" ht="18.95" hidden="false" customHeight="true" outlineLevel="0" collapsed="false">
      <c r="A13" s="37"/>
      <c r="B13" s="46" t="s">
        <v>35</v>
      </c>
      <c r="C13" s="39" t="s">
        <v>33</v>
      </c>
      <c r="D13" s="40" t="n">
        <f aca="false">+'des''13'!H13</f>
        <v>0</v>
      </c>
      <c r="E13" s="40"/>
      <c r="F13" s="41" t="n">
        <f aca="false">+D13+E13</f>
        <v>0</v>
      </c>
      <c r="G13" s="41" t="n">
        <f aca="false">+F13-H13</f>
        <v>0</v>
      </c>
      <c r="H13" s="40"/>
      <c r="I13" s="41"/>
      <c r="J13" s="42" t="n">
        <f aca="false">+I13-H13</f>
        <v>0</v>
      </c>
      <c r="K13" s="41"/>
      <c r="L13" s="41"/>
      <c r="M13" s="41"/>
      <c r="N13" s="43"/>
      <c r="O13" s="47" t="n">
        <f aca="false">SUM(K13:N13)</f>
        <v>0</v>
      </c>
      <c r="P13" s="45"/>
    </row>
    <row r="14" customFormat="false" ht="18.95" hidden="false" customHeight="true" outlineLevel="0" collapsed="false">
      <c r="A14" s="37" t="n">
        <v>3</v>
      </c>
      <c r="B14" s="38" t="s">
        <v>36</v>
      </c>
      <c r="C14" s="39" t="s">
        <v>33</v>
      </c>
      <c r="D14" s="40" t="n">
        <f aca="false">+'des''13'!H14</f>
        <v>100</v>
      </c>
      <c r="E14" s="40" t="n">
        <f aca="false">+'des''13'!O14</f>
        <v>500</v>
      </c>
      <c r="F14" s="41" t="n">
        <f aca="false">+D14+E14</f>
        <v>600</v>
      </c>
      <c r="G14" s="41" t="n">
        <f aca="false">+F14-H14</f>
        <v>100</v>
      </c>
      <c r="H14" s="40" t="n">
        <v>500</v>
      </c>
      <c r="I14" s="41"/>
      <c r="J14" s="42" t="n">
        <f aca="false">+I14-H14</f>
        <v>-500</v>
      </c>
      <c r="K14" s="41"/>
      <c r="L14" s="41"/>
      <c r="M14" s="41"/>
      <c r="N14" s="43"/>
      <c r="O14" s="44" t="n">
        <f aca="false">SUM(K14:N14)</f>
        <v>0</v>
      </c>
      <c r="P14" s="45"/>
    </row>
    <row r="15" customFormat="false" ht="18.95" hidden="false" customHeight="true" outlineLevel="0" collapsed="false">
      <c r="A15" s="37" t="n">
        <v>4</v>
      </c>
      <c r="B15" s="38" t="s">
        <v>37</v>
      </c>
      <c r="C15" s="39" t="s">
        <v>38</v>
      </c>
      <c r="D15" s="40" t="n">
        <f aca="false">+'des''13'!H15</f>
        <v>0</v>
      </c>
      <c r="E15" s="40" t="n">
        <f aca="false">+'des''13'!O15</f>
        <v>500</v>
      </c>
      <c r="F15" s="41" t="n">
        <f aca="false">+D15+E15</f>
        <v>500</v>
      </c>
      <c r="G15" s="41" t="n">
        <f aca="false">+F15-H15</f>
        <v>200</v>
      </c>
      <c r="H15" s="40" t="n">
        <v>300</v>
      </c>
      <c r="I15" s="41"/>
      <c r="J15" s="42" t="n">
        <f aca="false">+I15-H15</f>
        <v>-300</v>
      </c>
      <c r="K15" s="41"/>
      <c r="L15" s="41"/>
      <c r="M15" s="41"/>
      <c r="N15" s="43"/>
      <c r="O15" s="44" t="n">
        <f aca="false">SUM(K15:N15)</f>
        <v>0</v>
      </c>
      <c r="P15" s="45"/>
    </row>
    <row r="16" customFormat="false" ht="18.95" hidden="false" customHeight="true" outlineLevel="0" collapsed="false">
      <c r="A16" s="37" t="n">
        <v>5</v>
      </c>
      <c r="B16" s="38" t="s">
        <v>39</v>
      </c>
      <c r="C16" s="39" t="s">
        <v>33</v>
      </c>
      <c r="D16" s="40" t="n">
        <f aca="false">+'des''13'!H16</f>
        <v>1000</v>
      </c>
      <c r="E16" s="40" t="n">
        <f aca="false">+'des''13'!O16</f>
        <v>8600</v>
      </c>
      <c r="F16" s="41" t="n">
        <f aca="false">+D16+E16</f>
        <v>9600</v>
      </c>
      <c r="G16" s="41" t="n">
        <f aca="false">+F16-H16</f>
        <v>3600</v>
      </c>
      <c r="H16" s="40" t="n">
        <v>6000</v>
      </c>
      <c r="I16" s="41"/>
      <c r="J16" s="42" t="n">
        <f aca="false">+I16-H16</f>
        <v>-6000</v>
      </c>
      <c r="K16" s="41"/>
      <c r="L16" s="41"/>
      <c r="M16" s="41"/>
      <c r="N16" s="43"/>
      <c r="O16" s="44" t="n">
        <f aca="false">SUM(K16:N16)</f>
        <v>0</v>
      </c>
      <c r="P16" s="45"/>
    </row>
    <row r="17" customFormat="false" ht="18.95" hidden="false" customHeight="true" outlineLevel="0" collapsed="false">
      <c r="A17" s="37" t="n">
        <v>6</v>
      </c>
      <c r="B17" s="38" t="s">
        <v>40</v>
      </c>
      <c r="C17" s="39" t="s">
        <v>33</v>
      </c>
      <c r="D17" s="40" t="n">
        <f aca="false">+'des''13'!H17</f>
        <v>200</v>
      </c>
      <c r="E17" s="40" t="n">
        <f aca="false">+'des''13'!O17</f>
        <v>100</v>
      </c>
      <c r="F17" s="41" t="n">
        <f aca="false">+D17+E17</f>
        <v>300</v>
      </c>
      <c r="G17" s="41" t="n">
        <f aca="false">+F17-H17</f>
        <v>0</v>
      </c>
      <c r="H17" s="40" t="n">
        <v>300</v>
      </c>
      <c r="I17" s="41"/>
      <c r="J17" s="42" t="n">
        <f aca="false">+I17-H17</f>
        <v>-300</v>
      </c>
      <c r="K17" s="41"/>
      <c r="L17" s="41"/>
      <c r="M17" s="41"/>
      <c r="N17" s="43"/>
      <c r="O17" s="44" t="n">
        <f aca="false">SUM(K17:N17)</f>
        <v>0</v>
      </c>
      <c r="P17" s="45"/>
    </row>
    <row r="18" customFormat="false" ht="18.95" hidden="false" customHeight="true" outlineLevel="0" collapsed="false">
      <c r="A18" s="37" t="n">
        <v>7</v>
      </c>
      <c r="B18" s="38" t="s">
        <v>41</v>
      </c>
      <c r="C18" s="39" t="s">
        <v>33</v>
      </c>
      <c r="D18" s="40" t="n">
        <f aca="false">+'des''13'!H18</f>
        <v>0</v>
      </c>
      <c r="E18" s="40" t="n">
        <f aca="false">+'des''13'!O18</f>
        <v>3000</v>
      </c>
      <c r="F18" s="41" t="n">
        <f aca="false">+D18+E18</f>
        <v>3000</v>
      </c>
      <c r="G18" s="41" t="n">
        <f aca="false">+F18-H18</f>
        <v>1500</v>
      </c>
      <c r="H18" s="40" t="n">
        <v>1500</v>
      </c>
      <c r="I18" s="41"/>
      <c r="J18" s="42" t="n">
        <f aca="false">+I18-H18</f>
        <v>-1500</v>
      </c>
      <c r="K18" s="41"/>
      <c r="L18" s="41"/>
      <c r="M18" s="41"/>
      <c r="N18" s="43"/>
      <c r="O18" s="44" t="n">
        <f aca="false">SUM(K18:N18)</f>
        <v>0</v>
      </c>
      <c r="P18" s="45"/>
    </row>
    <row r="19" customFormat="false" ht="18.95" hidden="false" customHeight="true" outlineLevel="0" collapsed="false">
      <c r="A19" s="37" t="n">
        <v>8</v>
      </c>
      <c r="B19" s="38" t="s">
        <v>42</v>
      </c>
      <c r="C19" s="39" t="s">
        <v>33</v>
      </c>
      <c r="D19" s="40" t="n">
        <f aca="false">+'des''13'!H19</f>
        <v>0</v>
      </c>
      <c r="E19" s="40" t="n">
        <f aca="false">+'des''13'!O19</f>
        <v>0</v>
      </c>
      <c r="F19" s="41" t="n">
        <f aca="false">+D19+E19</f>
        <v>0</v>
      </c>
      <c r="G19" s="41" t="n">
        <f aca="false">+F19-H19</f>
        <v>0</v>
      </c>
      <c r="H19" s="40"/>
      <c r="I19" s="41"/>
      <c r="J19" s="42" t="n">
        <f aca="false">+I19-H19</f>
        <v>0</v>
      </c>
      <c r="K19" s="41"/>
      <c r="L19" s="41"/>
      <c r="M19" s="41"/>
      <c r="N19" s="43"/>
      <c r="O19" s="44" t="n">
        <f aca="false">SUM(K19:N19)</f>
        <v>0</v>
      </c>
      <c r="P19" s="45"/>
    </row>
    <row r="20" customFormat="false" ht="18.95" hidden="false" customHeight="true" outlineLevel="0" collapsed="false">
      <c r="A20" s="37" t="n">
        <v>9</v>
      </c>
      <c r="B20" s="38" t="s">
        <v>43</v>
      </c>
      <c r="C20" s="39" t="s">
        <v>38</v>
      </c>
      <c r="D20" s="40" t="n">
        <f aca="false">+'des''13'!H20</f>
        <v>50</v>
      </c>
      <c r="E20" s="40" t="n">
        <f aca="false">+'des''13'!O20</f>
        <v>540</v>
      </c>
      <c r="F20" s="41" t="n">
        <f aca="false">+D20+E20</f>
        <v>590</v>
      </c>
      <c r="G20" s="41" t="n">
        <f aca="false">+F20-H20</f>
        <v>190</v>
      </c>
      <c r="H20" s="40" t="n">
        <v>400</v>
      </c>
      <c r="I20" s="41"/>
      <c r="J20" s="42" t="n">
        <f aca="false">+I20-H20</f>
        <v>-400</v>
      </c>
      <c r="K20" s="41"/>
      <c r="L20" s="41"/>
      <c r="M20" s="41"/>
      <c r="N20" s="43"/>
      <c r="O20" s="44" t="n">
        <f aca="false">SUM(K20:N20)</f>
        <v>0</v>
      </c>
      <c r="P20" s="45"/>
    </row>
    <row r="21" customFormat="false" ht="18.95" hidden="false" customHeight="true" outlineLevel="0" collapsed="false">
      <c r="A21" s="37" t="n">
        <v>10</v>
      </c>
      <c r="B21" s="38" t="s">
        <v>44</v>
      </c>
      <c r="C21" s="39" t="s">
        <v>45</v>
      </c>
      <c r="D21" s="40" t="n">
        <f aca="false">+'des''13'!H21</f>
        <v>360</v>
      </c>
      <c r="E21" s="40" t="n">
        <f aca="false">+'des''13'!O21</f>
        <v>120</v>
      </c>
      <c r="F21" s="41" t="n">
        <f aca="false">+D21+E21</f>
        <v>480</v>
      </c>
      <c r="G21" s="41" t="n">
        <f aca="false">+F21-H21</f>
        <v>0</v>
      </c>
      <c r="H21" s="40" t="n">
        <v>480</v>
      </c>
      <c r="I21" s="41"/>
      <c r="J21" s="42" t="n">
        <f aca="false">+I21-H21</f>
        <v>-480</v>
      </c>
      <c r="K21" s="41"/>
      <c r="L21" s="41"/>
      <c r="M21" s="41"/>
      <c r="N21" s="43"/>
      <c r="O21" s="44" t="n">
        <f aca="false">SUM(K21:N21)</f>
        <v>0</v>
      </c>
      <c r="P21" s="45"/>
    </row>
    <row r="22" customFormat="false" ht="18.95" hidden="false" customHeight="true" outlineLevel="0" collapsed="false">
      <c r="A22" s="37" t="n">
        <v>11</v>
      </c>
      <c r="B22" s="38" t="s">
        <v>46</v>
      </c>
      <c r="C22" s="39" t="s">
        <v>45</v>
      </c>
      <c r="D22" s="40" t="n">
        <f aca="false">+'des''13'!H22</f>
        <v>2000</v>
      </c>
      <c r="E22" s="40" t="n">
        <f aca="false">+'des''13'!O22</f>
        <v>14500</v>
      </c>
      <c r="F22" s="41" t="n">
        <f aca="false">+D22+E22</f>
        <v>16500</v>
      </c>
      <c r="G22" s="41" t="n">
        <f aca="false">+F22-H22</f>
        <v>5500</v>
      </c>
      <c r="H22" s="40" t="n">
        <v>11000</v>
      </c>
      <c r="I22" s="41"/>
      <c r="J22" s="42" t="n">
        <f aca="false">+I22-H22</f>
        <v>-11000</v>
      </c>
      <c r="K22" s="41"/>
      <c r="L22" s="41"/>
      <c r="M22" s="41"/>
      <c r="N22" s="43"/>
      <c r="O22" s="44" t="n">
        <f aca="false">SUM(K22:N22)</f>
        <v>0</v>
      </c>
      <c r="P22" s="45"/>
    </row>
    <row r="23" customFormat="false" ht="18.95" hidden="false" customHeight="true" outlineLevel="0" collapsed="false">
      <c r="A23" s="37" t="n">
        <v>12</v>
      </c>
      <c r="B23" s="38" t="s">
        <v>47</v>
      </c>
      <c r="C23" s="39" t="s">
        <v>33</v>
      </c>
      <c r="D23" s="40" t="n">
        <f aca="false">+'des''13'!H23</f>
        <v>1500</v>
      </c>
      <c r="E23" s="40" t="n">
        <f aca="false">+'des''13'!O23</f>
        <v>0</v>
      </c>
      <c r="F23" s="41" t="n">
        <f aca="false">+D23+E23</f>
        <v>1500</v>
      </c>
      <c r="G23" s="41" t="n">
        <f aca="false">+F23-H23</f>
        <v>200</v>
      </c>
      <c r="H23" s="40" t="n">
        <v>1300</v>
      </c>
      <c r="I23" s="41"/>
      <c r="J23" s="42" t="n">
        <f aca="false">+I23-H23</f>
        <v>-1300</v>
      </c>
      <c r="K23" s="41"/>
      <c r="L23" s="41"/>
      <c r="M23" s="41"/>
      <c r="N23" s="43"/>
      <c r="O23" s="44" t="n">
        <f aca="false">SUM(K23:N23)</f>
        <v>0</v>
      </c>
      <c r="P23" s="45"/>
    </row>
    <row r="24" customFormat="false" ht="18.95" hidden="false" customHeight="true" outlineLevel="0" collapsed="false">
      <c r="A24" s="37" t="n">
        <v>13</v>
      </c>
      <c r="B24" s="38" t="s">
        <v>48</v>
      </c>
      <c r="C24" s="39" t="s">
        <v>33</v>
      </c>
      <c r="D24" s="40" t="n">
        <f aca="false">+'des''13'!H24</f>
        <v>1000</v>
      </c>
      <c r="E24" s="40" t="n">
        <f aca="false">+'des''13'!O24</f>
        <v>10000</v>
      </c>
      <c r="F24" s="49" t="n">
        <f aca="false">+D24+E24</f>
        <v>11000</v>
      </c>
      <c r="G24" s="49" t="n">
        <f aca="false">+F24-H24</f>
        <v>3000</v>
      </c>
      <c r="H24" s="48" t="n">
        <v>8000</v>
      </c>
      <c r="I24" s="49"/>
      <c r="J24" s="42" t="n">
        <f aca="false">+I24-H24</f>
        <v>-8000</v>
      </c>
      <c r="K24" s="41"/>
      <c r="L24" s="41"/>
      <c r="M24" s="41"/>
      <c r="N24" s="43"/>
      <c r="O24" s="44" t="n">
        <f aca="false">SUM(K24:N24)</f>
        <v>0</v>
      </c>
      <c r="P24" s="45"/>
    </row>
    <row r="25" customFormat="false" ht="18.95" hidden="false" customHeight="true" outlineLevel="0" collapsed="false">
      <c r="A25" s="37" t="n">
        <v>14</v>
      </c>
      <c r="B25" s="38" t="s">
        <v>49</v>
      </c>
      <c r="C25" s="39" t="s">
        <v>38</v>
      </c>
      <c r="D25" s="40" t="n">
        <f aca="false">+'des''13'!H25</f>
        <v>50</v>
      </c>
      <c r="E25" s="40" t="n">
        <f aca="false">+'des''13'!O25</f>
        <v>130</v>
      </c>
      <c r="F25" s="41" t="n">
        <f aca="false">+D25+E25</f>
        <v>180</v>
      </c>
      <c r="G25" s="41" t="n">
        <f aca="false">+F25-H25</f>
        <v>80</v>
      </c>
      <c r="H25" s="40" t="n">
        <v>100</v>
      </c>
      <c r="I25" s="41"/>
      <c r="J25" s="42" t="n">
        <f aca="false">+I25-H25</f>
        <v>-100</v>
      </c>
      <c r="K25" s="41"/>
      <c r="L25" s="41"/>
      <c r="M25" s="41"/>
      <c r="N25" s="43"/>
      <c r="O25" s="44" t="n">
        <f aca="false">SUM(K25:N25)</f>
        <v>0</v>
      </c>
      <c r="P25" s="45"/>
    </row>
    <row r="26" customFormat="false" ht="18.95" hidden="false" customHeight="true" outlineLevel="0" collapsed="false">
      <c r="A26" s="37" t="n">
        <v>15</v>
      </c>
      <c r="B26" s="38" t="s">
        <v>50</v>
      </c>
      <c r="C26" s="39" t="s">
        <v>45</v>
      </c>
      <c r="D26" s="40" t="n">
        <f aca="false">+'des''13'!H26</f>
        <v>0</v>
      </c>
      <c r="E26" s="40" t="n">
        <f aca="false">+'des''13'!O26</f>
        <v>9000</v>
      </c>
      <c r="F26" s="41" t="n">
        <f aca="false">+D26+E26</f>
        <v>9000</v>
      </c>
      <c r="G26" s="41" t="n">
        <f aca="false">+F26-H26</f>
        <v>3000</v>
      </c>
      <c r="H26" s="40" t="n">
        <v>6000</v>
      </c>
      <c r="I26" s="41"/>
      <c r="J26" s="42" t="n">
        <f aca="false">+I26-H26</f>
        <v>-6000</v>
      </c>
      <c r="K26" s="41"/>
      <c r="L26" s="41"/>
      <c r="M26" s="41"/>
      <c r="N26" s="43"/>
      <c r="O26" s="44" t="n">
        <f aca="false">SUM(K26:N26)</f>
        <v>0</v>
      </c>
      <c r="P26" s="45"/>
    </row>
    <row r="27" customFormat="false" ht="18.95" hidden="false" customHeight="true" outlineLevel="0" collapsed="false">
      <c r="A27" s="37" t="n">
        <v>16</v>
      </c>
      <c r="B27" s="38" t="s">
        <v>51</v>
      </c>
      <c r="C27" s="39" t="s">
        <v>33</v>
      </c>
      <c r="D27" s="40" t="n">
        <f aca="false">+'des''13'!H27</f>
        <v>5500</v>
      </c>
      <c r="E27" s="40" t="n">
        <f aca="false">+'des''13'!O27</f>
        <v>2000</v>
      </c>
      <c r="F27" s="41" t="n">
        <f aca="false">+D27+E27</f>
        <v>7500</v>
      </c>
      <c r="G27" s="41" t="n">
        <f aca="false">+F27-H27</f>
        <v>2500</v>
      </c>
      <c r="H27" s="40" t="n">
        <v>5000</v>
      </c>
      <c r="I27" s="41"/>
      <c r="J27" s="42" t="n">
        <f aca="false">+I27-H27</f>
        <v>-5000</v>
      </c>
      <c r="K27" s="41"/>
      <c r="L27" s="41"/>
      <c r="M27" s="41"/>
      <c r="N27" s="43"/>
      <c r="O27" s="44" t="n">
        <f aca="false">SUM(K27:N27)</f>
        <v>0</v>
      </c>
      <c r="P27" s="45"/>
    </row>
    <row r="28" customFormat="false" ht="18.95" hidden="false" customHeight="true" outlineLevel="0" collapsed="false">
      <c r="A28" s="37" t="n">
        <v>17</v>
      </c>
      <c r="B28" s="38" t="s">
        <v>52</v>
      </c>
      <c r="C28" s="39" t="s">
        <v>33</v>
      </c>
      <c r="D28" s="40" t="n">
        <f aca="false">+'des''13'!H28</f>
        <v>1000</v>
      </c>
      <c r="E28" s="40" t="n">
        <f aca="false">+'des''13'!O28</f>
        <v>11500</v>
      </c>
      <c r="F28" s="41" t="n">
        <f aca="false">+D28+E28</f>
        <v>12500</v>
      </c>
      <c r="G28" s="41" t="n">
        <f aca="false">+F28-H28</f>
        <v>2500</v>
      </c>
      <c r="H28" s="40" t="n">
        <v>10000</v>
      </c>
      <c r="I28" s="41"/>
      <c r="J28" s="42" t="n">
        <f aca="false">+I28-H28</f>
        <v>-10000</v>
      </c>
      <c r="K28" s="41"/>
      <c r="L28" s="41"/>
      <c r="M28" s="41"/>
      <c r="N28" s="43"/>
      <c r="O28" s="44" t="n">
        <f aca="false">SUM(K28:N28)</f>
        <v>0</v>
      </c>
      <c r="P28" s="45"/>
    </row>
    <row r="29" customFormat="false" ht="18.95" hidden="false" customHeight="true" outlineLevel="0" collapsed="false">
      <c r="A29" s="37" t="n">
        <v>18</v>
      </c>
      <c r="B29" s="46" t="s">
        <v>53</v>
      </c>
      <c r="C29" s="39" t="s">
        <v>45</v>
      </c>
      <c r="D29" s="40" t="n">
        <f aca="false">+'des''13'!H29</f>
        <v>200</v>
      </c>
      <c r="E29" s="40" t="n">
        <f aca="false">+'des''13'!O29+'des''13'!O30</f>
        <v>500</v>
      </c>
      <c r="F29" s="41" t="n">
        <f aca="false">+D29+E29</f>
        <v>700</v>
      </c>
      <c r="G29" s="41" t="n">
        <f aca="false">+F29-H29</f>
        <v>300</v>
      </c>
      <c r="H29" s="40" t="n">
        <v>400</v>
      </c>
      <c r="I29" s="41"/>
      <c r="J29" s="42" t="n">
        <f aca="false">+I29-H29</f>
        <v>-400</v>
      </c>
      <c r="K29" s="41"/>
      <c r="L29" s="41"/>
      <c r="M29" s="41"/>
      <c r="N29" s="43"/>
      <c r="O29" s="44" t="n">
        <f aca="false">SUM(K29:N29)</f>
        <v>0</v>
      </c>
      <c r="P29" s="45"/>
    </row>
    <row r="30" customFormat="false" ht="18.95" hidden="false" customHeight="true" outlineLevel="0" collapsed="false">
      <c r="A30" s="37"/>
      <c r="B30" s="46" t="s">
        <v>54</v>
      </c>
      <c r="C30" s="39"/>
      <c r="D30" s="40" t="n">
        <f aca="false">+'des''13'!H30</f>
        <v>0</v>
      </c>
      <c r="E30" s="40"/>
      <c r="F30" s="41" t="n">
        <f aca="false">+D30+E30</f>
        <v>0</v>
      </c>
      <c r="G30" s="41" t="n">
        <f aca="false">+F30-H30</f>
        <v>0</v>
      </c>
      <c r="H30" s="40"/>
      <c r="I30" s="41"/>
      <c r="J30" s="42" t="n">
        <f aca="false">+I30-H30</f>
        <v>0</v>
      </c>
      <c r="K30" s="41"/>
      <c r="L30" s="41"/>
      <c r="M30" s="41"/>
      <c r="N30" s="43"/>
      <c r="O30" s="44" t="n">
        <f aca="false">SUM(K30:N30)</f>
        <v>0</v>
      </c>
      <c r="P30" s="45"/>
    </row>
    <row r="31" customFormat="false" ht="18.95" hidden="false" customHeight="true" outlineLevel="0" collapsed="false">
      <c r="A31" s="37" t="n">
        <v>19</v>
      </c>
      <c r="B31" s="38" t="s">
        <v>55</v>
      </c>
      <c r="C31" s="39" t="s">
        <v>33</v>
      </c>
      <c r="D31" s="40" t="n">
        <f aca="false">+'des''13'!H31</f>
        <v>100</v>
      </c>
      <c r="E31" s="40" t="n">
        <f aca="false">+'des''13'!O31</f>
        <v>0</v>
      </c>
      <c r="F31" s="41" t="n">
        <f aca="false">+D31+E31</f>
        <v>100</v>
      </c>
      <c r="G31" s="41" t="n">
        <f aca="false">+F31-H31</f>
        <v>0</v>
      </c>
      <c r="H31" s="40" t="n">
        <v>100</v>
      </c>
      <c r="I31" s="41"/>
      <c r="J31" s="42" t="n">
        <f aca="false">+I31-H31</f>
        <v>-100</v>
      </c>
      <c r="K31" s="41"/>
      <c r="L31" s="41"/>
      <c r="M31" s="41"/>
      <c r="N31" s="43"/>
      <c r="O31" s="44" t="n">
        <f aca="false">SUM(K31:N31)</f>
        <v>0</v>
      </c>
      <c r="P31" s="45"/>
    </row>
    <row r="32" customFormat="false" ht="18.95" hidden="false" customHeight="true" outlineLevel="0" collapsed="false">
      <c r="A32" s="37" t="n">
        <v>20</v>
      </c>
      <c r="B32" s="38" t="s">
        <v>56</v>
      </c>
      <c r="C32" s="39" t="s">
        <v>33</v>
      </c>
      <c r="D32" s="40" t="n">
        <f aca="false">+'des''13'!H32</f>
        <v>4000</v>
      </c>
      <c r="E32" s="40" t="n">
        <f aca="false">+'des''13'!O32</f>
        <v>20000</v>
      </c>
      <c r="F32" s="41" t="n">
        <f aca="false">+D32+E32</f>
        <v>24000</v>
      </c>
      <c r="G32" s="41" t="n">
        <f aca="false">+F32-H32</f>
        <v>6000</v>
      </c>
      <c r="H32" s="40" t="n">
        <v>18000</v>
      </c>
      <c r="I32" s="41"/>
      <c r="J32" s="42" t="n">
        <f aca="false">+I32-H32</f>
        <v>-18000</v>
      </c>
      <c r="K32" s="41"/>
      <c r="L32" s="41"/>
      <c r="M32" s="41"/>
      <c r="N32" s="43"/>
      <c r="O32" s="44" t="n">
        <f aca="false">SUM(K32:N32)</f>
        <v>0</v>
      </c>
      <c r="P32" s="45"/>
    </row>
    <row r="33" customFormat="false" ht="18.95" hidden="false" customHeight="true" outlineLevel="0" collapsed="false">
      <c r="A33" s="37" t="n">
        <v>21</v>
      </c>
      <c r="B33" s="38" t="s">
        <v>57</v>
      </c>
      <c r="C33" s="39" t="s">
        <v>33</v>
      </c>
      <c r="D33" s="40" t="n">
        <f aca="false">+'des''13'!H33</f>
        <v>3000</v>
      </c>
      <c r="E33" s="40" t="n">
        <f aca="false">+'des''13'!O33</f>
        <v>7800</v>
      </c>
      <c r="F33" s="41" t="n">
        <f aca="false">+D33+E33</f>
        <v>10800</v>
      </c>
      <c r="G33" s="41" t="n">
        <f aca="false">+F33-H33</f>
        <v>3800</v>
      </c>
      <c r="H33" s="40" t="n">
        <v>7000</v>
      </c>
      <c r="I33" s="41"/>
      <c r="J33" s="42" t="n">
        <f aca="false">+I33-H33</f>
        <v>-7000</v>
      </c>
      <c r="K33" s="41"/>
      <c r="L33" s="41"/>
      <c r="M33" s="41"/>
      <c r="N33" s="43"/>
      <c r="O33" s="44" t="n">
        <f aca="false">SUM(K33:N33)</f>
        <v>0</v>
      </c>
      <c r="P33" s="45"/>
    </row>
    <row r="34" customFormat="false" ht="18.95" hidden="false" customHeight="true" outlineLevel="0" collapsed="false">
      <c r="A34" s="37" t="n">
        <v>22</v>
      </c>
      <c r="B34" s="38" t="s">
        <v>58</v>
      </c>
      <c r="C34" s="39" t="s">
        <v>33</v>
      </c>
      <c r="D34" s="40" t="n">
        <f aca="false">+'des''13'!H34</f>
        <v>0</v>
      </c>
      <c r="E34" s="40" t="n">
        <f aca="false">+'des''13'!O34</f>
        <v>3000</v>
      </c>
      <c r="F34" s="41" t="n">
        <f aca="false">+D34+E34</f>
        <v>3000</v>
      </c>
      <c r="G34" s="41" t="n">
        <f aca="false">+F34-H34</f>
        <v>1200</v>
      </c>
      <c r="H34" s="40" t="n">
        <v>1800</v>
      </c>
      <c r="I34" s="41"/>
      <c r="J34" s="42" t="n">
        <f aca="false">+I34-H34</f>
        <v>-1800</v>
      </c>
      <c r="K34" s="41"/>
      <c r="L34" s="41"/>
      <c r="M34" s="41"/>
      <c r="N34" s="43"/>
      <c r="O34" s="44" t="n">
        <f aca="false">SUM(K34:N34)</f>
        <v>0</v>
      </c>
      <c r="P34" s="45"/>
    </row>
    <row r="35" customFormat="false" ht="18.95" hidden="false" customHeight="true" outlineLevel="0" collapsed="false">
      <c r="A35" s="37" t="n">
        <v>23</v>
      </c>
      <c r="B35" s="38" t="s">
        <v>59</v>
      </c>
      <c r="C35" s="39" t="s">
        <v>38</v>
      </c>
      <c r="D35" s="40" t="n">
        <f aca="false">+'des''13'!H35</f>
        <v>30</v>
      </c>
      <c r="E35" s="40" t="n">
        <f aca="false">+'des''13'!O35</f>
        <v>100</v>
      </c>
      <c r="F35" s="41" t="n">
        <f aca="false">+D35+E35</f>
        <v>130</v>
      </c>
      <c r="G35" s="41" t="n">
        <f aca="false">+F35-H35</f>
        <v>30</v>
      </c>
      <c r="H35" s="40" t="n">
        <v>100</v>
      </c>
      <c r="I35" s="41"/>
      <c r="J35" s="42" t="n">
        <f aca="false">+I35-H35</f>
        <v>-100</v>
      </c>
      <c r="K35" s="41"/>
      <c r="L35" s="41"/>
      <c r="M35" s="41"/>
      <c r="N35" s="43"/>
      <c r="O35" s="44" t="n">
        <f aca="false">SUM(K35:N35)</f>
        <v>0</v>
      </c>
      <c r="P35" s="45"/>
    </row>
    <row r="36" customFormat="false" ht="18.95" hidden="false" customHeight="true" outlineLevel="0" collapsed="false">
      <c r="A36" s="37" t="n">
        <v>24</v>
      </c>
      <c r="B36" s="38" t="s">
        <v>60</v>
      </c>
      <c r="C36" s="39" t="s">
        <v>33</v>
      </c>
      <c r="D36" s="40" t="n">
        <f aca="false">+'des''13'!H36</f>
        <v>100</v>
      </c>
      <c r="E36" s="40" t="n">
        <f aca="false">+'des''13'!O36</f>
        <v>200</v>
      </c>
      <c r="F36" s="41" t="n">
        <f aca="false">+D36+E36</f>
        <v>300</v>
      </c>
      <c r="G36" s="41" t="n">
        <f aca="false">+F36-H36</f>
        <v>100</v>
      </c>
      <c r="H36" s="40" t="n">
        <v>200</v>
      </c>
      <c r="I36" s="41"/>
      <c r="J36" s="42" t="n">
        <f aca="false">+I36-H36</f>
        <v>-200</v>
      </c>
      <c r="K36" s="41"/>
      <c r="L36" s="41"/>
      <c r="M36" s="41"/>
      <c r="N36" s="43"/>
      <c r="O36" s="44" t="n">
        <f aca="false">SUM(K36:N36)</f>
        <v>0</v>
      </c>
      <c r="P36" s="45"/>
    </row>
    <row r="37" customFormat="false" ht="18.95" hidden="false" customHeight="true" outlineLevel="0" collapsed="false">
      <c r="A37" s="37" t="n">
        <v>25</v>
      </c>
      <c r="B37" s="38" t="s">
        <v>61</v>
      </c>
      <c r="C37" s="39" t="s">
        <v>33</v>
      </c>
      <c r="D37" s="40" t="n">
        <f aca="false">+'des''13'!H37</f>
        <v>0</v>
      </c>
      <c r="E37" s="40" t="n">
        <f aca="false">+'des''13'!O37</f>
        <v>0</v>
      </c>
      <c r="F37" s="41" t="n">
        <f aca="false">+D37+E37</f>
        <v>0</v>
      </c>
      <c r="G37" s="41" t="n">
        <f aca="false">+F37-H37</f>
        <v>0</v>
      </c>
      <c r="H37" s="40"/>
      <c r="I37" s="41"/>
      <c r="J37" s="42" t="n">
        <f aca="false">+I37-H37</f>
        <v>0</v>
      </c>
      <c r="K37" s="41"/>
      <c r="L37" s="41"/>
      <c r="M37" s="41"/>
      <c r="N37" s="43"/>
      <c r="O37" s="44" t="n">
        <f aca="false">SUM(K37:N37)</f>
        <v>0</v>
      </c>
      <c r="P37" s="45"/>
    </row>
    <row r="38" customFormat="false" ht="18.95" hidden="false" customHeight="true" outlineLevel="0" collapsed="false">
      <c r="A38" s="37" t="n">
        <v>26</v>
      </c>
      <c r="B38" s="38" t="s">
        <v>62</v>
      </c>
      <c r="C38" s="39" t="s">
        <v>33</v>
      </c>
      <c r="D38" s="40" t="n">
        <f aca="false">+'des''13'!H38</f>
        <v>500</v>
      </c>
      <c r="E38" s="40" t="n">
        <f aca="false">+'des''13'!O38</f>
        <v>1500</v>
      </c>
      <c r="F38" s="41" t="n">
        <f aca="false">+D38+E38</f>
        <v>2000</v>
      </c>
      <c r="G38" s="41" t="n">
        <f aca="false">+F38-H38</f>
        <v>500</v>
      </c>
      <c r="H38" s="40" t="n">
        <v>1500</v>
      </c>
      <c r="I38" s="41"/>
      <c r="J38" s="42" t="n">
        <f aca="false">+I38-H38</f>
        <v>-1500</v>
      </c>
      <c r="K38" s="41"/>
      <c r="L38" s="41"/>
      <c r="M38" s="41"/>
      <c r="N38" s="43"/>
      <c r="O38" s="44" t="n">
        <f aca="false">SUM(K38:N38)</f>
        <v>0</v>
      </c>
      <c r="P38" s="45"/>
    </row>
    <row r="39" customFormat="false" ht="18.95" hidden="false" customHeight="true" outlineLevel="0" collapsed="false">
      <c r="A39" s="37" t="n">
        <v>27</v>
      </c>
      <c r="B39" s="38" t="s">
        <v>63</v>
      </c>
      <c r="C39" s="39" t="s">
        <v>33</v>
      </c>
      <c r="D39" s="40" t="n">
        <f aca="false">+'des''13'!H39</f>
        <v>0</v>
      </c>
      <c r="E39" s="40" t="n">
        <f aca="false">+'des''13'!O39</f>
        <v>200</v>
      </c>
      <c r="F39" s="41" t="n">
        <f aca="false">+D39+E39</f>
        <v>200</v>
      </c>
      <c r="G39" s="41" t="n">
        <f aca="false">+F39-H39</f>
        <v>0</v>
      </c>
      <c r="H39" s="40" t="n">
        <v>200</v>
      </c>
      <c r="I39" s="41"/>
      <c r="J39" s="42" t="n">
        <f aca="false">+I39-H39</f>
        <v>-200</v>
      </c>
      <c r="K39" s="41"/>
      <c r="L39" s="41"/>
      <c r="M39" s="41"/>
      <c r="N39" s="43"/>
      <c r="O39" s="44" t="n">
        <f aca="false">SUM(K39:N39)</f>
        <v>0</v>
      </c>
      <c r="P39" s="45"/>
    </row>
    <row r="40" customFormat="false" ht="18.95" hidden="false" customHeight="true" outlineLevel="0" collapsed="false">
      <c r="A40" s="37" t="n">
        <v>28</v>
      </c>
      <c r="B40" s="38" t="s">
        <v>64</v>
      </c>
      <c r="C40" s="39" t="s">
        <v>65</v>
      </c>
      <c r="D40" s="40" t="n">
        <f aca="false">+'des''13'!H40</f>
        <v>100</v>
      </c>
      <c r="E40" s="40" t="n">
        <f aca="false">+'des''13'!O40</f>
        <v>0</v>
      </c>
      <c r="F40" s="41" t="n">
        <f aca="false">+D40+E40</f>
        <v>100</v>
      </c>
      <c r="G40" s="41" t="n">
        <f aca="false">+F40-H40</f>
        <v>0</v>
      </c>
      <c r="H40" s="40" t="n">
        <v>100</v>
      </c>
      <c r="I40" s="41"/>
      <c r="J40" s="42" t="n">
        <f aca="false">+I40-H40</f>
        <v>-100</v>
      </c>
      <c r="K40" s="41"/>
      <c r="L40" s="41"/>
      <c r="M40" s="41"/>
      <c r="N40" s="43"/>
      <c r="O40" s="44" t="n">
        <f aca="false">SUM(K40:N40)</f>
        <v>0</v>
      </c>
      <c r="P40" s="45"/>
    </row>
    <row r="41" customFormat="false" ht="18.95" hidden="false" customHeight="true" outlineLevel="0" collapsed="false">
      <c r="A41" s="37" t="n">
        <v>29</v>
      </c>
      <c r="B41" s="38" t="s">
        <v>66</v>
      </c>
      <c r="C41" s="39" t="s">
        <v>33</v>
      </c>
      <c r="D41" s="40" t="n">
        <f aca="false">+'des''13'!H41</f>
        <v>90</v>
      </c>
      <c r="E41" s="40" t="n">
        <f aca="false">+'des''13'!O41</f>
        <v>18</v>
      </c>
      <c r="F41" s="41" t="n">
        <f aca="false">+D41+E41</f>
        <v>108</v>
      </c>
      <c r="G41" s="41" t="n">
        <f aca="false">+F41-H41</f>
        <v>18</v>
      </c>
      <c r="H41" s="40" t="n">
        <v>90</v>
      </c>
      <c r="I41" s="41"/>
      <c r="J41" s="42" t="n">
        <f aca="false">+I41-H41</f>
        <v>-90</v>
      </c>
      <c r="K41" s="41"/>
      <c r="L41" s="41"/>
      <c r="M41" s="41"/>
      <c r="N41" s="43"/>
      <c r="O41" s="44" t="n">
        <f aca="false">SUM(K41:N41)</f>
        <v>0</v>
      </c>
      <c r="P41" s="45"/>
    </row>
    <row r="42" customFormat="false" ht="18.95" hidden="false" customHeight="true" outlineLevel="0" collapsed="false">
      <c r="A42" s="37" t="n">
        <v>30</v>
      </c>
      <c r="B42" s="38" t="s">
        <v>67</v>
      </c>
      <c r="C42" s="39" t="s">
        <v>33</v>
      </c>
      <c r="D42" s="40" t="n">
        <f aca="false">+'des''13'!H42</f>
        <v>250</v>
      </c>
      <c r="E42" s="40" t="n">
        <f aca="false">+'des''13'!O42</f>
        <v>250</v>
      </c>
      <c r="F42" s="41" t="n">
        <f aca="false">+D42+E42</f>
        <v>500</v>
      </c>
      <c r="G42" s="41" t="n">
        <f aca="false">+F42-H42</f>
        <v>250</v>
      </c>
      <c r="H42" s="40" t="n">
        <v>250</v>
      </c>
      <c r="I42" s="41"/>
      <c r="J42" s="42" t="n">
        <f aca="false">+I42-H42</f>
        <v>-250</v>
      </c>
      <c r="K42" s="41"/>
      <c r="L42" s="41"/>
      <c r="M42" s="41"/>
      <c r="N42" s="43"/>
      <c r="O42" s="44" t="n">
        <f aca="false">SUM(K42:N42)</f>
        <v>0</v>
      </c>
      <c r="P42" s="45"/>
    </row>
    <row r="43" customFormat="false" ht="18.95" hidden="false" customHeight="true" outlineLevel="0" collapsed="false">
      <c r="A43" s="37" t="n">
        <v>31</v>
      </c>
      <c r="B43" s="38" t="s">
        <v>68</v>
      </c>
      <c r="C43" s="39" t="s">
        <v>33</v>
      </c>
      <c r="D43" s="40" t="n">
        <f aca="false">+'des''13'!H43</f>
        <v>1000</v>
      </c>
      <c r="E43" s="40" t="n">
        <f aca="false">+'des''13'!O43</f>
        <v>0</v>
      </c>
      <c r="F43" s="41" t="n">
        <f aca="false">+D43+E43</f>
        <v>1000</v>
      </c>
      <c r="G43" s="41" t="n">
        <f aca="false">+F43-H43</f>
        <v>0</v>
      </c>
      <c r="H43" s="40" t="n">
        <v>1000</v>
      </c>
      <c r="I43" s="41"/>
      <c r="J43" s="42" t="n">
        <f aca="false">+I43-H43</f>
        <v>-1000</v>
      </c>
      <c r="K43" s="41"/>
      <c r="L43" s="41"/>
      <c r="M43" s="41"/>
      <c r="N43" s="43"/>
      <c r="O43" s="44" t="n">
        <f aca="false">SUM(K43:N43)</f>
        <v>0</v>
      </c>
      <c r="P43" s="45"/>
    </row>
    <row r="44" customFormat="false" ht="18.95" hidden="false" customHeight="true" outlineLevel="0" collapsed="false">
      <c r="A44" s="37" t="n">
        <v>32</v>
      </c>
      <c r="B44" s="38" t="s">
        <v>69</v>
      </c>
      <c r="C44" s="39" t="s">
        <v>33</v>
      </c>
      <c r="D44" s="40" t="n">
        <f aca="false">+'des''13'!H44</f>
        <v>200</v>
      </c>
      <c r="E44" s="40" t="n">
        <f aca="false">+'des''13'!O44</f>
        <v>0</v>
      </c>
      <c r="F44" s="41" t="n">
        <f aca="false">+D44+E44</f>
        <v>200</v>
      </c>
      <c r="G44" s="41" t="n">
        <f aca="false">+F44-H44</f>
        <v>100</v>
      </c>
      <c r="H44" s="40" t="n">
        <v>100</v>
      </c>
      <c r="I44" s="41"/>
      <c r="J44" s="42" t="n">
        <f aca="false">+I44-H44</f>
        <v>-100</v>
      </c>
      <c r="K44" s="41"/>
      <c r="L44" s="41"/>
      <c r="M44" s="41"/>
      <c r="N44" s="43"/>
      <c r="O44" s="44" t="n">
        <f aca="false">SUM(K44:N44)</f>
        <v>0</v>
      </c>
      <c r="P44" s="45"/>
    </row>
    <row r="45" customFormat="false" ht="18.95" hidden="false" customHeight="true" outlineLevel="0" collapsed="false">
      <c r="A45" s="37" t="n">
        <v>33</v>
      </c>
      <c r="B45" s="38" t="s">
        <v>70</v>
      </c>
      <c r="C45" s="39" t="s">
        <v>65</v>
      </c>
      <c r="D45" s="40" t="n">
        <f aca="false">+'des''13'!H45</f>
        <v>500</v>
      </c>
      <c r="E45" s="40" t="n">
        <f aca="false">+'des''13'!O45</f>
        <v>100</v>
      </c>
      <c r="F45" s="41" t="n">
        <f aca="false">+D45+E45</f>
        <v>600</v>
      </c>
      <c r="G45" s="41" t="n">
        <f aca="false">+F45-H45</f>
        <v>100</v>
      </c>
      <c r="H45" s="40" t="n">
        <v>500</v>
      </c>
      <c r="I45" s="41"/>
      <c r="J45" s="42" t="n">
        <f aca="false">+I45-H45</f>
        <v>-500</v>
      </c>
      <c r="K45" s="41"/>
      <c r="L45" s="41"/>
      <c r="M45" s="41"/>
      <c r="N45" s="43"/>
      <c r="O45" s="44" t="n">
        <f aca="false">SUM(K45:N45)</f>
        <v>0</v>
      </c>
      <c r="P45" s="45"/>
    </row>
    <row r="46" customFormat="false" ht="18.95" hidden="false" customHeight="true" outlineLevel="0" collapsed="false">
      <c r="A46" s="37" t="n">
        <v>34</v>
      </c>
      <c r="B46" s="38" t="s">
        <v>71</v>
      </c>
      <c r="C46" s="39" t="s">
        <v>38</v>
      </c>
      <c r="D46" s="40" t="n">
        <f aca="false">+'des''13'!H46</f>
        <v>10</v>
      </c>
      <c r="E46" s="40" t="n">
        <f aca="false">+'des''13'!O46</f>
        <v>10</v>
      </c>
      <c r="F46" s="41" t="n">
        <f aca="false">+D46+E46</f>
        <v>20</v>
      </c>
      <c r="G46" s="41" t="n">
        <f aca="false">+F46-H46</f>
        <v>5</v>
      </c>
      <c r="H46" s="40" t="n">
        <v>15</v>
      </c>
      <c r="I46" s="41"/>
      <c r="J46" s="42" t="n">
        <f aca="false">+I46-H46</f>
        <v>-15</v>
      </c>
      <c r="K46" s="41"/>
      <c r="L46" s="41"/>
      <c r="M46" s="41"/>
      <c r="N46" s="43"/>
      <c r="O46" s="44" t="n">
        <f aca="false">SUM(K46:N46)</f>
        <v>0</v>
      </c>
      <c r="P46" s="45"/>
    </row>
    <row r="47" customFormat="false" ht="18.95" hidden="false" customHeight="true" outlineLevel="0" collapsed="false">
      <c r="A47" s="37" t="n">
        <v>35</v>
      </c>
      <c r="B47" s="38" t="s">
        <v>72</v>
      </c>
      <c r="C47" s="39" t="s">
        <v>33</v>
      </c>
      <c r="D47" s="40" t="n">
        <f aca="false">+'des''13'!H47</f>
        <v>200</v>
      </c>
      <c r="E47" s="40" t="n">
        <f aca="false">+'des''13'!O47</f>
        <v>50</v>
      </c>
      <c r="F47" s="41" t="n">
        <f aca="false">+D47+E47</f>
        <v>250</v>
      </c>
      <c r="G47" s="41" t="n">
        <f aca="false">+F47-H47</f>
        <v>0</v>
      </c>
      <c r="H47" s="40" t="n">
        <v>250</v>
      </c>
      <c r="I47" s="41"/>
      <c r="J47" s="42" t="n">
        <f aca="false">+I47-H47</f>
        <v>-250</v>
      </c>
      <c r="K47" s="41"/>
      <c r="L47" s="41"/>
      <c r="M47" s="41"/>
      <c r="N47" s="43"/>
      <c r="O47" s="44" t="n">
        <f aca="false">SUM(K47:N47)</f>
        <v>0</v>
      </c>
      <c r="P47" s="45"/>
    </row>
    <row r="48" customFormat="false" ht="18.95" hidden="false" customHeight="true" outlineLevel="0" collapsed="false">
      <c r="A48" s="37" t="n">
        <v>36</v>
      </c>
      <c r="B48" s="38" t="s">
        <v>73</v>
      </c>
      <c r="C48" s="39" t="s">
        <v>65</v>
      </c>
      <c r="D48" s="40" t="n">
        <f aca="false">+'des''13'!H48</f>
        <v>0</v>
      </c>
      <c r="E48" s="40" t="n">
        <f aca="false">+'des''13'!O48</f>
        <v>0</v>
      </c>
      <c r="F48" s="41" t="n">
        <f aca="false">+D48+E48</f>
        <v>0</v>
      </c>
      <c r="G48" s="41" t="n">
        <f aca="false">+F48-H48</f>
        <v>0</v>
      </c>
      <c r="H48" s="40"/>
      <c r="I48" s="41"/>
      <c r="J48" s="42" t="n">
        <f aca="false">+I48-H48</f>
        <v>0</v>
      </c>
      <c r="K48" s="41"/>
      <c r="L48" s="41"/>
      <c r="M48" s="41"/>
      <c r="N48" s="43"/>
      <c r="O48" s="44" t="n">
        <f aca="false">SUM(K48:N48)</f>
        <v>0</v>
      </c>
      <c r="P48" s="45"/>
    </row>
    <row r="49" customFormat="false" ht="18.95" hidden="false" customHeight="true" outlineLevel="0" collapsed="false">
      <c r="A49" s="37" t="n">
        <v>37</v>
      </c>
      <c r="B49" s="38" t="s">
        <v>74</v>
      </c>
      <c r="C49" s="39" t="s">
        <v>33</v>
      </c>
      <c r="D49" s="40" t="n">
        <f aca="false">+'des''13'!H49</f>
        <v>0</v>
      </c>
      <c r="E49" s="40" t="n">
        <f aca="false">+'des''13'!O49</f>
        <v>0</v>
      </c>
      <c r="F49" s="41" t="n">
        <f aca="false">+D49+E49</f>
        <v>0</v>
      </c>
      <c r="G49" s="41" t="n">
        <f aca="false">+F49-H49</f>
        <v>0</v>
      </c>
      <c r="H49" s="40"/>
      <c r="I49" s="41"/>
      <c r="J49" s="42" t="n">
        <f aca="false">+I49-H49</f>
        <v>0</v>
      </c>
      <c r="K49" s="41"/>
      <c r="L49" s="41"/>
      <c r="M49" s="41"/>
      <c r="N49" s="43"/>
      <c r="O49" s="44" t="n">
        <f aca="false">SUM(K49:N49)</f>
        <v>0</v>
      </c>
      <c r="P49" s="45"/>
    </row>
    <row r="50" customFormat="false" ht="18.95" hidden="false" customHeight="true" outlineLevel="0" collapsed="false">
      <c r="A50" s="37" t="n">
        <v>38</v>
      </c>
      <c r="B50" s="38" t="s">
        <v>75</v>
      </c>
      <c r="C50" s="39" t="s">
        <v>33</v>
      </c>
      <c r="D50" s="40" t="n">
        <f aca="false">+'des''13'!H50</f>
        <v>0</v>
      </c>
      <c r="E50" s="40" t="n">
        <f aca="false">+'des''13'!O50</f>
        <v>300</v>
      </c>
      <c r="F50" s="41" t="n">
        <f aca="false">+D50+E50</f>
        <v>300</v>
      </c>
      <c r="G50" s="41" t="n">
        <f aca="false">+F50-H50</f>
        <v>0</v>
      </c>
      <c r="H50" s="40" t="n">
        <v>300</v>
      </c>
      <c r="I50" s="41"/>
      <c r="J50" s="42" t="n">
        <f aca="false">+I50-H50</f>
        <v>-300</v>
      </c>
      <c r="K50" s="41"/>
      <c r="L50" s="41"/>
      <c r="M50" s="41"/>
      <c r="N50" s="43"/>
      <c r="O50" s="44" t="n">
        <f aca="false">SUM(K50:N50)</f>
        <v>0</v>
      </c>
      <c r="P50" s="45"/>
    </row>
    <row r="51" customFormat="false" ht="18.95" hidden="false" customHeight="true" outlineLevel="0" collapsed="false">
      <c r="A51" s="37" t="n">
        <v>39</v>
      </c>
      <c r="B51" s="38" t="s">
        <v>76</v>
      </c>
      <c r="C51" s="39" t="s">
        <v>33</v>
      </c>
      <c r="D51" s="40" t="n">
        <f aca="false">+'des''13'!H51</f>
        <v>0</v>
      </c>
      <c r="E51" s="40" t="n">
        <f aca="false">+'des''13'!O51</f>
        <v>200</v>
      </c>
      <c r="F51" s="41" t="n">
        <f aca="false">+D51+E51</f>
        <v>200</v>
      </c>
      <c r="G51" s="41" t="n">
        <f aca="false">+F51-H51</f>
        <v>100</v>
      </c>
      <c r="H51" s="40" t="n">
        <v>100</v>
      </c>
      <c r="I51" s="41"/>
      <c r="J51" s="42" t="n">
        <f aca="false">+I51-H51</f>
        <v>-100</v>
      </c>
      <c r="K51" s="41"/>
      <c r="L51" s="41"/>
      <c r="M51" s="41"/>
      <c r="N51" s="43"/>
      <c r="O51" s="44" t="n">
        <f aca="false">SUM(K51:N51)</f>
        <v>0</v>
      </c>
      <c r="P51" s="45"/>
    </row>
    <row r="52" customFormat="false" ht="18.95" hidden="false" customHeight="true" outlineLevel="0" collapsed="false">
      <c r="A52" s="37" t="n">
        <v>40</v>
      </c>
      <c r="B52" s="38" t="s">
        <v>77</v>
      </c>
      <c r="C52" s="39" t="s">
        <v>78</v>
      </c>
      <c r="D52" s="40" t="n">
        <f aca="false">+'des''13'!H52</f>
        <v>500</v>
      </c>
      <c r="E52" s="40" t="n">
        <f aca="false">+'des''13'!O52</f>
        <v>600</v>
      </c>
      <c r="F52" s="41" t="n">
        <f aca="false">+D52+E52</f>
        <v>1100</v>
      </c>
      <c r="G52" s="41" t="n">
        <f aca="false">+F52-H52</f>
        <v>300</v>
      </c>
      <c r="H52" s="40" t="n">
        <v>800</v>
      </c>
      <c r="I52" s="41"/>
      <c r="J52" s="42" t="n">
        <f aca="false">+I52-H52</f>
        <v>-800</v>
      </c>
      <c r="K52" s="41"/>
      <c r="L52" s="41"/>
      <c r="M52" s="41"/>
      <c r="N52" s="43"/>
      <c r="O52" s="44" t="n">
        <f aca="false">SUM(K52:N52)</f>
        <v>0</v>
      </c>
      <c r="P52" s="45"/>
    </row>
    <row r="53" customFormat="false" ht="18.95" hidden="false" customHeight="true" outlineLevel="0" collapsed="false">
      <c r="A53" s="37" t="n">
        <v>41</v>
      </c>
      <c r="B53" s="38" t="s">
        <v>79</v>
      </c>
      <c r="C53" s="39" t="s">
        <v>33</v>
      </c>
      <c r="D53" s="40" t="n">
        <f aca="false">+'des''13'!H53</f>
        <v>2000</v>
      </c>
      <c r="E53" s="40" t="n">
        <f aca="false">+'des''13'!O53</f>
        <v>3500</v>
      </c>
      <c r="F53" s="41" t="n">
        <f aca="false">+D53+E53</f>
        <v>5500</v>
      </c>
      <c r="G53" s="41" t="n">
        <f aca="false">+F53-H53</f>
        <v>1500</v>
      </c>
      <c r="H53" s="40" t="n">
        <v>4000</v>
      </c>
      <c r="I53" s="41"/>
      <c r="J53" s="42" t="n">
        <f aca="false">+I53-H53</f>
        <v>-4000</v>
      </c>
      <c r="K53" s="41"/>
      <c r="L53" s="41"/>
      <c r="M53" s="41"/>
      <c r="N53" s="43"/>
      <c r="O53" s="44" t="n">
        <f aca="false">SUM(K53:N53)</f>
        <v>0</v>
      </c>
      <c r="P53" s="45"/>
    </row>
    <row r="54" customFormat="false" ht="18.95" hidden="false" customHeight="true" outlineLevel="0" collapsed="false">
      <c r="A54" s="37" t="n">
        <v>42</v>
      </c>
      <c r="B54" s="38" t="s">
        <v>80</v>
      </c>
      <c r="C54" s="39" t="s">
        <v>33</v>
      </c>
      <c r="D54" s="40" t="n">
        <f aca="false">+'des''13'!H54</f>
        <v>1000</v>
      </c>
      <c r="E54" s="40" t="n">
        <f aca="false">+'des''13'!O54</f>
        <v>4000</v>
      </c>
      <c r="F54" s="41" t="n">
        <f aca="false">+D54+E54</f>
        <v>5000</v>
      </c>
      <c r="G54" s="41" t="n">
        <f aca="false">+F54-H54</f>
        <v>3000</v>
      </c>
      <c r="H54" s="40" t="n">
        <v>2000</v>
      </c>
      <c r="I54" s="41"/>
      <c r="J54" s="42" t="n">
        <f aca="false">+I54-H54</f>
        <v>-2000</v>
      </c>
      <c r="K54" s="41"/>
      <c r="L54" s="41"/>
      <c r="M54" s="41"/>
      <c r="N54" s="43"/>
      <c r="O54" s="44" t="n">
        <f aca="false">SUM(K54:N54)</f>
        <v>0</v>
      </c>
      <c r="P54" s="45"/>
    </row>
    <row r="55" customFormat="false" ht="18.95" hidden="false" customHeight="true" outlineLevel="0" collapsed="false">
      <c r="A55" s="37" t="n">
        <v>43</v>
      </c>
      <c r="B55" s="38" t="s">
        <v>81</v>
      </c>
      <c r="C55" s="39" t="s">
        <v>38</v>
      </c>
      <c r="D55" s="40" t="n">
        <f aca="false">+'des''13'!H55</f>
        <v>1</v>
      </c>
      <c r="E55" s="40" t="n">
        <f aca="false">+'des''13'!O55</f>
        <v>0</v>
      </c>
      <c r="F55" s="41" t="n">
        <f aca="false">+D55+E55</f>
        <v>1</v>
      </c>
      <c r="G55" s="41" t="n">
        <f aca="false">+F55-H55</f>
        <v>0</v>
      </c>
      <c r="H55" s="40" t="n">
        <v>1</v>
      </c>
      <c r="I55" s="41"/>
      <c r="J55" s="42" t="n">
        <f aca="false">+I55-H55</f>
        <v>-1</v>
      </c>
      <c r="K55" s="41"/>
      <c r="L55" s="41"/>
      <c r="M55" s="41"/>
      <c r="N55" s="43"/>
      <c r="O55" s="44" t="n">
        <f aca="false">SUM(K55:N55)</f>
        <v>0</v>
      </c>
      <c r="P55" s="45"/>
    </row>
    <row r="56" customFormat="false" ht="18.95" hidden="false" customHeight="true" outlineLevel="0" collapsed="false">
      <c r="A56" s="37" t="n">
        <v>44</v>
      </c>
      <c r="B56" s="38" t="s">
        <v>82</v>
      </c>
      <c r="C56" s="39" t="s">
        <v>33</v>
      </c>
      <c r="D56" s="40" t="n">
        <f aca="false">+'des''13'!H56</f>
        <v>100</v>
      </c>
      <c r="E56" s="40" t="n">
        <f aca="false">+'des''13'!O56</f>
        <v>200</v>
      </c>
      <c r="F56" s="41" t="n">
        <f aca="false">+D56+E56</f>
        <v>300</v>
      </c>
      <c r="G56" s="41" t="n">
        <f aca="false">+F56-H56</f>
        <v>100</v>
      </c>
      <c r="H56" s="40" t="n">
        <v>200</v>
      </c>
      <c r="I56" s="41"/>
      <c r="J56" s="42" t="n">
        <f aca="false">+I56-H56</f>
        <v>-200</v>
      </c>
      <c r="K56" s="41"/>
      <c r="L56" s="41"/>
      <c r="M56" s="41"/>
      <c r="N56" s="43"/>
      <c r="O56" s="44" t="n">
        <f aca="false">SUM(K56:N56)</f>
        <v>0</v>
      </c>
      <c r="P56" s="45"/>
    </row>
    <row r="57" customFormat="false" ht="18.95" hidden="false" customHeight="true" outlineLevel="0" collapsed="false">
      <c r="A57" s="37" t="n">
        <v>45</v>
      </c>
      <c r="B57" s="38" t="s">
        <v>83</v>
      </c>
      <c r="C57" s="39" t="s">
        <v>33</v>
      </c>
      <c r="D57" s="40" t="n">
        <f aca="false">+'des''13'!H57</f>
        <v>0</v>
      </c>
      <c r="E57" s="40" t="n">
        <f aca="false">+'des''13'!O57</f>
        <v>0</v>
      </c>
      <c r="F57" s="41" t="n">
        <f aca="false">+D57+E57</f>
        <v>0</v>
      </c>
      <c r="G57" s="41" t="n">
        <f aca="false">+F57-H57</f>
        <v>-1000</v>
      </c>
      <c r="H57" s="40" t="n">
        <v>1000</v>
      </c>
      <c r="I57" s="41"/>
      <c r="J57" s="42" t="n">
        <f aca="false">+I57-H57</f>
        <v>-1000</v>
      </c>
      <c r="K57" s="41"/>
      <c r="L57" s="41"/>
      <c r="M57" s="41"/>
      <c r="N57" s="43"/>
      <c r="O57" s="44" t="n">
        <f aca="false">SUM(K57:N57)</f>
        <v>0</v>
      </c>
      <c r="P57" s="45"/>
    </row>
    <row r="58" customFormat="false" ht="18.95" hidden="false" customHeight="true" outlineLevel="0" collapsed="false">
      <c r="A58" s="37" t="n">
        <v>46</v>
      </c>
      <c r="B58" s="46" t="s">
        <v>84</v>
      </c>
      <c r="C58" s="39" t="s">
        <v>33</v>
      </c>
      <c r="D58" s="40" t="n">
        <f aca="false">+'des''13'!H58</f>
        <v>100</v>
      </c>
      <c r="E58" s="40" t="n">
        <f aca="false">+'des''13'!O58+'des''13'!O59</f>
        <v>100</v>
      </c>
      <c r="F58" s="41" t="n">
        <f aca="false">+D58+E58</f>
        <v>200</v>
      </c>
      <c r="G58" s="41" t="n">
        <f aca="false">+F58-H58</f>
        <v>100</v>
      </c>
      <c r="H58" s="40" t="n">
        <v>100</v>
      </c>
      <c r="I58" s="41"/>
      <c r="J58" s="42" t="n">
        <f aca="false">+I58-H58</f>
        <v>-100</v>
      </c>
      <c r="K58" s="41"/>
      <c r="L58" s="41"/>
      <c r="M58" s="41"/>
      <c r="N58" s="43"/>
      <c r="O58" s="44" t="n">
        <f aca="false">SUM(K58:N58)</f>
        <v>0</v>
      </c>
      <c r="P58" s="45"/>
    </row>
    <row r="59" customFormat="false" ht="18.95" hidden="false" customHeight="true" outlineLevel="0" collapsed="false">
      <c r="A59" s="37"/>
      <c r="B59" s="46" t="s">
        <v>85</v>
      </c>
      <c r="C59" s="39" t="s">
        <v>33</v>
      </c>
      <c r="D59" s="40" t="n">
        <f aca="false">+'des''13'!H59</f>
        <v>0</v>
      </c>
      <c r="E59" s="40"/>
      <c r="F59" s="41" t="n">
        <f aca="false">+D59+E59</f>
        <v>0</v>
      </c>
      <c r="G59" s="41" t="n">
        <f aca="false">+F59-H59</f>
        <v>0</v>
      </c>
      <c r="H59" s="40"/>
      <c r="I59" s="41"/>
      <c r="J59" s="42" t="n">
        <f aca="false">+I59-H59</f>
        <v>0</v>
      </c>
      <c r="K59" s="41"/>
      <c r="L59" s="41"/>
      <c r="M59" s="41"/>
      <c r="N59" s="43"/>
      <c r="O59" s="44" t="n">
        <f aca="false">SUM(K59:N59)</f>
        <v>0</v>
      </c>
      <c r="P59" s="45"/>
    </row>
    <row r="60" customFormat="false" ht="18.95" hidden="false" customHeight="true" outlineLevel="0" collapsed="false">
      <c r="A60" s="37" t="n">
        <v>47</v>
      </c>
      <c r="B60" s="38" t="s">
        <v>86</v>
      </c>
      <c r="C60" s="39" t="s">
        <v>33</v>
      </c>
      <c r="D60" s="40" t="n">
        <f aca="false">+'des''13'!H60</f>
        <v>100</v>
      </c>
      <c r="E60" s="40" t="n">
        <f aca="false">+'des''13'!O60</f>
        <v>1100</v>
      </c>
      <c r="F60" s="41" t="n">
        <f aca="false">+D60+E60</f>
        <v>1200</v>
      </c>
      <c r="G60" s="41" t="n">
        <f aca="false">+F60-H60</f>
        <v>100</v>
      </c>
      <c r="H60" s="40" t="n">
        <v>1100</v>
      </c>
      <c r="I60" s="41"/>
      <c r="J60" s="42" t="n">
        <f aca="false">+I60-H60</f>
        <v>-1100</v>
      </c>
      <c r="K60" s="41"/>
      <c r="L60" s="41"/>
      <c r="M60" s="41"/>
      <c r="N60" s="43"/>
      <c r="O60" s="44" t="n">
        <f aca="false">SUM(K60:N60)</f>
        <v>0</v>
      </c>
      <c r="P60" s="45"/>
    </row>
    <row r="61" customFormat="false" ht="18.95" hidden="false" customHeight="true" outlineLevel="0" collapsed="false">
      <c r="A61" s="37" t="n">
        <v>48</v>
      </c>
      <c r="B61" s="38" t="s">
        <v>87</v>
      </c>
      <c r="C61" s="39" t="s">
        <v>33</v>
      </c>
      <c r="D61" s="40" t="n">
        <f aca="false">+'des''13'!H61</f>
        <v>500</v>
      </c>
      <c r="E61" s="40" t="n">
        <f aca="false">+'des''13'!O61</f>
        <v>100</v>
      </c>
      <c r="F61" s="41" t="n">
        <f aca="false">+D61+E61</f>
        <v>600</v>
      </c>
      <c r="G61" s="41" t="n">
        <f aca="false">+F61-H61</f>
        <v>300</v>
      </c>
      <c r="H61" s="40" t="n">
        <v>300</v>
      </c>
      <c r="I61" s="41"/>
      <c r="J61" s="42" t="n">
        <f aca="false">+I61-H61</f>
        <v>-300</v>
      </c>
      <c r="K61" s="41"/>
      <c r="L61" s="41"/>
      <c r="M61" s="41"/>
      <c r="N61" s="43"/>
      <c r="O61" s="44" t="n">
        <f aca="false">SUM(K61:N61)</f>
        <v>0</v>
      </c>
      <c r="P61" s="45"/>
    </row>
    <row r="62" customFormat="false" ht="18.95" hidden="false" customHeight="true" outlineLevel="0" collapsed="false">
      <c r="A62" s="37" t="n">
        <v>49</v>
      </c>
      <c r="B62" s="38" t="s">
        <v>88</v>
      </c>
      <c r="C62" s="39" t="s">
        <v>33</v>
      </c>
      <c r="D62" s="40" t="n">
        <f aca="false">+'des''13'!H62</f>
        <v>0</v>
      </c>
      <c r="E62" s="40" t="n">
        <f aca="false">+'des''13'!O62</f>
        <v>0</v>
      </c>
      <c r="F62" s="41" t="n">
        <f aca="false">+D62+E62</f>
        <v>0</v>
      </c>
      <c r="G62" s="41" t="n">
        <f aca="false">+F62-H62</f>
        <v>0</v>
      </c>
      <c r="H62" s="40"/>
      <c r="I62" s="41"/>
      <c r="J62" s="42" t="n">
        <f aca="false">+I62-H62</f>
        <v>0</v>
      </c>
      <c r="K62" s="41"/>
      <c r="L62" s="41"/>
      <c r="M62" s="41"/>
      <c r="N62" s="43"/>
      <c r="O62" s="44" t="n">
        <f aca="false">SUM(K62:N62)</f>
        <v>0</v>
      </c>
      <c r="P62" s="45"/>
    </row>
    <row r="63" customFormat="false" ht="18.95" hidden="false" customHeight="true" outlineLevel="0" collapsed="false">
      <c r="A63" s="37" t="n">
        <v>50</v>
      </c>
      <c r="B63" s="38" t="s">
        <v>89</v>
      </c>
      <c r="C63" s="39" t="s">
        <v>33</v>
      </c>
      <c r="D63" s="40" t="n">
        <f aca="false">+'des''13'!H63</f>
        <v>2000</v>
      </c>
      <c r="E63" s="40" t="n">
        <f aca="false">+'des''13'!O63</f>
        <v>1000</v>
      </c>
      <c r="F63" s="41" t="n">
        <f aca="false">+D63+E63</f>
        <v>3000</v>
      </c>
      <c r="G63" s="41" t="n">
        <f aca="false">+F63-H63</f>
        <v>1000</v>
      </c>
      <c r="H63" s="40" t="n">
        <v>2000</v>
      </c>
      <c r="I63" s="41"/>
      <c r="J63" s="42" t="n">
        <f aca="false">+I63-H63</f>
        <v>-2000</v>
      </c>
      <c r="K63" s="41"/>
      <c r="L63" s="41"/>
      <c r="M63" s="41"/>
      <c r="N63" s="43"/>
      <c r="O63" s="44" t="n">
        <f aca="false">SUM(K63:N63)</f>
        <v>0</v>
      </c>
      <c r="P63" s="45"/>
    </row>
    <row r="64" customFormat="false" ht="18.95" hidden="false" customHeight="true" outlineLevel="0" collapsed="false">
      <c r="A64" s="37" t="n">
        <v>51</v>
      </c>
      <c r="B64" s="38" t="s">
        <v>90</v>
      </c>
      <c r="C64" s="39" t="s">
        <v>33</v>
      </c>
      <c r="D64" s="40" t="n">
        <f aca="false">+'des''13'!H64</f>
        <v>200</v>
      </c>
      <c r="E64" s="40" t="n">
        <f aca="false">+'des''13'!O64</f>
        <v>0</v>
      </c>
      <c r="F64" s="41" t="n">
        <f aca="false">+D64+E64</f>
        <v>200</v>
      </c>
      <c r="G64" s="41" t="n">
        <f aca="false">+F64-H64</f>
        <v>50</v>
      </c>
      <c r="H64" s="40" t="n">
        <v>150</v>
      </c>
      <c r="I64" s="41"/>
      <c r="J64" s="42" t="n">
        <f aca="false">+I64-H64</f>
        <v>-150</v>
      </c>
      <c r="K64" s="41"/>
      <c r="L64" s="41"/>
      <c r="M64" s="41"/>
      <c r="N64" s="43"/>
      <c r="O64" s="44" t="n">
        <f aca="false">SUM(K64:N64)</f>
        <v>0</v>
      </c>
      <c r="P64" s="45"/>
    </row>
    <row r="65" customFormat="false" ht="18.95" hidden="false" customHeight="true" outlineLevel="0" collapsed="false">
      <c r="A65" s="37" t="n">
        <v>52</v>
      </c>
      <c r="B65" s="38" t="s">
        <v>91</v>
      </c>
      <c r="C65" s="39" t="s">
        <v>33</v>
      </c>
      <c r="D65" s="40" t="n">
        <f aca="false">+'des''13'!H65</f>
        <v>100</v>
      </c>
      <c r="E65" s="40" t="n">
        <f aca="false">+'des''13'!O65</f>
        <v>150</v>
      </c>
      <c r="F65" s="41" t="n">
        <f aca="false">+D65+E65</f>
        <v>250</v>
      </c>
      <c r="G65" s="41" t="n">
        <f aca="false">+F65-H65</f>
        <v>150</v>
      </c>
      <c r="H65" s="40" t="n">
        <v>100</v>
      </c>
      <c r="I65" s="41"/>
      <c r="J65" s="42" t="n">
        <f aca="false">+I65-H65</f>
        <v>-100</v>
      </c>
      <c r="K65" s="41"/>
      <c r="L65" s="41"/>
      <c r="M65" s="41"/>
      <c r="N65" s="43"/>
      <c r="O65" s="44" t="n">
        <f aca="false">SUM(K65:N65)</f>
        <v>0</v>
      </c>
      <c r="P65" s="45"/>
    </row>
    <row r="66" customFormat="false" ht="18.95" hidden="false" customHeight="true" outlineLevel="0" collapsed="false">
      <c r="A66" s="37" t="n">
        <v>53</v>
      </c>
      <c r="B66" s="46" t="s">
        <v>92</v>
      </c>
      <c r="C66" s="39" t="s">
        <v>65</v>
      </c>
      <c r="D66" s="40" t="n">
        <f aca="false">+'des''13'!H66</f>
        <v>120</v>
      </c>
      <c r="E66" s="40" t="n">
        <f aca="false">+'des''13'!O66+'des''13'!O67</f>
        <v>480</v>
      </c>
      <c r="F66" s="41" t="n">
        <f aca="false">+D66+E66</f>
        <v>600</v>
      </c>
      <c r="G66" s="41" t="n">
        <f aca="false">+F66-H66</f>
        <v>0</v>
      </c>
      <c r="H66" s="40" t="n">
        <v>600</v>
      </c>
      <c r="I66" s="41"/>
      <c r="J66" s="42" t="n">
        <f aca="false">+I66-H66</f>
        <v>-600</v>
      </c>
      <c r="K66" s="41"/>
      <c r="L66" s="41"/>
      <c r="M66" s="41"/>
      <c r="N66" s="43"/>
      <c r="O66" s="44" t="n">
        <f aca="false">SUM(K66:N66)</f>
        <v>0</v>
      </c>
      <c r="P66" s="45"/>
    </row>
    <row r="67" customFormat="false" ht="18.95" hidden="false" customHeight="true" outlineLevel="0" collapsed="false">
      <c r="A67" s="37"/>
      <c r="B67" s="46" t="s">
        <v>93</v>
      </c>
      <c r="C67" s="39" t="s">
        <v>65</v>
      </c>
      <c r="D67" s="40" t="n">
        <f aca="false">+'des''13'!H67</f>
        <v>0</v>
      </c>
      <c r="E67" s="40"/>
      <c r="F67" s="41" t="n">
        <f aca="false">+D67+E67</f>
        <v>0</v>
      </c>
      <c r="G67" s="41" t="n">
        <f aca="false">+F67-H67</f>
        <v>0</v>
      </c>
      <c r="H67" s="40"/>
      <c r="I67" s="41"/>
      <c r="J67" s="42" t="n">
        <f aca="false">+I67-H67</f>
        <v>0</v>
      </c>
      <c r="K67" s="41"/>
      <c r="L67" s="41"/>
      <c r="M67" s="41"/>
      <c r="N67" s="43"/>
      <c r="O67" s="44" t="n">
        <f aca="false">SUM(K67:N67)</f>
        <v>0</v>
      </c>
      <c r="P67" s="45"/>
    </row>
    <row r="68" customFormat="false" ht="18.95" hidden="false" customHeight="true" outlineLevel="0" collapsed="false">
      <c r="A68" s="37" t="n">
        <v>54</v>
      </c>
      <c r="B68" s="38" t="s">
        <v>94</v>
      </c>
      <c r="C68" s="39" t="s">
        <v>38</v>
      </c>
      <c r="D68" s="40" t="n">
        <f aca="false">+'des''13'!H68</f>
        <v>35</v>
      </c>
      <c r="E68" s="40" t="n">
        <f aca="false">+'des''13'!O68</f>
        <v>0</v>
      </c>
      <c r="F68" s="41" t="n">
        <f aca="false">+D68+E68</f>
        <v>35</v>
      </c>
      <c r="G68" s="41" t="n">
        <f aca="false">+F68-H68</f>
        <v>5</v>
      </c>
      <c r="H68" s="40" t="n">
        <v>30</v>
      </c>
      <c r="I68" s="41"/>
      <c r="J68" s="42" t="n">
        <f aca="false">+I68-H68</f>
        <v>-30</v>
      </c>
      <c r="K68" s="41"/>
      <c r="L68" s="41"/>
      <c r="M68" s="41"/>
      <c r="N68" s="43"/>
      <c r="O68" s="44" t="n">
        <f aca="false">SUM(K68:N68)</f>
        <v>0</v>
      </c>
      <c r="P68" s="45"/>
    </row>
    <row r="69" customFormat="false" ht="18.95" hidden="false" customHeight="true" outlineLevel="0" collapsed="false">
      <c r="A69" s="37" t="n">
        <v>55</v>
      </c>
      <c r="B69" s="38" t="s">
        <v>95</v>
      </c>
      <c r="C69" s="39" t="s">
        <v>33</v>
      </c>
      <c r="D69" s="40" t="n">
        <f aca="false">+'des''13'!H69</f>
        <v>0</v>
      </c>
      <c r="E69" s="40" t="n">
        <f aca="false">+'des''13'!O69</f>
        <v>0</v>
      </c>
      <c r="F69" s="41" t="n">
        <f aca="false">+D69+E69</f>
        <v>0</v>
      </c>
      <c r="G69" s="41" t="n">
        <f aca="false">+F69-H69</f>
        <v>0</v>
      </c>
      <c r="H69" s="40"/>
      <c r="I69" s="41"/>
      <c r="J69" s="42" t="n">
        <f aca="false">+I69-H69</f>
        <v>0</v>
      </c>
      <c r="K69" s="41"/>
      <c r="L69" s="41"/>
      <c r="M69" s="41"/>
      <c r="N69" s="43"/>
      <c r="O69" s="44" t="n">
        <f aca="false">SUM(K69:N69)</f>
        <v>0</v>
      </c>
      <c r="P69" s="45"/>
    </row>
    <row r="70" customFormat="false" ht="18.95" hidden="false" customHeight="true" outlineLevel="0" collapsed="false">
      <c r="A70" s="37" t="n">
        <v>56</v>
      </c>
      <c r="B70" s="38" t="s">
        <v>96</v>
      </c>
      <c r="C70" s="39" t="s">
        <v>38</v>
      </c>
      <c r="D70" s="40" t="n">
        <f aca="false">+'des''13'!H70</f>
        <v>150</v>
      </c>
      <c r="E70" s="40" t="n">
        <f aca="false">+'des''13'!O70</f>
        <v>50</v>
      </c>
      <c r="F70" s="41" t="n">
        <f aca="false">+D70+E70</f>
        <v>200</v>
      </c>
      <c r="G70" s="41" t="n">
        <f aca="false">+F70-H70</f>
        <v>50</v>
      </c>
      <c r="H70" s="40" t="n">
        <v>150</v>
      </c>
      <c r="I70" s="41"/>
      <c r="J70" s="42" t="n">
        <f aca="false">+I70-H70</f>
        <v>-150</v>
      </c>
      <c r="K70" s="41"/>
      <c r="L70" s="41"/>
      <c r="M70" s="41"/>
      <c r="N70" s="43"/>
      <c r="O70" s="44" t="n">
        <f aca="false">SUM(K70:N70)</f>
        <v>0</v>
      </c>
      <c r="P70" s="50"/>
    </row>
    <row r="71" customFormat="false" ht="18.95" hidden="false" customHeight="true" outlineLevel="0" collapsed="false">
      <c r="A71" s="37" t="n">
        <v>57</v>
      </c>
      <c r="B71" s="38" t="s">
        <v>97</v>
      </c>
      <c r="C71" s="39" t="s">
        <v>33</v>
      </c>
      <c r="D71" s="40" t="n">
        <f aca="false">+'des''13'!H71</f>
        <v>1000</v>
      </c>
      <c r="E71" s="40" t="n">
        <f aca="false">+'des''13'!O71</f>
        <v>600</v>
      </c>
      <c r="F71" s="41" t="n">
        <f aca="false">+D71+E71</f>
        <v>1600</v>
      </c>
      <c r="G71" s="41" t="n">
        <f aca="false">+F71-H71</f>
        <v>600</v>
      </c>
      <c r="H71" s="40" t="n">
        <v>1000</v>
      </c>
      <c r="I71" s="41"/>
      <c r="J71" s="42" t="n">
        <f aca="false">+I71-H71</f>
        <v>-1000</v>
      </c>
      <c r="K71" s="41"/>
      <c r="L71" s="41"/>
      <c r="M71" s="41"/>
      <c r="N71" s="43"/>
      <c r="O71" s="44" t="n">
        <f aca="false">SUM(K71:N71)</f>
        <v>0</v>
      </c>
      <c r="P71" s="50"/>
    </row>
    <row r="72" customFormat="false" ht="18.95" hidden="false" customHeight="true" outlineLevel="0" collapsed="false">
      <c r="A72" s="37" t="n">
        <v>58</v>
      </c>
      <c r="B72" s="38" t="s">
        <v>98</v>
      </c>
      <c r="C72" s="39" t="s">
        <v>33</v>
      </c>
      <c r="D72" s="40" t="n">
        <f aca="false">+'des''13'!H72</f>
        <v>500</v>
      </c>
      <c r="E72" s="40" t="n">
        <f aca="false">+'des''13'!O72</f>
        <v>0</v>
      </c>
      <c r="F72" s="41" t="n">
        <f aca="false">+D72+E72</f>
        <v>500</v>
      </c>
      <c r="G72" s="41" t="n">
        <f aca="false">+F72-H72</f>
        <v>0</v>
      </c>
      <c r="H72" s="40" t="n">
        <v>500</v>
      </c>
      <c r="I72" s="41"/>
      <c r="J72" s="42" t="n">
        <f aca="false">+I72-H72</f>
        <v>-500</v>
      </c>
      <c r="K72" s="41"/>
      <c r="L72" s="41"/>
      <c r="M72" s="41"/>
      <c r="N72" s="43"/>
      <c r="O72" s="44" t="n">
        <f aca="false">SUM(K72:N72)</f>
        <v>0</v>
      </c>
      <c r="P72" s="45"/>
    </row>
    <row r="73" customFormat="false" ht="18.95" hidden="false" customHeight="true" outlineLevel="0" collapsed="false">
      <c r="A73" s="37" t="n">
        <v>59</v>
      </c>
      <c r="B73" s="38" t="s">
        <v>99</v>
      </c>
      <c r="C73" s="39" t="s">
        <v>33</v>
      </c>
      <c r="D73" s="40" t="n">
        <f aca="false">+'des''13'!H73</f>
        <v>0</v>
      </c>
      <c r="E73" s="40" t="n">
        <f aca="false">+'des''13'!O73</f>
        <v>0</v>
      </c>
      <c r="F73" s="41" t="n">
        <f aca="false">+D73+E73</f>
        <v>0</v>
      </c>
      <c r="G73" s="41" t="n">
        <f aca="false">+F73-H73</f>
        <v>0</v>
      </c>
      <c r="H73" s="40"/>
      <c r="I73" s="41"/>
      <c r="J73" s="42" t="n">
        <f aca="false">+I73-H73</f>
        <v>0</v>
      </c>
      <c r="K73" s="41"/>
      <c r="L73" s="41"/>
      <c r="M73" s="41"/>
      <c r="N73" s="43"/>
      <c r="O73" s="44" t="n">
        <f aca="false">SUM(K73:N73)</f>
        <v>0</v>
      </c>
      <c r="P73" s="45"/>
    </row>
    <row r="74" customFormat="false" ht="18.95" hidden="false" customHeight="true" outlineLevel="0" collapsed="false">
      <c r="A74" s="37" t="n">
        <v>60</v>
      </c>
      <c r="B74" s="38" t="s">
        <v>100</v>
      </c>
      <c r="C74" s="39" t="s">
        <v>33</v>
      </c>
      <c r="D74" s="40" t="n">
        <f aca="false">+'des''13'!H74</f>
        <v>100</v>
      </c>
      <c r="E74" s="40" t="n">
        <f aca="false">+'des''13'!O74</f>
        <v>0</v>
      </c>
      <c r="F74" s="41" t="n">
        <f aca="false">+D74+E74</f>
        <v>100</v>
      </c>
      <c r="G74" s="41" t="n">
        <f aca="false">+F74-H74</f>
        <v>0</v>
      </c>
      <c r="H74" s="40" t="n">
        <v>100</v>
      </c>
      <c r="I74" s="41"/>
      <c r="J74" s="42" t="n">
        <f aca="false">+I74-H74</f>
        <v>-100</v>
      </c>
      <c r="K74" s="41"/>
      <c r="L74" s="41"/>
      <c r="M74" s="41"/>
      <c r="N74" s="43"/>
      <c r="O74" s="44" t="n">
        <f aca="false">SUM(K74:N74)</f>
        <v>0</v>
      </c>
      <c r="P74" s="45"/>
    </row>
    <row r="75" customFormat="false" ht="18.95" hidden="false" customHeight="true" outlineLevel="0" collapsed="false">
      <c r="A75" s="37" t="n">
        <v>61</v>
      </c>
      <c r="B75" s="38" t="s">
        <v>101</v>
      </c>
      <c r="C75" s="39" t="s">
        <v>38</v>
      </c>
      <c r="D75" s="40" t="n">
        <f aca="false">+'des''13'!H75</f>
        <v>0</v>
      </c>
      <c r="E75" s="40" t="n">
        <f aca="false">+'des''13'!O75</f>
        <v>0</v>
      </c>
      <c r="F75" s="41" t="n">
        <f aca="false">+D75+E75</f>
        <v>0</v>
      </c>
      <c r="G75" s="41" t="n">
        <f aca="false">+F75-H75</f>
        <v>0</v>
      </c>
      <c r="H75" s="40"/>
      <c r="I75" s="41"/>
      <c r="J75" s="42" t="n">
        <f aca="false">+I75-H75</f>
        <v>0</v>
      </c>
      <c r="K75" s="41"/>
      <c r="L75" s="41"/>
      <c r="M75" s="41"/>
      <c r="N75" s="43"/>
      <c r="O75" s="44" t="n">
        <f aca="false">SUM(K75:N75)</f>
        <v>0</v>
      </c>
      <c r="P75" s="45"/>
    </row>
    <row r="76" customFormat="false" ht="18.95" hidden="false" customHeight="true" outlineLevel="0" collapsed="false">
      <c r="A76" s="37" t="n">
        <v>62</v>
      </c>
      <c r="B76" s="38" t="s">
        <v>102</v>
      </c>
      <c r="C76" s="39" t="s">
        <v>33</v>
      </c>
      <c r="D76" s="40" t="n">
        <f aca="false">+'des''13'!H76</f>
        <v>200</v>
      </c>
      <c r="E76" s="40" t="n">
        <f aca="false">+'des''13'!O76</f>
        <v>100</v>
      </c>
      <c r="F76" s="41" t="n">
        <f aca="false">+D76+E76</f>
        <v>300</v>
      </c>
      <c r="G76" s="41" t="n">
        <f aca="false">+F76-H76</f>
        <v>0</v>
      </c>
      <c r="H76" s="40" t="n">
        <v>300</v>
      </c>
      <c r="I76" s="41"/>
      <c r="J76" s="42" t="n">
        <f aca="false">+I76-H76</f>
        <v>-300</v>
      </c>
      <c r="K76" s="41"/>
      <c r="L76" s="41"/>
      <c r="M76" s="41"/>
      <c r="N76" s="43"/>
      <c r="O76" s="44" t="n">
        <f aca="false">SUM(K76:N76)</f>
        <v>0</v>
      </c>
      <c r="P76" s="45"/>
    </row>
    <row r="77" customFormat="false" ht="18.95" hidden="false" customHeight="true" outlineLevel="0" collapsed="false">
      <c r="A77" s="37" t="n">
        <v>63</v>
      </c>
      <c r="B77" s="46" t="s">
        <v>103</v>
      </c>
      <c r="C77" s="39" t="s">
        <v>33</v>
      </c>
      <c r="D77" s="40" t="n">
        <f aca="false">+'des''13'!H77</f>
        <v>700</v>
      </c>
      <c r="E77" s="40" t="n">
        <f aca="false">+'des''13'!O77</f>
        <v>0</v>
      </c>
      <c r="F77" s="41" t="n">
        <f aca="false">+D77+E77</f>
        <v>700</v>
      </c>
      <c r="G77" s="41" t="n">
        <f aca="false">+F77-H77</f>
        <v>200</v>
      </c>
      <c r="H77" s="40" t="n">
        <v>500</v>
      </c>
      <c r="I77" s="41"/>
      <c r="J77" s="42" t="n">
        <f aca="false">+I77-H77</f>
        <v>-500</v>
      </c>
      <c r="K77" s="41"/>
      <c r="L77" s="41"/>
      <c r="M77" s="41"/>
      <c r="N77" s="43"/>
      <c r="O77" s="44" t="n">
        <f aca="false">SUM(K77:N77)</f>
        <v>0</v>
      </c>
      <c r="P77" s="45"/>
    </row>
    <row r="78" customFormat="false" ht="18.95" hidden="false" customHeight="true" outlineLevel="0" collapsed="false">
      <c r="A78" s="37"/>
      <c r="B78" s="46" t="s">
        <v>104</v>
      </c>
      <c r="C78" s="39"/>
      <c r="D78" s="40" t="n">
        <f aca="false">+'des''13'!H78</f>
        <v>0</v>
      </c>
      <c r="E78" s="40" t="n">
        <f aca="false">+'des''13'!O78</f>
        <v>0</v>
      </c>
      <c r="F78" s="41" t="n">
        <f aca="false">+D78+E78</f>
        <v>0</v>
      </c>
      <c r="G78" s="41" t="n">
        <f aca="false">+F78-H78</f>
        <v>0</v>
      </c>
      <c r="H78" s="40"/>
      <c r="I78" s="41"/>
      <c r="J78" s="42" t="n">
        <f aca="false">+I78-H78</f>
        <v>0</v>
      </c>
      <c r="K78" s="41"/>
      <c r="L78" s="41"/>
      <c r="M78" s="41"/>
      <c r="N78" s="43"/>
      <c r="O78" s="44" t="n">
        <f aca="false">SUM(K78:N78)</f>
        <v>0</v>
      </c>
      <c r="P78" s="45"/>
    </row>
    <row r="79" customFormat="false" ht="18.95" hidden="false" customHeight="true" outlineLevel="0" collapsed="false">
      <c r="A79" s="37" t="n">
        <v>64</v>
      </c>
      <c r="B79" s="38" t="s">
        <v>105</v>
      </c>
      <c r="C79" s="39" t="s">
        <v>38</v>
      </c>
      <c r="D79" s="40" t="n">
        <f aca="false">+'des''13'!H79</f>
        <v>1</v>
      </c>
      <c r="E79" s="40" t="n">
        <f aca="false">+'des''13'!O79</f>
        <v>0</v>
      </c>
      <c r="F79" s="41" t="n">
        <f aca="false">+D79+E79</f>
        <v>1</v>
      </c>
      <c r="G79" s="41" t="n">
        <f aca="false">+F79-H79</f>
        <v>0</v>
      </c>
      <c r="H79" s="40" t="n">
        <v>1</v>
      </c>
      <c r="I79" s="41"/>
      <c r="J79" s="42" t="n">
        <f aca="false">+I79-H79</f>
        <v>-1</v>
      </c>
      <c r="K79" s="41"/>
      <c r="L79" s="41"/>
      <c r="M79" s="41"/>
      <c r="N79" s="43"/>
      <c r="O79" s="44" t="n">
        <f aca="false">SUM(K79:N79)</f>
        <v>0</v>
      </c>
      <c r="P79" s="45"/>
    </row>
    <row r="80" customFormat="false" ht="18.95" hidden="false" customHeight="true" outlineLevel="0" collapsed="false">
      <c r="A80" s="37" t="n">
        <v>65</v>
      </c>
      <c r="B80" s="46" t="s">
        <v>106</v>
      </c>
      <c r="C80" s="39" t="s">
        <v>33</v>
      </c>
      <c r="D80" s="40" t="n">
        <f aca="false">+'des''13'!H80</f>
        <v>0</v>
      </c>
      <c r="E80" s="40" t="n">
        <f aca="false">+'des''13'!O80</f>
        <v>0</v>
      </c>
      <c r="F80" s="41" t="n">
        <f aca="false">+D80+E80</f>
        <v>0</v>
      </c>
      <c r="G80" s="41" t="n">
        <f aca="false">+F80-H80</f>
        <v>0</v>
      </c>
      <c r="H80" s="40" t="n">
        <v>0</v>
      </c>
      <c r="I80" s="41"/>
      <c r="J80" s="42" t="n">
        <f aca="false">+I80-H80</f>
        <v>0</v>
      </c>
      <c r="K80" s="41"/>
      <c r="L80" s="41"/>
      <c r="M80" s="41"/>
      <c r="N80" s="43"/>
      <c r="O80" s="44" t="n">
        <f aca="false">SUM(K80:N80)</f>
        <v>0</v>
      </c>
      <c r="P80" s="45"/>
    </row>
    <row r="81" customFormat="false" ht="18.95" hidden="false" customHeight="true" outlineLevel="0" collapsed="false">
      <c r="A81" s="37"/>
      <c r="B81" s="46" t="s">
        <v>107</v>
      </c>
      <c r="C81" s="39"/>
      <c r="D81" s="40" t="n">
        <f aca="false">+'des''13'!H81</f>
        <v>0</v>
      </c>
      <c r="E81" s="40" t="n">
        <f aca="false">+'des''13'!O81</f>
        <v>9000</v>
      </c>
      <c r="F81" s="41" t="n">
        <f aca="false">+D81+E81</f>
        <v>9000</v>
      </c>
      <c r="G81" s="41" t="n">
        <f aca="false">+F81-H81</f>
        <v>4000</v>
      </c>
      <c r="H81" s="40" t="n">
        <v>5000</v>
      </c>
      <c r="I81" s="41"/>
      <c r="J81" s="42" t="n">
        <f aca="false">+I81-H81</f>
        <v>-5000</v>
      </c>
      <c r="K81" s="41"/>
      <c r="L81" s="41"/>
      <c r="M81" s="41"/>
      <c r="N81" s="43"/>
      <c r="O81" s="44" t="n">
        <f aca="false">SUM(K81:N81)</f>
        <v>0</v>
      </c>
      <c r="P81" s="45"/>
    </row>
    <row r="82" customFormat="false" ht="18.95" hidden="false" customHeight="true" outlineLevel="0" collapsed="false">
      <c r="A82" s="37" t="n">
        <v>66</v>
      </c>
      <c r="B82" s="38" t="s">
        <v>108</v>
      </c>
      <c r="C82" s="39" t="s">
        <v>33</v>
      </c>
      <c r="D82" s="40" t="n">
        <f aca="false">+'des''13'!H82</f>
        <v>500</v>
      </c>
      <c r="E82" s="40" t="n">
        <f aca="false">+'des''13'!O82</f>
        <v>300</v>
      </c>
      <c r="F82" s="41" t="n">
        <f aca="false">+D82+E82</f>
        <v>800</v>
      </c>
      <c r="G82" s="41" t="n">
        <f aca="false">+F82-H82</f>
        <v>100</v>
      </c>
      <c r="H82" s="40" t="n">
        <v>700</v>
      </c>
      <c r="I82" s="41"/>
      <c r="J82" s="42" t="n">
        <f aca="false">+I82-H82</f>
        <v>-700</v>
      </c>
      <c r="K82" s="41"/>
      <c r="L82" s="41"/>
      <c r="M82" s="41"/>
      <c r="N82" s="43"/>
      <c r="O82" s="44" t="n">
        <f aca="false">SUM(K82:N82)</f>
        <v>0</v>
      </c>
      <c r="P82" s="45"/>
    </row>
    <row r="83" customFormat="false" ht="18.95" hidden="false" customHeight="true" outlineLevel="0" collapsed="false">
      <c r="A83" s="37" t="n">
        <v>67</v>
      </c>
      <c r="B83" s="38" t="s">
        <v>109</v>
      </c>
      <c r="C83" s="39" t="s">
        <v>38</v>
      </c>
      <c r="D83" s="40" t="n">
        <f aca="false">+'des''13'!H83</f>
        <v>0</v>
      </c>
      <c r="E83" s="40" t="n">
        <f aca="false">+'des''13'!O83</f>
        <v>280</v>
      </c>
      <c r="F83" s="41" t="n">
        <f aca="false">+D83+E83</f>
        <v>280</v>
      </c>
      <c r="G83" s="41" t="n">
        <f aca="false">+F83-H83</f>
        <v>30</v>
      </c>
      <c r="H83" s="40" t="n">
        <v>250</v>
      </c>
      <c r="I83" s="41"/>
      <c r="J83" s="42" t="n">
        <f aca="false">+I83-H83</f>
        <v>-250</v>
      </c>
      <c r="K83" s="41"/>
      <c r="L83" s="41"/>
      <c r="M83" s="41"/>
      <c r="N83" s="43"/>
      <c r="O83" s="44" t="n">
        <f aca="false">SUM(K83:N83)</f>
        <v>0</v>
      </c>
      <c r="P83" s="45"/>
    </row>
    <row r="84" customFormat="false" ht="18.95" hidden="false" customHeight="true" outlineLevel="0" collapsed="false">
      <c r="A84" s="37" t="n">
        <v>68</v>
      </c>
      <c r="B84" s="38" t="s">
        <v>110</v>
      </c>
      <c r="C84" s="39" t="s">
        <v>38</v>
      </c>
      <c r="D84" s="40" t="n">
        <f aca="false">+'des''13'!H84</f>
        <v>0</v>
      </c>
      <c r="E84" s="40" t="n">
        <f aca="false">+'des''13'!O84</f>
        <v>0</v>
      </c>
      <c r="F84" s="41" t="n">
        <f aca="false">+D84+E84</f>
        <v>0</v>
      </c>
      <c r="G84" s="41" t="n">
        <f aca="false">+F84-H84</f>
        <v>0</v>
      </c>
      <c r="H84" s="40"/>
      <c r="I84" s="41"/>
      <c r="J84" s="42" t="n">
        <f aca="false">+I84-H84</f>
        <v>0</v>
      </c>
      <c r="K84" s="41"/>
      <c r="L84" s="41"/>
      <c r="M84" s="41"/>
      <c r="N84" s="43"/>
      <c r="O84" s="44" t="n">
        <f aca="false">SUM(K84:N84)</f>
        <v>0</v>
      </c>
      <c r="P84" s="45"/>
    </row>
    <row r="85" customFormat="false" ht="18.95" hidden="false" customHeight="true" outlineLevel="0" collapsed="false">
      <c r="A85" s="37" t="n">
        <v>69</v>
      </c>
      <c r="B85" s="38" t="s">
        <v>111</v>
      </c>
      <c r="C85" s="39" t="s">
        <v>33</v>
      </c>
      <c r="D85" s="40" t="n">
        <f aca="false">+'des''13'!H85</f>
        <v>1000</v>
      </c>
      <c r="E85" s="40" t="n">
        <f aca="false">+'des''13'!O85</f>
        <v>0</v>
      </c>
      <c r="F85" s="41" t="n">
        <f aca="false">+D85+E85</f>
        <v>1000</v>
      </c>
      <c r="G85" s="41" t="n">
        <f aca="false">+F85-H85</f>
        <v>0</v>
      </c>
      <c r="H85" s="40" t="n">
        <v>1000</v>
      </c>
      <c r="I85" s="41"/>
      <c r="J85" s="42" t="n">
        <f aca="false">+I85-H85</f>
        <v>-1000</v>
      </c>
      <c r="K85" s="41"/>
      <c r="L85" s="41"/>
      <c r="M85" s="41"/>
      <c r="N85" s="43"/>
      <c r="O85" s="44" t="n">
        <f aca="false">SUM(K85:N85)</f>
        <v>0</v>
      </c>
      <c r="P85" s="45"/>
    </row>
    <row r="86" customFormat="false" ht="18.95" hidden="false" customHeight="true" outlineLevel="0" collapsed="false">
      <c r="A86" s="37" t="n">
        <v>70</v>
      </c>
      <c r="B86" s="38" t="s">
        <v>112</v>
      </c>
      <c r="C86" s="39" t="s">
        <v>38</v>
      </c>
      <c r="D86" s="40" t="n">
        <f aca="false">+'des''13'!H86</f>
        <v>0</v>
      </c>
      <c r="E86" s="40" t="n">
        <f aca="false">+'des''13'!O86</f>
        <v>0</v>
      </c>
      <c r="F86" s="41" t="n">
        <f aca="false">+D86+E86</f>
        <v>0</v>
      </c>
      <c r="G86" s="41" t="n">
        <f aca="false">+F86-H86</f>
        <v>0</v>
      </c>
      <c r="H86" s="40"/>
      <c r="I86" s="41"/>
      <c r="J86" s="42" t="n">
        <f aca="false">+I86-H86</f>
        <v>0</v>
      </c>
      <c r="K86" s="41"/>
      <c r="L86" s="41"/>
      <c r="M86" s="41"/>
      <c r="N86" s="43"/>
      <c r="O86" s="44" t="n">
        <f aca="false">SUM(K86:N86)</f>
        <v>0</v>
      </c>
      <c r="P86" s="45"/>
    </row>
    <row r="87" customFormat="false" ht="18.95" hidden="false" customHeight="true" outlineLevel="0" collapsed="false">
      <c r="A87" s="37" t="n">
        <v>71</v>
      </c>
      <c r="B87" s="38" t="s">
        <v>113</v>
      </c>
      <c r="C87" s="39" t="s">
        <v>33</v>
      </c>
      <c r="D87" s="40" t="n">
        <f aca="false">+'des''13'!H87</f>
        <v>100</v>
      </c>
      <c r="E87" s="40" t="n">
        <f aca="false">+'des''13'!O87</f>
        <v>300</v>
      </c>
      <c r="F87" s="41" t="n">
        <f aca="false">+D87+E87</f>
        <v>400</v>
      </c>
      <c r="G87" s="41" t="n">
        <f aca="false">+F87-H87</f>
        <v>400</v>
      </c>
      <c r="H87" s="40"/>
      <c r="I87" s="41"/>
      <c r="J87" s="42" t="n">
        <f aca="false">+I87-H87</f>
        <v>0</v>
      </c>
      <c r="K87" s="41"/>
      <c r="L87" s="41"/>
      <c r="M87" s="41"/>
      <c r="N87" s="43"/>
      <c r="O87" s="44" t="n">
        <f aca="false">SUM(K87:N87)</f>
        <v>0</v>
      </c>
      <c r="P87" s="45"/>
    </row>
    <row r="88" customFormat="false" ht="18.95" hidden="false" customHeight="true" outlineLevel="0" collapsed="false">
      <c r="A88" s="37" t="n">
        <v>72</v>
      </c>
      <c r="B88" s="38" t="s">
        <v>114</v>
      </c>
      <c r="C88" s="39" t="s">
        <v>33</v>
      </c>
      <c r="D88" s="40" t="n">
        <f aca="false">+'des''13'!H88</f>
        <v>8000</v>
      </c>
      <c r="E88" s="40" t="n">
        <f aca="false">+'des''13'!O88</f>
        <v>28300</v>
      </c>
      <c r="F88" s="41" t="n">
        <f aca="false">+D88+E88</f>
        <v>36300</v>
      </c>
      <c r="G88" s="41" t="n">
        <f aca="false">+F88-H88</f>
        <v>11300</v>
      </c>
      <c r="H88" s="40" t="n">
        <v>25000</v>
      </c>
      <c r="I88" s="41"/>
      <c r="J88" s="42" t="n">
        <f aca="false">+I88-H88</f>
        <v>-25000</v>
      </c>
      <c r="K88" s="41"/>
      <c r="L88" s="41"/>
      <c r="M88" s="41"/>
      <c r="N88" s="43"/>
      <c r="O88" s="44" t="n">
        <f aca="false">SUM(K88:N88)</f>
        <v>0</v>
      </c>
      <c r="P88" s="45"/>
    </row>
    <row r="89" customFormat="false" ht="18.95" hidden="false" customHeight="true" outlineLevel="0" collapsed="false">
      <c r="A89" s="37" t="n">
        <v>73</v>
      </c>
      <c r="B89" s="38" t="s">
        <v>115</v>
      </c>
      <c r="C89" s="39" t="s">
        <v>33</v>
      </c>
      <c r="D89" s="40" t="n">
        <f aca="false">+'des''13'!H89</f>
        <v>100</v>
      </c>
      <c r="E89" s="40" t="n">
        <f aca="false">+'des''13'!O89</f>
        <v>0</v>
      </c>
      <c r="F89" s="41" t="n">
        <f aca="false">+D89+E89</f>
        <v>100</v>
      </c>
      <c r="G89" s="41" t="n">
        <f aca="false">+F89-H89</f>
        <v>50</v>
      </c>
      <c r="H89" s="40" t="n">
        <v>50</v>
      </c>
      <c r="I89" s="41"/>
      <c r="J89" s="42" t="n">
        <f aca="false">+I89-H89</f>
        <v>-50</v>
      </c>
      <c r="K89" s="41"/>
      <c r="L89" s="41"/>
      <c r="M89" s="41"/>
      <c r="N89" s="43"/>
      <c r="O89" s="44" t="n">
        <f aca="false">SUM(K89:N89)</f>
        <v>0</v>
      </c>
      <c r="P89" s="45"/>
    </row>
    <row r="90" customFormat="false" ht="18.95" hidden="false" customHeight="true" outlineLevel="0" collapsed="false">
      <c r="A90" s="37"/>
      <c r="B90" s="38" t="s">
        <v>116</v>
      </c>
      <c r="C90" s="39"/>
      <c r="D90" s="40"/>
      <c r="E90" s="40"/>
      <c r="F90" s="41"/>
      <c r="G90" s="41"/>
      <c r="H90" s="40"/>
      <c r="I90" s="41"/>
      <c r="J90" s="42"/>
      <c r="K90" s="41"/>
      <c r="L90" s="41"/>
      <c r="M90" s="41"/>
      <c r="N90" s="43"/>
      <c r="O90" s="44" t="n">
        <f aca="false">SUM(K90:N90)</f>
        <v>0</v>
      </c>
      <c r="P90" s="45"/>
    </row>
    <row r="91" customFormat="false" ht="18.95" hidden="false" customHeight="true" outlineLevel="0" collapsed="false">
      <c r="A91" s="37" t="n">
        <v>74</v>
      </c>
      <c r="B91" s="46" t="s">
        <v>117</v>
      </c>
      <c r="C91" s="39" t="s">
        <v>33</v>
      </c>
      <c r="D91" s="40" t="n">
        <f aca="false">+'des''13'!H91</f>
        <v>360</v>
      </c>
      <c r="E91" s="40" t="n">
        <f aca="false">+'des''13'!O91+'des''13'!O92</f>
        <v>2760</v>
      </c>
      <c r="F91" s="41" t="n">
        <f aca="false">+D91+E91</f>
        <v>3120</v>
      </c>
      <c r="G91" s="41" t="n">
        <f aca="false">+F91-H91</f>
        <v>720</v>
      </c>
      <c r="H91" s="40" t="n">
        <v>2400</v>
      </c>
      <c r="I91" s="41"/>
      <c r="J91" s="42" t="n">
        <f aca="false">+I91-H91</f>
        <v>-2400</v>
      </c>
      <c r="K91" s="41"/>
      <c r="L91" s="41"/>
      <c r="M91" s="41"/>
      <c r="N91" s="43"/>
      <c r="O91" s="44" t="n">
        <f aca="false">SUM(K91:N91)</f>
        <v>0</v>
      </c>
      <c r="P91" s="45"/>
    </row>
    <row r="92" customFormat="false" ht="18.95" hidden="false" customHeight="true" outlineLevel="0" collapsed="false">
      <c r="A92" s="37"/>
      <c r="B92" s="46" t="s">
        <v>118</v>
      </c>
      <c r="C92" s="39" t="s">
        <v>65</v>
      </c>
      <c r="D92" s="40" t="n">
        <f aca="false">+'des''13'!H92</f>
        <v>0</v>
      </c>
      <c r="E92" s="40"/>
      <c r="F92" s="41" t="n">
        <f aca="false">+D92+E92</f>
        <v>0</v>
      </c>
      <c r="G92" s="41" t="n">
        <f aca="false">+F92-H92</f>
        <v>0</v>
      </c>
      <c r="H92" s="40"/>
      <c r="I92" s="41"/>
      <c r="J92" s="42" t="n">
        <f aca="false">+I92-H92</f>
        <v>0</v>
      </c>
      <c r="K92" s="41"/>
      <c r="L92" s="41"/>
      <c r="M92" s="41"/>
      <c r="N92" s="43"/>
      <c r="O92" s="44" t="n">
        <f aca="false">SUM(K92:N92)</f>
        <v>0</v>
      </c>
      <c r="P92" s="45"/>
    </row>
    <row r="93" customFormat="false" ht="18.95" hidden="false" customHeight="true" outlineLevel="0" collapsed="false">
      <c r="A93" s="37" t="n">
        <v>75</v>
      </c>
      <c r="B93" s="38" t="s">
        <v>119</v>
      </c>
      <c r="C93" s="39" t="s">
        <v>33</v>
      </c>
      <c r="D93" s="40" t="n">
        <f aca="false">+'des''13'!H93</f>
        <v>1000</v>
      </c>
      <c r="E93" s="40" t="n">
        <f aca="false">+'des''13'!O93</f>
        <v>1000</v>
      </c>
      <c r="F93" s="41" t="n">
        <f aca="false">+D93+E93</f>
        <v>2000</v>
      </c>
      <c r="G93" s="41" t="n">
        <f aca="false">+F93-H93</f>
        <v>0</v>
      </c>
      <c r="H93" s="40" t="n">
        <v>2000</v>
      </c>
      <c r="I93" s="41"/>
      <c r="J93" s="42" t="n">
        <f aca="false">+I93-H93</f>
        <v>-2000</v>
      </c>
      <c r="K93" s="41"/>
      <c r="L93" s="41"/>
      <c r="M93" s="41"/>
      <c r="N93" s="43"/>
      <c r="O93" s="44" t="n">
        <f aca="false">SUM(K93:N93)</f>
        <v>0</v>
      </c>
      <c r="P93" s="45"/>
    </row>
    <row r="94" customFormat="false" ht="18.95" hidden="false" customHeight="true" outlineLevel="0" collapsed="false">
      <c r="A94" s="37" t="n">
        <v>76</v>
      </c>
      <c r="B94" s="38" t="s">
        <v>120</v>
      </c>
      <c r="C94" s="39" t="s">
        <v>33</v>
      </c>
      <c r="D94" s="40" t="n">
        <f aca="false">+'des''13'!H94</f>
        <v>0</v>
      </c>
      <c r="E94" s="40" t="n">
        <f aca="false">+'des''13'!O94</f>
        <v>0</v>
      </c>
      <c r="F94" s="41" t="n">
        <f aca="false">+D94+E94</f>
        <v>0</v>
      </c>
      <c r="G94" s="41" t="n">
        <f aca="false">+F94-H94</f>
        <v>0</v>
      </c>
      <c r="H94" s="40"/>
      <c r="I94" s="41"/>
      <c r="J94" s="42" t="n">
        <f aca="false">+I94-H94</f>
        <v>0</v>
      </c>
      <c r="K94" s="41"/>
      <c r="L94" s="41"/>
      <c r="M94" s="41"/>
      <c r="N94" s="43"/>
      <c r="O94" s="44" t="n">
        <f aca="false">SUM(K94:N94)</f>
        <v>0</v>
      </c>
      <c r="P94" s="45"/>
    </row>
    <row r="95" customFormat="false" ht="18.95" hidden="false" customHeight="true" outlineLevel="0" collapsed="false">
      <c r="A95" s="37" t="n">
        <v>77</v>
      </c>
      <c r="B95" s="38" t="s">
        <v>121</v>
      </c>
      <c r="C95" s="39" t="s">
        <v>33</v>
      </c>
      <c r="D95" s="40" t="n">
        <f aca="false">+'des''13'!H95</f>
        <v>0</v>
      </c>
      <c r="E95" s="40" t="n">
        <f aca="false">+'des''13'!O95</f>
        <v>0</v>
      </c>
      <c r="F95" s="41" t="n">
        <f aca="false">+D95+E95</f>
        <v>0</v>
      </c>
      <c r="G95" s="41" t="n">
        <f aca="false">+F95-H95</f>
        <v>0</v>
      </c>
      <c r="H95" s="40"/>
      <c r="I95" s="41"/>
      <c r="J95" s="42" t="n">
        <f aca="false">+I95-H95</f>
        <v>0</v>
      </c>
      <c r="K95" s="41"/>
      <c r="L95" s="41"/>
      <c r="M95" s="41"/>
      <c r="N95" s="43"/>
      <c r="O95" s="44" t="n">
        <f aca="false">SUM(K95:N95)</f>
        <v>0</v>
      </c>
      <c r="P95" s="45"/>
    </row>
    <row r="96" customFormat="false" ht="18.95" hidden="false" customHeight="true" outlineLevel="0" collapsed="false">
      <c r="A96" s="37" t="n">
        <v>78</v>
      </c>
      <c r="B96" s="38" t="s">
        <v>122</v>
      </c>
      <c r="C96" s="39" t="s">
        <v>33</v>
      </c>
      <c r="D96" s="40" t="n">
        <f aca="false">+'des''13'!H96</f>
        <v>0</v>
      </c>
      <c r="E96" s="40" t="n">
        <f aca="false">+'des''13'!O96</f>
        <v>0</v>
      </c>
      <c r="F96" s="41" t="n">
        <f aca="false">+D96+E96</f>
        <v>0</v>
      </c>
      <c r="G96" s="41" t="n">
        <f aca="false">+F96-H96</f>
        <v>0</v>
      </c>
      <c r="H96" s="40"/>
      <c r="I96" s="41"/>
      <c r="J96" s="42" t="n">
        <f aca="false">+I96-H96</f>
        <v>0</v>
      </c>
      <c r="K96" s="41"/>
      <c r="L96" s="41"/>
      <c r="M96" s="41"/>
      <c r="N96" s="43"/>
      <c r="O96" s="44" t="n">
        <f aca="false">SUM(K96:N96)</f>
        <v>0</v>
      </c>
      <c r="P96" s="45"/>
    </row>
    <row r="97" customFormat="false" ht="18.95" hidden="false" customHeight="true" outlineLevel="0" collapsed="false">
      <c r="A97" s="37" t="n">
        <v>79</v>
      </c>
      <c r="B97" s="38" t="s">
        <v>123</v>
      </c>
      <c r="C97" s="39" t="s">
        <v>38</v>
      </c>
      <c r="D97" s="40" t="n">
        <f aca="false">+'des''13'!H97</f>
        <v>1</v>
      </c>
      <c r="E97" s="40" t="n">
        <f aca="false">+'des''13'!O97</f>
        <v>0</v>
      </c>
      <c r="F97" s="41" t="n">
        <f aca="false">+D97+E97</f>
        <v>1</v>
      </c>
      <c r="G97" s="41" t="n">
        <f aca="false">+F97-H97</f>
        <v>0</v>
      </c>
      <c r="H97" s="40" t="n">
        <v>1</v>
      </c>
      <c r="I97" s="41"/>
      <c r="J97" s="42" t="n">
        <f aca="false">+I97-H97</f>
        <v>-1</v>
      </c>
      <c r="K97" s="41"/>
      <c r="L97" s="41"/>
      <c r="M97" s="41"/>
      <c r="N97" s="43"/>
      <c r="O97" s="44" t="n">
        <f aca="false">SUM(K97:N97)</f>
        <v>0</v>
      </c>
      <c r="P97" s="45"/>
    </row>
    <row r="98" customFormat="false" ht="18.95" hidden="false" customHeight="true" outlineLevel="0" collapsed="false">
      <c r="A98" s="37" t="n">
        <v>80</v>
      </c>
      <c r="B98" s="38" t="s">
        <v>124</v>
      </c>
      <c r="C98" s="39" t="s">
        <v>33</v>
      </c>
      <c r="D98" s="40" t="n">
        <f aca="false">+'des''13'!H98</f>
        <v>800</v>
      </c>
      <c r="E98" s="40" t="n">
        <f aca="false">+'des''13'!O98</f>
        <v>1200</v>
      </c>
      <c r="F98" s="41" t="n">
        <f aca="false">+D98+E98</f>
        <v>2000</v>
      </c>
      <c r="G98" s="41" t="n">
        <f aca="false">+F98-H98</f>
        <v>800</v>
      </c>
      <c r="H98" s="40" t="n">
        <v>1200</v>
      </c>
      <c r="I98" s="41"/>
      <c r="J98" s="42" t="n">
        <f aca="false">+I98-H98</f>
        <v>-1200</v>
      </c>
      <c r="K98" s="41"/>
      <c r="L98" s="41"/>
      <c r="M98" s="41"/>
      <c r="N98" s="43"/>
      <c r="O98" s="44" t="n">
        <f aca="false">SUM(K98:N98)</f>
        <v>0</v>
      </c>
      <c r="P98" s="45"/>
    </row>
    <row r="99" customFormat="false" ht="18.95" hidden="false" customHeight="true" outlineLevel="0" collapsed="false">
      <c r="A99" s="37" t="n">
        <v>81</v>
      </c>
      <c r="B99" s="38" t="s">
        <v>125</v>
      </c>
      <c r="C99" s="39" t="s">
        <v>33</v>
      </c>
      <c r="D99" s="40" t="n">
        <f aca="false">+'des''13'!H99</f>
        <v>60</v>
      </c>
      <c r="E99" s="40" t="n">
        <f aca="false">+'des''13'!O99</f>
        <v>0</v>
      </c>
      <c r="F99" s="41" t="n">
        <f aca="false">+D99+E99</f>
        <v>60</v>
      </c>
      <c r="G99" s="41" t="n">
        <f aca="false">+F99-H99</f>
        <v>60</v>
      </c>
      <c r="H99" s="40"/>
      <c r="I99" s="41"/>
      <c r="J99" s="42" t="n">
        <f aca="false">+I99-H99</f>
        <v>0</v>
      </c>
      <c r="K99" s="41"/>
      <c r="L99" s="41"/>
      <c r="M99" s="41"/>
      <c r="N99" s="43"/>
      <c r="O99" s="44" t="n">
        <f aca="false">SUM(K99:N99)</f>
        <v>0</v>
      </c>
      <c r="P99" s="45"/>
    </row>
    <row r="100" customFormat="false" ht="18.95" hidden="false" customHeight="true" outlineLevel="0" collapsed="false">
      <c r="A100" s="37" t="n">
        <v>82</v>
      </c>
      <c r="B100" s="46" t="s">
        <v>126</v>
      </c>
      <c r="C100" s="39" t="s">
        <v>33</v>
      </c>
      <c r="D100" s="40" t="n">
        <f aca="false">+'des''13'!H100</f>
        <v>3000</v>
      </c>
      <c r="E100" s="40" t="n">
        <f aca="false">+'des''13'!O100+'des''13'!O101</f>
        <v>0</v>
      </c>
      <c r="F100" s="41" t="n">
        <f aca="false">+D100+E100</f>
        <v>3000</v>
      </c>
      <c r="G100" s="41" t="n">
        <f aca="false">+F100-H100</f>
        <v>1000</v>
      </c>
      <c r="H100" s="40" t="n">
        <v>2000</v>
      </c>
      <c r="I100" s="41"/>
      <c r="J100" s="42" t="n">
        <f aca="false">+I100-H100</f>
        <v>-2000</v>
      </c>
      <c r="K100" s="41"/>
      <c r="L100" s="41"/>
      <c r="M100" s="41"/>
      <c r="N100" s="43"/>
      <c r="O100" s="44" t="n">
        <f aca="false">SUM(K100:N100)</f>
        <v>0</v>
      </c>
      <c r="P100" s="45"/>
    </row>
    <row r="101" customFormat="false" ht="18.95" hidden="false" customHeight="true" outlineLevel="0" collapsed="false">
      <c r="A101" s="37"/>
      <c r="B101" s="46" t="s">
        <v>127</v>
      </c>
      <c r="C101" s="39" t="s">
        <v>33</v>
      </c>
      <c r="D101" s="40" t="n">
        <f aca="false">+'des''13'!H101</f>
        <v>0</v>
      </c>
      <c r="E101" s="40"/>
      <c r="F101" s="41" t="n">
        <f aca="false">+D101+E101</f>
        <v>0</v>
      </c>
      <c r="G101" s="41" t="n">
        <f aca="false">+F101-H101</f>
        <v>0</v>
      </c>
      <c r="H101" s="40"/>
      <c r="I101" s="41"/>
      <c r="J101" s="42" t="n">
        <f aca="false">+I101-H101</f>
        <v>0</v>
      </c>
      <c r="K101" s="41"/>
      <c r="L101" s="41"/>
      <c r="M101" s="41"/>
      <c r="N101" s="43"/>
      <c r="O101" s="44" t="n">
        <f aca="false">SUM(K101:N101)</f>
        <v>0</v>
      </c>
      <c r="P101" s="45"/>
    </row>
    <row r="102" customFormat="false" ht="18.95" hidden="false" customHeight="true" outlineLevel="0" collapsed="false">
      <c r="A102" s="37" t="n">
        <v>83</v>
      </c>
      <c r="B102" s="38" t="s">
        <v>128</v>
      </c>
      <c r="C102" s="39" t="s">
        <v>65</v>
      </c>
      <c r="D102" s="40" t="n">
        <f aca="false">+'des''13'!H102</f>
        <v>100</v>
      </c>
      <c r="E102" s="40" t="n">
        <f aca="false">+'des''13'!O102</f>
        <v>0</v>
      </c>
      <c r="F102" s="41" t="n">
        <f aca="false">+D102+E102</f>
        <v>100</v>
      </c>
      <c r="G102" s="41" t="n">
        <f aca="false">+F102-H102</f>
        <v>0</v>
      </c>
      <c r="H102" s="40" t="n">
        <v>100</v>
      </c>
      <c r="I102" s="41"/>
      <c r="J102" s="42" t="n">
        <f aca="false">+I102-H102</f>
        <v>-100</v>
      </c>
      <c r="K102" s="41"/>
      <c r="L102" s="41"/>
      <c r="M102" s="41"/>
      <c r="N102" s="43"/>
      <c r="O102" s="44" t="n">
        <f aca="false">SUM(K102:N102)</f>
        <v>0</v>
      </c>
      <c r="P102" s="45"/>
    </row>
    <row r="103" customFormat="false" ht="18.95" hidden="false" customHeight="true" outlineLevel="0" collapsed="false">
      <c r="A103" s="37" t="n">
        <v>84</v>
      </c>
      <c r="B103" s="38" t="s">
        <v>129</v>
      </c>
      <c r="C103" s="39" t="s">
        <v>65</v>
      </c>
      <c r="D103" s="40" t="n">
        <f aca="false">+'des''13'!H103</f>
        <v>200</v>
      </c>
      <c r="E103" s="40" t="n">
        <f aca="false">+'des''13'!O103</f>
        <v>200</v>
      </c>
      <c r="F103" s="41" t="n">
        <f aca="false">+D103+E103</f>
        <v>400</v>
      </c>
      <c r="G103" s="41" t="n">
        <f aca="false">+F103-H103</f>
        <v>100</v>
      </c>
      <c r="H103" s="40" t="n">
        <v>300</v>
      </c>
      <c r="I103" s="41"/>
      <c r="J103" s="42" t="n">
        <f aca="false">+I103-H103</f>
        <v>-300</v>
      </c>
      <c r="K103" s="41"/>
      <c r="L103" s="41"/>
      <c r="M103" s="41"/>
      <c r="N103" s="43"/>
      <c r="O103" s="44" t="n">
        <f aca="false">SUM(K103:N103)</f>
        <v>0</v>
      </c>
      <c r="P103" s="45"/>
    </row>
    <row r="104" customFormat="false" ht="18.95" hidden="false" customHeight="true" outlineLevel="0" collapsed="false">
      <c r="A104" s="37" t="n">
        <v>85</v>
      </c>
      <c r="B104" s="120" t="s">
        <v>130</v>
      </c>
      <c r="C104" s="61" t="s">
        <v>33</v>
      </c>
      <c r="D104" s="40" t="n">
        <f aca="false">+'des''13'!H104</f>
        <v>0</v>
      </c>
      <c r="E104" s="40" t="n">
        <f aca="false">+'des''13'!O104</f>
        <v>10000</v>
      </c>
      <c r="F104" s="41" t="n">
        <f aca="false">+D104+E104</f>
        <v>10000</v>
      </c>
      <c r="G104" s="41" t="n">
        <f aca="false">+F104-H104</f>
        <v>6000</v>
      </c>
      <c r="H104" s="40" t="n">
        <v>4000</v>
      </c>
      <c r="I104" s="41"/>
      <c r="J104" s="42" t="n">
        <f aca="false">+I104-H104</f>
        <v>-4000</v>
      </c>
      <c r="K104" s="41"/>
      <c r="L104" s="41"/>
      <c r="M104" s="41"/>
      <c r="N104" s="43"/>
      <c r="O104" s="44" t="n">
        <f aca="false">SUM(K104:N104)</f>
        <v>0</v>
      </c>
      <c r="P104" s="45"/>
    </row>
    <row r="105" customFormat="false" ht="18.95" hidden="false" customHeight="true" outlineLevel="0" collapsed="false">
      <c r="A105" s="37" t="n">
        <v>86</v>
      </c>
      <c r="B105" s="46" t="s">
        <v>257</v>
      </c>
      <c r="C105" s="39" t="s">
        <v>33</v>
      </c>
      <c r="D105" s="40" t="n">
        <f aca="false">+'des''13'!H105</f>
        <v>0</v>
      </c>
      <c r="E105" s="40" t="n">
        <f aca="false">+'des''13'!O105</f>
        <v>0</v>
      </c>
      <c r="F105" s="41" t="n">
        <f aca="false">+D105+E105</f>
        <v>0</v>
      </c>
      <c r="G105" s="41" t="n">
        <f aca="false">+F105-H105</f>
        <v>0</v>
      </c>
      <c r="H105" s="40"/>
      <c r="I105" s="41"/>
      <c r="J105" s="42" t="n">
        <f aca="false">+I105-H105</f>
        <v>0</v>
      </c>
      <c r="K105" s="41"/>
      <c r="L105" s="41"/>
      <c r="M105" s="41"/>
      <c r="N105" s="43"/>
      <c r="O105" s="44" t="n">
        <f aca="false">SUM(K105:N105)</f>
        <v>0</v>
      </c>
      <c r="P105" s="45"/>
    </row>
    <row r="106" customFormat="false" ht="18.95" hidden="false" customHeight="true" outlineLevel="0" collapsed="false">
      <c r="A106" s="37"/>
      <c r="B106" s="46" t="s">
        <v>258</v>
      </c>
      <c r="C106" s="39" t="s">
        <v>33</v>
      </c>
      <c r="D106" s="40"/>
      <c r="E106" s="40"/>
      <c r="F106" s="41"/>
      <c r="G106" s="41"/>
      <c r="H106" s="40"/>
      <c r="I106" s="41"/>
      <c r="J106" s="42"/>
      <c r="K106" s="41"/>
      <c r="L106" s="41"/>
      <c r="M106" s="41"/>
      <c r="N106" s="43"/>
      <c r="O106" s="44" t="n">
        <f aca="false">SUM(K106:N106)</f>
        <v>0</v>
      </c>
      <c r="P106" s="45"/>
    </row>
    <row r="107" customFormat="false" ht="18.95" hidden="false" customHeight="true" outlineLevel="0" collapsed="false">
      <c r="A107" s="37" t="n">
        <v>87</v>
      </c>
      <c r="B107" s="56" t="s">
        <v>133</v>
      </c>
      <c r="C107" s="61" t="s">
        <v>33</v>
      </c>
      <c r="D107" s="40" t="n">
        <f aca="false">+'des''13'!H107</f>
        <v>0</v>
      </c>
      <c r="E107" s="40" t="n">
        <f aca="false">+'des''13'!O107</f>
        <v>8000</v>
      </c>
      <c r="F107" s="41" t="n">
        <f aca="false">+D107+E107</f>
        <v>8000</v>
      </c>
      <c r="G107" s="41" t="n">
        <f aca="false">+F107-H107</f>
        <v>3000</v>
      </c>
      <c r="H107" s="40" t="n">
        <v>5000</v>
      </c>
      <c r="I107" s="41"/>
      <c r="J107" s="42" t="n">
        <f aca="false">+I107-H107</f>
        <v>-5000</v>
      </c>
      <c r="K107" s="41"/>
      <c r="L107" s="41"/>
      <c r="M107" s="41"/>
      <c r="N107" s="43"/>
      <c r="O107" s="44" t="n">
        <f aca="false">SUM(K107:N107)</f>
        <v>0</v>
      </c>
      <c r="P107" s="45"/>
    </row>
    <row r="108" customFormat="false" ht="18.95" hidden="false" customHeight="true" outlineLevel="0" collapsed="false">
      <c r="A108" s="37" t="n">
        <v>88</v>
      </c>
      <c r="B108" s="121" t="s">
        <v>134</v>
      </c>
      <c r="C108" s="61" t="s">
        <v>33</v>
      </c>
      <c r="D108" s="40" t="n">
        <f aca="false">+'des''13'!H108</f>
        <v>0</v>
      </c>
      <c r="E108" s="40" t="n">
        <f aca="false">+'des''13'!O108</f>
        <v>8000</v>
      </c>
      <c r="F108" s="41" t="n">
        <f aca="false">+D108+E108</f>
        <v>8000</v>
      </c>
      <c r="G108" s="41" t="n">
        <f aca="false">+F108-H108</f>
        <v>4000</v>
      </c>
      <c r="H108" s="40" t="n">
        <v>4000</v>
      </c>
      <c r="I108" s="41"/>
      <c r="J108" s="42" t="n">
        <f aca="false">+I108-H108</f>
        <v>-4000</v>
      </c>
      <c r="K108" s="41"/>
      <c r="L108" s="41"/>
      <c r="M108" s="41"/>
      <c r="N108" s="43"/>
      <c r="O108" s="44" t="n">
        <f aca="false">SUM(K108:N108)</f>
        <v>0</v>
      </c>
      <c r="P108" s="45"/>
    </row>
    <row r="109" customFormat="false" ht="18.95" hidden="false" customHeight="true" outlineLevel="0" collapsed="false">
      <c r="A109" s="37" t="n">
        <v>89</v>
      </c>
      <c r="B109" s="56" t="s">
        <v>135</v>
      </c>
      <c r="C109" s="61" t="s">
        <v>33</v>
      </c>
      <c r="D109" s="40" t="n">
        <f aca="false">+'des''13'!H109</f>
        <v>200</v>
      </c>
      <c r="E109" s="40" t="n">
        <f aca="false">+'des''13'!O109</f>
        <v>0</v>
      </c>
      <c r="F109" s="41" t="n">
        <f aca="false">+D109+E109</f>
        <v>200</v>
      </c>
      <c r="G109" s="41" t="n">
        <f aca="false">+F109-H109</f>
        <v>0</v>
      </c>
      <c r="H109" s="40" t="n">
        <v>200</v>
      </c>
      <c r="I109" s="41"/>
      <c r="J109" s="42" t="n">
        <f aca="false">+I109-H109</f>
        <v>-200</v>
      </c>
      <c r="K109" s="41"/>
      <c r="L109" s="41"/>
      <c r="M109" s="41"/>
      <c r="N109" s="43"/>
      <c r="O109" s="44" t="n">
        <f aca="false">SUM(K109:N109)</f>
        <v>0</v>
      </c>
      <c r="P109" s="45"/>
    </row>
    <row r="110" customFormat="false" ht="18.95" hidden="false" customHeight="true" outlineLevel="0" collapsed="false">
      <c r="A110" s="37" t="n">
        <v>90</v>
      </c>
      <c r="B110" s="56" t="s">
        <v>136</v>
      </c>
      <c r="C110" s="61" t="s">
        <v>33</v>
      </c>
      <c r="D110" s="40" t="n">
        <f aca="false">+'des''13'!H110</f>
        <v>3000</v>
      </c>
      <c r="E110" s="40" t="n">
        <f aca="false">+'des''13'!O110</f>
        <v>0</v>
      </c>
      <c r="F110" s="41" t="n">
        <f aca="false">+D110+E110</f>
        <v>3000</v>
      </c>
      <c r="G110" s="41" t="n">
        <f aca="false">+F110-H110</f>
        <v>200</v>
      </c>
      <c r="H110" s="40" t="n">
        <v>2800</v>
      </c>
      <c r="I110" s="41"/>
      <c r="J110" s="42" t="n">
        <f aca="false">+I110-H110</f>
        <v>-2800</v>
      </c>
      <c r="K110" s="41"/>
      <c r="L110" s="41"/>
      <c r="M110" s="41"/>
      <c r="N110" s="43"/>
      <c r="O110" s="44" t="n">
        <f aca="false">SUM(K110:N110)</f>
        <v>0</v>
      </c>
      <c r="P110" s="45"/>
    </row>
    <row r="111" customFormat="false" ht="18.95" hidden="false" customHeight="true" outlineLevel="0" collapsed="false">
      <c r="A111" s="37"/>
      <c r="B111" s="121" t="s">
        <v>134</v>
      </c>
      <c r="C111" s="61" t="s">
        <v>259</v>
      </c>
      <c r="D111" s="40" t="n">
        <f aca="false">+'des''13'!H111</f>
        <v>0</v>
      </c>
      <c r="E111" s="40" t="n">
        <f aca="false">+'des''13'!O111</f>
        <v>0</v>
      </c>
      <c r="F111" s="41" t="n">
        <f aca="false">+D111+E111</f>
        <v>0</v>
      </c>
      <c r="G111" s="41" t="n">
        <f aca="false">+F111-H111</f>
        <v>0</v>
      </c>
      <c r="H111" s="40"/>
      <c r="I111" s="41"/>
      <c r="J111" s="42" t="n">
        <f aca="false">+I111-H111</f>
        <v>0</v>
      </c>
      <c r="K111" s="41"/>
      <c r="L111" s="41"/>
      <c r="M111" s="41"/>
      <c r="N111" s="43"/>
      <c r="O111" s="44" t="n">
        <f aca="false">SUM(K111:N111)</f>
        <v>0</v>
      </c>
      <c r="P111" s="45"/>
    </row>
    <row r="112" customFormat="false" ht="18.95" hidden="false" customHeight="true" outlineLevel="0" collapsed="false">
      <c r="A112" s="37"/>
      <c r="B112" s="120" t="s">
        <v>260</v>
      </c>
      <c r="C112" s="61" t="s">
        <v>259</v>
      </c>
      <c r="D112" s="40" t="n">
        <f aca="false">+'des''13'!H112</f>
        <v>0</v>
      </c>
      <c r="E112" s="40" t="n">
        <f aca="false">+'des''13'!O112</f>
        <v>0</v>
      </c>
      <c r="F112" s="41" t="n">
        <f aca="false">+D112+E112</f>
        <v>0</v>
      </c>
      <c r="G112" s="41" t="n">
        <f aca="false">+F112-H112</f>
        <v>0</v>
      </c>
      <c r="H112" s="40"/>
      <c r="I112" s="41"/>
      <c r="J112" s="42" t="n">
        <f aca="false">+I112-H112</f>
        <v>0</v>
      </c>
      <c r="K112" s="41"/>
      <c r="L112" s="41"/>
      <c r="M112" s="41"/>
      <c r="N112" s="43"/>
      <c r="O112" s="44" t="n">
        <f aca="false">SUM(K112:N112)</f>
        <v>0</v>
      </c>
      <c r="P112" s="45"/>
    </row>
    <row r="113" customFormat="false" ht="18.95" hidden="false" customHeight="true" outlineLevel="0" collapsed="false">
      <c r="A113" s="37"/>
      <c r="B113" s="38"/>
      <c r="C113" s="39"/>
      <c r="D113" s="40" t="n">
        <f aca="false">+'des''13'!H113</f>
        <v>0</v>
      </c>
      <c r="E113" s="40" t="n">
        <f aca="false">+'des''13'!O113</f>
        <v>0</v>
      </c>
      <c r="F113" s="41" t="n">
        <f aca="false">+D113+E113</f>
        <v>0</v>
      </c>
      <c r="G113" s="41" t="n">
        <f aca="false">+F113-H113</f>
        <v>0</v>
      </c>
      <c r="H113" s="40"/>
      <c r="I113" s="41"/>
      <c r="J113" s="42" t="n">
        <f aca="false">+I113-H113</f>
        <v>0</v>
      </c>
      <c r="K113" s="41"/>
      <c r="L113" s="41"/>
      <c r="M113" s="41"/>
      <c r="N113" s="43"/>
      <c r="O113" s="44" t="n">
        <f aca="false">SUM(K113:N113)</f>
        <v>0</v>
      </c>
      <c r="P113" s="45"/>
    </row>
    <row r="114" customFormat="false" ht="18.95" hidden="false" customHeight="true" outlineLevel="0" collapsed="false">
      <c r="A114" s="51" t="s">
        <v>137</v>
      </c>
      <c r="B114" s="51"/>
      <c r="C114" s="51"/>
      <c r="D114" s="40" t="n">
        <f aca="false">+'des''13'!H114</f>
        <v>0</v>
      </c>
      <c r="E114" s="40" t="n">
        <f aca="false">+'des''13'!O114</f>
        <v>0</v>
      </c>
      <c r="F114" s="41" t="n">
        <f aca="false">+D114+E114</f>
        <v>0</v>
      </c>
      <c r="G114" s="41" t="n">
        <f aca="false">+F114-H114</f>
        <v>0</v>
      </c>
      <c r="H114" s="40"/>
      <c r="I114" s="41"/>
      <c r="J114" s="42" t="n">
        <f aca="false">+I114-H114</f>
        <v>0</v>
      </c>
      <c r="K114" s="41"/>
      <c r="L114" s="41"/>
      <c r="M114" s="41"/>
      <c r="N114" s="43"/>
      <c r="O114" s="44" t="n">
        <f aca="false">SUM(K114:N114)</f>
        <v>0</v>
      </c>
      <c r="P114" s="45"/>
    </row>
    <row r="115" customFormat="false" ht="18.95" hidden="false" customHeight="true" outlineLevel="0" collapsed="false">
      <c r="A115" s="37" t="n">
        <v>91</v>
      </c>
      <c r="B115" s="38" t="s">
        <v>138</v>
      </c>
      <c r="C115" s="52" t="s">
        <v>33</v>
      </c>
      <c r="D115" s="40" t="n">
        <f aca="false">+'des''13'!H115</f>
        <v>0</v>
      </c>
      <c r="E115" s="40" t="n">
        <f aca="false">+'des''13'!O115</f>
        <v>0</v>
      </c>
      <c r="F115" s="41" t="n">
        <f aca="false">+D115+E115</f>
        <v>0</v>
      </c>
      <c r="G115" s="41" t="n">
        <f aca="false">+F115-H115</f>
        <v>0</v>
      </c>
      <c r="H115" s="40"/>
      <c r="I115" s="41"/>
      <c r="J115" s="42" t="n">
        <f aca="false">+I115-H115</f>
        <v>0</v>
      </c>
      <c r="K115" s="41"/>
      <c r="L115" s="41"/>
      <c r="M115" s="41"/>
      <c r="N115" s="43"/>
      <c r="O115" s="44" t="n">
        <f aca="false">SUM(K115:N115)</f>
        <v>0</v>
      </c>
      <c r="P115" s="45"/>
    </row>
    <row r="116" customFormat="false" ht="18.95" hidden="false" customHeight="true" outlineLevel="0" collapsed="false">
      <c r="A116" s="37" t="n">
        <v>92</v>
      </c>
      <c r="B116" s="38" t="s">
        <v>139</v>
      </c>
      <c r="C116" s="39" t="s">
        <v>33</v>
      </c>
      <c r="D116" s="40" t="n">
        <f aca="false">+'des''13'!H116</f>
        <v>0</v>
      </c>
      <c r="E116" s="40" t="n">
        <f aca="false">+'des''13'!O116</f>
        <v>0</v>
      </c>
      <c r="F116" s="41" t="n">
        <f aca="false">+D116+E116</f>
        <v>0</v>
      </c>
      <c r="G116" s="41" t="n">
        <f aca="false">+F116-H116</f>
        <v>0</v>
      </c>
      <c r="H116" s="40"/>
      <c r="I116" s="41"/>
      <c r="J116" s="42" t="n">
        <f aca="false">+I116-H116</f>
        <v>0</v>
      </c>
      <c r="K116" s="41"/>
      <c r="L116" s="41"/>
      <c r="M116" s="41"/>
      <c r="N116" s="43"/>
      <c r="O116" s="44" t="n">
        <f aca="false">SUM(K116:N116)</f>
        <v>0</v>
      </c>
      <c r="P116" s="45"/>
    </row>
    <row r="117" customFormat="false" ht="18.95" hidden="false" customHeight="true" outlineLevel="0" collapsed="false">
      <c r="A117" s="37" t="n">
        <v>93</v>
      </c>
      <c r="B117" s="38" t="s">
        <v>140</v>
      </c>
      <c r="C117" s="52" t="s">
        <v>33</v>
      </c>
      <c r="D117" s="40" t="n">
        <f aca="false">+'des''13'!H117</f>
        <v>246</v>
      </c>
      <c r="E117" s="40" t="n">
        <f aca="false">+'des''13'!O117</f>
        <v>0</v>
      </c>
      <c r="F117" s="41" t="n">
        <f aca="false">+D117+E117</f>
        <v>246</v>
      </c>
      <c r="G117" s="41" t="n">
        <f aca="false">+F117-H117</f>
        <v>246</v>
      </c>
      <c r="H117" s="40"/>
      <c r="I117" s="41"/>
      <c r="J117" s="42" t="n">
        <f aca="false">+I117-H117</f>
        <v>0</v>
      </c>
      <c r="K117" s="41"/>
      <c r="L117" s="41"/>
      <c r="M117" s="41"/>
      <c r="N117" s="43"/>
      <c r="O117" s="44" t="n">
        <f aca="false">SUM(K117:N117)</f>
        <v>0</v>
      </c>
      <c r="P117" s="45"/>
    </row>
    <row r="118" customFormat="false" ht="18.95" hidden="false" customHeight="true" outlineLevel="0" collapsed="false">
      <c r="A118" s="37" t="n">
        <v>94</v>
      </c>
      <c r="B118" s="38" t="s">
        <v>141</v>
      </c>
      <c r="C118" s="39" t="s">
        <v>33</v>
      </c>
      <c r="D118" s="40" t="n">
        <f aca="false">+'des''13'!H118</f>
        <v>0</v>
      </c>
      <c r="E118" s="40" t="n">
        <f aca="false">+'des''13'!O118</f>
        <v>0</v>
      </c>
      <c r="F118" s="49" t="n">
        <f aca="false">+D118+E118</f>
        <v>0</v>
      </c>
      <c r="G118" s="49" t="n">
        <f aca="false">+F118-H118</f>
        <v>0</v>
      </c>
      <c r="H118" s="48"/>
      <c r="I118" s="49"/>
      <c r="J118" s="42"/>
      <c r="K118" s="41"/>
      <c r="L118" s="41"/>
      <c r="M118" s="41"/>
      <c r="N118" s="43"/>
      <c r="O118" s="44" t="n">
        <f aca="false">SUM(K118:N118)</f>
        <v>0</v>
      </c>
      <c r="P118" s="45"/>
    </row>
    <row r="119" customFormat="false" ht="18.95" hidden="false" customHeight="true" outlineLevel="0" collapsed="false">
      <c r="A119" s="37" t="n">
        <v>95</v>
      </c>
      <c r="B119" s="38" t="s">
        <v>142</v>
      </c>
      <c r="C119" s="52" t="s">
        <v>143</v>
      </c>
      <c r="D119" s="40" t="n">
        <f aca="false">+'des''13'!H119</f>
        <v>59</v>
      </c>
      <c r="E119" s="40" t="n">
        <f aca="false">+'des''13'!O119</f>
        <v>0</v>
      </c>
      <c r="F119" s="41" t="n">
        <f aca="false">+D119+E119</f>
        <v>59</v>
      </c>
      <c r="G119" s="41" t="n">
        <f aca="false">+F119-H119</f>
        <v>0</v>
      </c>
      <c r="H119" s="40" t="n">
        <v>59</v>
      </c>
      <c r="I119" s="41"/>
      <c r="J119" s="42" t="n">
        <f aca="false">+I119-H119</f>
        <v>-59</v>
      </c>
      <c r="K119" s="41"/>
      <c r="L119" s="41"/>
      <c r="M119" s="41"/>
      <c r="N119" s="43"/>
      <c r="O119" s="44" t="n">
        <f aca="false">SUM(K119:N119)</f>
        <v>0</v>
      </c>
      <c r="P119" s="45"/>
    </row>
    <row r="120" customFormat="false" ht="18.95" hidden="false" customHeight="true" outlineLevel="0" collapsed="false">
      <c r="A120" s="37" t="n">
        <v>96</v>
      </c>
      <c r="B120" s="38" t="s">
        <v>144</v>
      </c>
      <c r="C120" s="39" t="s">
        <v>145</v>
      </c>
      <c r="D120" s="40" t="n">
        <f aca="false">+'des''13'!H120</f>
        <v>0</v>
      </c>
      <c r="E120" s="40" t="n">
        <f aca="false">+'des''13'!O120</f>
        <v>2</v>
      </c>
      <c r="F120" s="41" t="n">
        <f aca="false">+D120+E120</f>
        <v>2</v>
      </c>
      <c r="G120" s="41" t="n">
        <f aca="false">+F120-H120</f>
        <v>0</v>
      </c>
      <c r="H120" s="40" t="n">
        <v>2</v>
      </c>
      <c r="I120" s="41"/>
      <c r="J120" s="42" t="n">
        <f aca="false">+I120-H120</f>
        <v>-2</v>
      </c>
      <c r="K120" s="41"/>
      <c r="L120" s="41"/>
      <c r="M120" s="41"/>
      <c r="N120" s="43"/>
      <c r="O120" s="44" t="n">
        <f aca="false">SUM(K120:N120)</f>
        <v>0</v>
      </c>
      <c r="P120" s="45"/>
    </row>
    <row r="121" customFormat="false" ht="18.95" hidden="false" customHeight="true" outlineLevel="0" collapsed="false">
      <c r="A121" s="37" t="n">
        <v>97</v>
      </c>
      <c r="B121" s="38" t="s">
        <v>146</v>
      </c>
      <c r="C121" s="52" t="s">
        <v>33</v>
      </c>
      <c r="D121" s="40" t="n">
        <f aca="false">+'des''13'!H121</f>
        <v>0</v>
      </c>
      <c r="E121" s="40" t="n">
        <f aca="false">+'des''13'!O121</f>
        <v>0</v>
      </c>
      <c r="F121" s="41" t="n">
        <f aca="false">+D121+E121</f>
        <v>0</v>
      </c>
      <c r="G121" s="41" t="n">
        <f aca="false">+F121-H121</f>
        <v>0</v>
      </c>
      <c r="H121" s="40"/>
      <c r="I121" s="41"/>
      <c r="J121" s="42" t="n">
        <f aca="false">+I121-H121</f>
        <v>0</v>
      </c>
      <c r="K121" s="41"/>
      <c r="L121" s="41"/>
      <c r="M121" s="41"/>
      <c r="N121" s="43"/>
      <c r="O121" s="44" t="n">
        <f aca="false">SUM(K121:N121)</f>
        <v>0</v>
      </c>
      <c r="P121" s="45"/>
    </row>
    <row r="122" customFormat="false" ht="18.95" hidden="false" customHeight="true" outlineLevel="0" collapsed="false">
      <c r="A122" s="37" t="n">
        <v>98</v>
      </c>
      <c r="B122" s="38" t="s">
        <v>147</v>
      </c>
      <c r="C122" s="52" t="s">
        <v>33</v>
      </c>
      <c r="D122" s="40" t="n">
        <f aca="false">+'des''13'!H122</f>
        <v>400</v>
      </c>
      <c r="E122" s="40" t="n">
        <f aca="false">+'des''13'!O122</f>
        <v>0</v>
      </c>
      <c r="F122" s="41" t="n">
        <f aca="false">+D122+E122</f>
        <v>400</v>
      </c>
      <c r="G122" s="41" t="n">
        <f aca="false">+F122-H122</f>
        <v>0</v>
      </c>
      <c r="H122" s="40" t="n">
        <v>400</v>
      </c>
      <c r="I122" s="41"/>
      <c r="J122" s="42" t="n">
        <f aca="false">+I122-H122</f>
        <v>-400</v>
      </c>
      <c r="K122" s="41"/>
      <c r="L122" s="41"/>
      <c r="M122" s="41"/>
      <c r="N122" s="43"/>
      <c r="O122" s="44" t="n">
        <f aca="false">SUM(K122:N122)</f>
        <v>0</v>
      </c>
      <c r="P122" s="45"/>
    </row>
    <row r="123" customFormat="false" ht="18.95" hidden="false" customHeight="true" outlineLevel="0" collapsed="false">
      <c r="A123" s="37" t="n">
        <v>99</v>
      </c>
      <c r="B123" s="38" t="s">
        <v>148</v>
      </c>
      <c r="C123" s="39" t="s">
        <v>33</v>
      </c>
      <c r="D123" s="40" t="n">
        <f aca="false">+'des''13'!H123</f>
        <v>0</v>
      </c>
      <c r="E123" s="40" t="n">
        <f aca="false">+'des''13'!O123</f>
        <v>0</v>
      </c>
      <c r="F123" s="41" t="n">
        <f aca="false">+D123+E123</f>
        <v>0</v>
      </c>
      <c r="G123" s="41" t="n">
        <f aca="false">+F123-H123</f>
        <v>0</v>
      </c>
      <c r="H123" s="40"/>
      <c r="I123" s="41"/>
      <c r="J123" s="42" t="n">
        <f aca="false">+I123-H123</f>
        <v>0</v>
      </c>
      <c r="K123" s="41"/>
      <c r="L123" s="41"/>
      <c r="M123" s="41"/>
      <c r="N123" s="43"/>
      <c r="O123" s="44" t="n">
        <f aca="false">SUM(K123:N123)</f>
        <v>0</v>
      </c>
      <c r="P123" s="45"/>
    </row>
    <row r="124" customFormat="false" ht="18.95" hidden="false" customHeight="true" outlineLevel="0" collapsed="false">
      <c r="A124" s="37" t="n">
        <v>100</v>
      </c>
      <c r="B124" s="38" t="s">
        <v>149</v>
      </c>
      <c r="C124" s="39" t="s">
        <v>33</v>
      </c>
      <c r="D124" s="40" t="n">
        <f aca="false">+'des''13'!H124</f>
        <v>0</v>
      </c>
      <c r="E124" s="40" t="n">
        <f aca="false">+'des''13'!O124</f>
        <v>0</v>
      </c>
      <c r="F124" s="41" t="n">
        <f aca="false">+D124+E124</f>
        <v>0</v>
      </c>
      <c r="G124" s="41" t="n">
        <f aca="false">+F124-H124</f>
        <v>0</v>
      </c>
      <c r="H124" s="40"/>
      <c r="I124" s="41"/>
      <c r="J124" s="42" t="n">
        <f aca="false">+I124-H124</f>
        <v>0</v>
      </c>
      <c r="K124" s="41"/>
      <c r="L124" s="41"/>
      <c r="M124" s="41"/>
      <c r="N124" s="43"/>
      <c r="O124" s="44" t="n">
        <f aca="false">SUM(K124:N124)</f>
        <v>0</v>
      </c>
      <c r="P124" s="45"/>
    </row>
    <row r="125" customFormat="false" ht="18.95" hidden="false" customHeight="true" outlineLevel="0" collapsed="false">
      <c r="A125" s="37" t="n">
        <v>101</v>
      </c>
      <c r="B125" s="38" t="s">
        <v>150</v>
      </c>
      <c r="C125" s="52" t="s">
        <v>33</v>
      </c>
      <c r="D125" s="40" t="n">
        <f aca="false">+'des''13'!H125</f>
        <v>0</v>
      </c>
      <c r="E125" s="40" t="n">
        <f aca="false">+'des''13'!O125</f>
        <v>0</v>
      </c>
      <c r="F125" s="41" t="n">
        <f aca="false">+D125+E125</f>
        <v>0</v>
      </c>
      <c r="G125" s="41" t="n">
        <f aca="false">+F125-H125</f>
        <v>0</v>
      </c>
      <c r="H125" s="40"/>
      <c r="I125" s="41"/>
      <c r="J125" s="42" t="n">
        <f aca="false">+I125-H125</f>
        <v>0</v>
      </c>
      <c r="K125" s="41"/>
      <c r="L125" s="41"/>
      <c r="M125" s="41"/>
      <c r="N125" s="43"/>
      <c r="O125" s="44" t="n">
        <f aca="false">SUM(K125:N125)</f>
        <v>0</v>
      </c>
      <c r="P125" s="45"/>
    </row>
    <row r="126" customFormat="false" ht="18.95" hidden="false" customHeight="true" outlineLevel="0" collapsed="false">
      <c r="A126" s="37" t="n">
        <v>102</v>
      </c>
      <c r="B126" s="38" t="s">
        <v>151</v>
      </c>
      <c r="C126" s="39" t="s">
        <v>33</v>
      </c>
      <c r="D126" s="40" t="n">
        <f aca="false">+'des''13'!H126</f>
        <v>0</v>
      </c>
      <c r="E126" s="40" t="n">
        <f aca="false">+'des''13'!O126</f>
        <v>0</v>
      </c>
      <c r="F126" s="41" t="n">
        <f aca="false">+D126+E126</f>
        <v>0</v>
      </c>
      <c r="G126" s="41" t="n">
        <f aca="false">+F126-H126</f>
        <v>0</v>
      </c>
      <c r="H126" s="40"/>
      <c r="I126" s="41"/>
      <c r="J126" s="42" t="n">
        <f aca="false">+I126-H126</f>
        <v>0</v>
      </c>
      <c r="K126" s="41"/>
      <c r="L126" s="41"/>
      <c r="M126" s="41"/>
      <c r="N126" s="43"/>
      <c r="O126" s="44" t="n">
        <f aca="false">SUM(K126:N126)</f>
        <v>0</v>
      </c>
      <c r="P126" s="45"/>
    </row>
    <row r="127" customFormat="false" ht="18.95" hidden="false" customHeight="true" outlineLevel="0" collapsed="false">
      <c r="A127" s="37" t="n">
        <v>103</v>
      </c>
      <c r="B127" s="38" t="s">
        <v>152</v>
      </c>
      <c r="C127" s="52" t="s">
        <v>33</v>
      </c>
      <c r="D127" s="40" t="n">
        <f aca="false">+'des''13'!H127</f>
        <v>0</v>
      </c>
      <c r="E127" s="40" t="n">
        <f aca="false">+'des''13'!O127</f>
        <v>0</v>
      </c>
      <c r="F127" s="41" t="n">
        <f aca="false">+D127+E127</f>
        <v>0</v>
      </c>
      <c r="G127" s="41" t="n">
        <f aca="false">+F127-H127</f>
        <v>0</v>
      </c>
      <c r="H127" s="40"/>
      <c r="I127" s="41"/>
      <c r="J127" s="42" t="n">
        <f aca="false">+I127-H127</f>
        <v>0</v>
      </c>
      <c r="K127" s="41"/>
      <c r="L127" s="41"/>
      <c r="M127" s="41"/>
      <c r="N127" s="43"/>
      <c r="O127" s="44" t="n">
        <f aca="false">SUM(K127:N127)</f>
        <v>0</v>
      </c>
      <c r="P127" s="45"/>
    </row>
    <row r="128" customFormat="false" ht="18.95" hidden="false" customHeight="true" outlineLevel="0" collapsed="false">
      <c r="A128" s="37" t="n">
        <v>104</v>
      </c>
      <c r="B128" s="38" t="s">
        <v>153</v>
      </c>
      <c r="C128" s="39" t="s">
        <v>33</v>
      </c>
      <c r="D128" s="40" t="n">
        <f aca="false">+'des''13'!H128</f>
        <v>100</v>
      </c>
      <c r="E128" s="40" t="n">
        <f aca="false">+'des''13'!O128</f>
        <v>0</v>
      </c>
      <c r="F128" s="41" t="n">
        <f aca="false">+D128+E128</f>
        <v>100</v>
      </c>
      <c r="G128" s="41" t="n">
        <f aca="false">+F128-H128</f>
        <v>0</v>
      </c>
      <c r="H128" s="40" t="n">
        <v>100</v>
      </c>
      <c r="I128" s="41"/>
      <c r="J128" s="42" t="n">
        <f aca="false">+I128-H128</f>
        <v>-100</v>
      </c>
      <c r="K128" s="41"/>
      <c r="L128" s="41"/>
      <c r="M128" s="41"/>
      <c r="N128" s="43"/>
      <c r="O128" s="44" t="n">
        <f aca="false">SUM(K128:N128)</f>
        <v>0</v>
      </c>
      <c r="P128" s="45"/>
    </row>
    <row r="129" customFormat="false" ht="18.95" hidden="true" customHeight="true" outlineLevel="0" collapsed="false">
      <c r="A129" s="53"/>
      <c r="B129" s="38"/>
      <c r="C129" s="54"/>
      <c r="D129" s="40" t="n">
        <f aca="false">+'des''13'!H129</f>
        <v>0</v>
      </c>
      <c r="E129" s="40" t="n">
        <f aca="false">+'des''13'!O129</f>
        <v>0</v>
      </c>
      <c r="F129" s="41" t="n">
        <f aca="false">+D129+E129</f>
        <v>0</v>
      </c>
      <c r="G129" s="41" t="n">
        <f aca="false">+F129-H129</f>
        <v>0</v>
      </c>
      <c r="H129" s="40"/>
      <c r="I129" s="41"/>
      <c r="J129" s="42" t="n">
        <f aca="false">+I129-H129</f>
        <v>0</v>
      </c>
      <c r="K129" s="41"/>
      <c r="L129" s="41"/>
      <c r="M129" s="41"/>
      <c r="N129" s="43"/>
      <c r="O129" s="44" t="n">
        <f aca="false">SUM(K129:N129)</f>
        <v>0</v>
      </c>
      <c r="P129" s="45"/>
    </row>
    <row r="130" customFormat="false" ht="18.95" hidden="true" customHeight="true" outlineLevel="0" collapsed="false">
      <c r="A130" s="53"/>
      <c r="B130" s="38"/>
      <c r="C130" s="54"/>
      <c r="D130" s="40" t="n">
        <f aca="false">+'des''13'!H130</f>
        <v>0</v>
      </c>
      <c r="E130" s="40" t="n">
        <f aca="false">+'des''13'!O130</f>
        <v>0</v>
      </c>
      <c r="F130" s="41" t="n">
        <f aca="false">+D130+E130</f>
        <v>0</v>
      </c>
      <c r="G130" s="41" t="n">
        <f aca="false">+F130-H130</f>
        <v>0</v>
      </c>
      <c r="H130" s="40"/>
      <c r="I130" s="41"/>
      <c r="J130" s="42" t="n">
        <f aca="false">+I130-H130</f>
        <v>0</v>
      </c>
      <c r="K130" s="41"/>
      <c r="L130" s="41"/>
      <c r="M130" s="41"/>
      <c r="N130" s="43"/>
      <c r="O130" s="44" t="n">
        <f aca="false">SUM(K130:N130)</f>
        <v>0</v>
      </c>
      <c r="P130" s="45"/>
    </row>
    <row r="131" customFormat="false" ht="18.95" hidden="false" customHeight="true" outlineLevel="0" collapsed="false">
      <c r="A131" s="55" t="s">
        <v>154</v>
      </c>
      <c r="B131" s="55"/>
      <c r="C131" s="52"/>
      <c r="D131" s="40" t="n">
        <f aca="false">+'des''13'!H131</f>
        <v>0</v>
      </c>
      <c r="E131" s="40" t="n">
        <f aca="false">+'des''13'!O131</f>
        <v>0</v>
      </c>
      <c r="F131" s="41" t="n">
        <f aca="false">+D131+E131</f>
        <v>0</v>
      </c>
      <c r="G131" s="41" t="n">
        <f aca="false">+F131-H131</f>
        <v>0</v>
      </c>
      <c r="H131" s="40"/>
      <c r="I131" s="41"/>
      <c r="J131" s="42" t="n">
        <f aca="false">+I131-H131</f>
        <v>0</v>
      </c>
      <c r="K131" s="41"/>
      <c r="L131" s="41"/>
      <c r="M131" s="41"/>
      <c r="N131" s="43"/>
      <c r="O131" s="44" t="n">
        <f aca="false">SUM(K131:N131)</f>
        <v>0</v>
      </c>
      <c r="P131" s="45"/>
    </row>
    <row r="132" customFormat="false" ht="18.95" hidden="false" customHeight="true" outlineLevel="0" collapsed="false">
      <c r="A132" s="53" t="n">
        <v>105</v>
      </c>
      <c r="B132" s="38" t="s">
        <v>155</v>
      </c>
      <c r="C132" s="39" t="s">
        <v>38</v>
      </c>
      <c r="D132" s="40" t="n">
        <f aca="false">+'des''13'!H132</f>
        <v>0</v>
      </c>
      <c r="E132" s="40" t="n">
        <f aca="false">+'des''13'!O132</f>
        <v>0</v>
      </c>
      <c r="F132" s="41" t="n">
        <f aca="false">+D132+E132</f>
        <v>0</v>
      </c>
      <c r="G132" s="41" t="n">
        <f aca="false">+F132-H132</f>
        <v>0</v>
      </c>
      <c r="H132" s="40"/>
      <c r="I132" s="41"/>
      <c r="J132" s="42" t="n">
        <f aca="false">+I132-H132</f>
        <v>0</v>
      </c>
      <c r="K132" s="41"/>
      <c r="L132" s="41"/>
      <c r="M132" s="41"/>
      <c r="N132" s="43"/>
      <c r="O132" s="44" t="n">
        <f aca="false">SUM(K132:N132)</f>
        <v>0</v>
      </c>
      <c r="P132" s="45"/>
    </row>
    <row r="133" customFormat="false" ht="18.95" hidden="false" customHeight="true" outlineLevel="0" collapsed="false">
      <c r="A133" s="53" t="n">
        <v>106</v>
      </c>
      <c r="B133" s="38" t="s">
        <v>156</v>
      </c>
      <c r="C133" s="52" t="s">
        <v>143</v>
      </c>
      <c r="D133" s="40" t="n">
        <f aca="false">+'des''13'!H133</f>
        <v>0</v>
      </c>
      <c r="E133" s="40" t="n">
        <f aca="false">+'des''13'!O133</f>
        <v>0</v>
      </c>
      <c r="F133" s="41" t="n">
        <f aca="false">+D133+E133</f>
        <v>0</v>
      </c>
      <c r="G133" s="41" t="n">
        <f aca="false">+F133-H133</f>
        <v>0</v>
      </c>
      <c r="H133" s="40"/>
      <c r="I133" s="41"/>
      <c r="J133" s="42" t="n">
        <f aca="false">+I133-H133</f>
        <v>0</v>
      </c>
      <c r="K133" s="41"/>
      <c r="L133" s="41"/>
      <c r="M133" s="41"/>
      <c r="N133" s="43"/>
      <c r="O133" s="44" t="n">
        <f aca="false">SUM(K133:N133)</f>
        <v>0</v>
      </c>
      <c r="P133" s="45"/>
    </row>
    <row r="134" customFormat="false" ht="18.95" hidden="false" customHeight="true" outlineLevel="0" collapsed="false">
      <c r="A134" s="53" t="n">
        <v>107</v>
      </c>
      <c r="B134" s="38" t="s">
        <v>157</v>
      </c>
      <c r="C134" s="52" t="s">
        <v>143</v>
      </c>
      <c r="D134" s="40" t="n">
        <f aca="false">+'des''13'!H134</f>
        <v>0</v>
      </c>
      <c r="E134" s="40" t="n">
        <f aca="false">+'des''13'!O134</f>
        <v>0</v>
      </c>
      <c r="F134" s="41" t="n">
        <f aca="false">+D134+E134</f>
        <v>0</v>
      </c>
      <c r="G134" s="41" t="n">
        <f aca="false">+F134-H134</f>
        <v>0</v>
      </c>
      <c r="H134" s="40"/>
      <c r="I134" s="41"/>
      <c r="J134" s="42" t="n">
        <f aca="false">+I134-H134</f>
        <v>0</v>
      </c>
      <c r="K134" s="41"/>
      <c r="L134" s="41"/>
      <c r="M134" s="41"/>
      <c r="N134" s="43"/>
      <c r="O134" s="44" t="n">
        <f aca="false">SUM(K134:N134)</f>
        <v>0</v>
      </c>
      <c r="P134" s="45"/>
    </row>
    <row r="135" customFormat="false" ht="18.95" hidden="false" customHeight="true" outlineLevel="0" collapsed="false">
      <c r="A135" s="53" t="n">
        <v>108</v>
      </c>
      <c r="B135" s="38" t="s">
        <v>158</v>
      </c>
      <c r="C135" s="39" t="s">
        <v>143</v>
      </c>
      <c r="D135" s="40" t="n">
        <f aca="false">+'des''13'!H135</f>
        <v>50</v>
      </c>
      <c r="E135" s="40" t="n">
        <f aca="false">+'des''13'!O135</f>
        <v>0</v>
      </c>
      <c r="F135" s="41" t="n">
        <f aca="false">+D135+E135</f>
        <v>50</v>
      </c>
      <c r="G135" s="41" t="n">
        <f aca="false">+F135-H135</f>
        <v>10</v>
      </c>
      <c r="H135" s="40" t="n">
        <v>40</v>
      </c>
      <c r="I135" s="41"/>
      <c r="J135" s="42" t="n">
        <f aca="false">+I135-H135</f>
        <v>-40</v>
      </c>
      <c r="K135" s="41"/>
      <c r="L135" s="41"/>
      <c r="M135" s="41"/>
      <c r="N135" s="43"/>
      <c r="O135" s="44" t="n">
        <f aca="false">SUM(K135:N135)</f>
        <v>0</v>
      </c>
      <c r="P135" s="45"/>
    </row>
    <row r="136" customFormat="false" ht="18.95" hidden="false" customHeight="true" outlineLevel="0" collapsed="false">
      <c r="A136" s="53" t="n">
        <v>109</v>
      </c>
      <c r="B136" s="38" t="s">
        <v>159</v>
      </c>
      <c r="C136" s="39" t="s">
        <v>143</v>
      </c>
      <c r="D136" s="40" t="n">
        <f aca="false">+'des''13'!H136</f>
        <v>50</v>
      </c>
      <c r="E136" s="40" t="n">
        <f aca="false">+'des''13'!O136</f>
        <v>0</v>
      </c>
      <c r="F136" s="41" t="n">
        <f aca="false">+D136+E136</f>
        <v>50</v>
      </c>
      <c r="G136" s="41" t="n">
        <f aca="false">+F136-H136</f>
        <v>10</v>
      </c>
      <c r="H136" s="40" t="n">
        <v>40</v>
      </c>
      <c r="I136" s="41"/>
      <c r="J136" s="42" t="n">
        <f aca="false">+I136-H136</f>
        <v>-40</v>
      </c>
      <c r="K136" s="41"/>
      <c r="L136" s="41"/>
      <c r="M136" s="41"/>
      <c r="N136" s="43"/>
      <c r="O136" s="44" t="n">
        <f aca="false">SUM(K136:N136)</f>
        <v>0</v>
      </c>
      <c r="P136" s="45"/>
    </row>
    <row r="137" customFormat="false" ht="18.95" hidden="false" customHeight="true" outlineLevel="0" collapsed="false">
      <c r="A137" s="53" t="n">
        <v>110</v>
      </c>
      <c r="B137" s="38" t="s">
        <v>160</v>
      </c>
      <c r="C137" s="39" t="s">
        <v>143</v>
      </c>
      <c r="D137" s="40" t="n">
        <f aca="false">+'des''13'!H137</f>
        <v>14</v>
      </c>
      <c r="E137" s="40" t="n">
        <f aca="false">+'des''13'!O137</f>
        <v>0</v>
      </c>
      <c r="F137" s="41" t="n">
        <f aca="false">+D137+E137</f>
        <v>14</v>
      </c>
      <c r="G137" s="41" t="n">
        <f aca="false">+F137-H137</f>
        <v>0</v>
      </c>
      <c r="H137" s="40" t="n">
        <v>14</v>
      </c>
      <c r="I137" s="41"/>
      <c r="J137" s="42" t="n">
        <f aca="false">+I137-H137</f>
        <v>-14</v>
      </c>
      <c r="K137" s="41"/>
      <c r="L137" s="41"/>
      <c r="M137" s="41"/>
      <c r="N137" s="43"/>
      <c r="O137" s="44" t="n">
        <f aca="false">SUM(K137:N137)</f>
        <v>0</v>
      </c>
      <c r="P137" s="45"/>
    </row>
    <row r="138" customFormat="false" ht="18.95" hidden="false" customHeight="true" outlineLevel="0" collapsed="false">
      <c r="A138" s="53" t="n">
        <v>111</v>
      </c>
      <c r="B138" s="38" t="s">
        <v>161</v>
      </c>
      <c r="C138" s="39" t="s">
        <v>143</v>
      </c>
      <c r="D138" s="40" t="n">
        <f aca="false">+'des''13'!H138</f>
        <v>0</v>
      </c>
      <c r="E138" s="40" t="n">
        <f aca="false">+'des''13'!O138</f>
        <v>0</v>
      </c>
      <c r="F138" s="41" t="n">
        <f aca="false">+D138+E138</f>
        <v>0</v>
      </c>
      <c r="G138" s="41" t="n">
        <f aca="false">+F138-H138</f>
        <v>0</v>
      </c>
      <c r="H138" s="40"/>
      <c r="I138" s="41"/>
      <c r="J138" s="42" t="n">
        <f aca="false">+I138-H138</f>
        <v>0</v>
      </c>
      <c r="K138" s="41"/>
      <c r="L138" s="41"/>
      <c r="M138" s="41"/>
      <c r="N138" s="43"/>
      <c r="O138" s="44" t="n">
        <f aca="false">SUM(K138:N138)</f>
        <v>0</v>
      </c>
      <c r="P138" s="45"/>
    </row>
    <row r="139" customFormat="false" ht="18.95" hidden="false" customHeight="true" outlineLevel="0" collapsed="false">
      <c r="A139" s="53" t="n">
        <v>112</v>
      </c>
      <c r="B139" s="38" t="s">
        <v>162</v>
      </c>
      <c r="C139" s="39" t="s">
        <v>143</v>
      </c>
      <c r="D139" s="40" t="n">
        <f aca="false">+'des''13'!H139</f>
        <v>0</v>
      </c>
      <c r="E139" s="40" t="n">
        <f aca="false">+'des''13'!O139</f>
        <v>60</v>
      </c>
      <c r="F139" s="41" t="n">
        <f aca="false">+D139+E139</f>
        <v>60</v>
      </c>
      <c r="G139" s="41" t="n">
        <f aca="false">+F139-H139</f>
        <v>30</v>
      </c>
      <c r="H139" s="40" t="n">
        <v>30</v>
      </c>
      <c r="I139" s="41"/>
      <c r="J139" s="42" t="n">
        <f aca="false">+I139-H139</f>
        <v>-30</v>
      </c>
      <c r="K139" s="41"/>
      <c r="L139" s="41"/>
      <c r="M139" s="41"/>
      <c r="N139" s="43"/>
      <c r="O139" s="44" t="n">
        <f aca="false">SUM(K139:N139)</f>
        <v>0</v>
      </c>
      <c r="P139" s="45"/>
    </row>
    <row r="140" customFormat="false" ht="18.95" hidden="false" customHeight="true" outlineLevel="0" collapsed="false">
      <c r="A140" s="53" t="n">
        <v>113</v>
      </c>
      <c r="B140" s="38" t="s">
        <v>163</v>
      </c>
      <c r="C140" s="52" t="s">
        <v>143</v>
      </c>
      <c r="D140" s="40" t="n">
        <f aca="false">+'des''13'!H140</f>
        <v>60</v>
      </c>
      <c r="E140" s="40" t="n">
        <f aca="false">+'des''13'!O140</f>
        <v>0</v>
      </c>
      <c r="F140" s="41" t="n">
        <f aca="false">+D140+E140</f>
        <v>60</v>
      </c>
      <c r="G140" s="41" t="n">
        <f aca="false">+F140-H140</f>
        <v>0</v>
      </c>
      <c r="H140" s="40" t="n">
        <v>60</v>
      </c>
      <c r="I140" s="41"/>
      <c r="J140" s="42" t="n">
        <f aca="false">+I140-H140</f>
        <v>-60</v>
      </c>
      <c r="K140" s="41"/>
      <c r="L140" s="41"/>
      <c r="M140" s="41"/>
      <c r="N140" s="43"/>
      <c r="O140" s="44" t="n">
        <f aca="false">SUM(K140:N140)</f>
        <v>0</v>
      </c>
      <c r="P140" s="45"/>
    </row>
    <row r="141" customFormat="false" ht="18.95" hidden="true" customHeight="true" outlineLevel="0" collapsed="false">
      <c r="A141" s="53"/>
      <c r="B141" s="38"/>
      <c r="C141" s="52"/>
      <c r="D141" s="40" t="n">
        <f aca="false">+'des''13'!H141</f>
        <v>0</v>
      </c>
      <c r="E141" s="40" t="n">
        <f aca="false">+'des''13'!O141</f>
        <v>0</v>
      </c>
      <c r="F141" s="41"/>
      <c r="G141" s="41"/>
      <c r="H141" s="40"/>
      <c r="I141" s="41"/>
      <c r="J141" s="42"/>
      <c r="K141" s="41"/>
      <c r="L141" s="41"/>
      <c r="M141" s="41"/>
      <c r="N141" s="43"/>
      <c r="O141" s="44"/>
      <c r="P141" s="45"/>
    </row>
    <row r="142" customFormat="false" ht="18.95" hidden="true" customHeight="true" outlineLevel="0" collapsed="false">
      <c r="A142" s="53"/>
      <c r="B142" s="38"/>
      <c r="C142" s="52"/>
      <c r="D142" s="40" t="n">
        <f aca="false">+'des''13'!H142</f>
        <v>0</v>
      </c>
      <c r="E142" s="40" t="n">
        <f aca="false">+'des''13'!O142</f>
        <v>0</v>
      </c>
      <c r="F142" s="41"/>
      <c r="G142" s="41"/>
      <c r="H142" s="40"/>
      <c r="I142" s="41"/>
      <c r="J142" s="42"/>
      <c r="K142" s="41"/>
      <c r="L142" s="41"/>
      <c r="M142" s="41"/>
      <c r="N142" s="43"/>
      <c r="O142" s="44"/>
      <c r="P142" s="45"/>
    </row>
    <row r="143" customFormat="false" ht="18.95" hidden="false" customHeight="true" outlineLevel="0" collapsed="false">
      <c r="A143" s="55" t="s">
        <v>164</v>
      </c>
      <c r="B143" s="55"/>
      <c r="C143" s="52"/>
      <c r="D143" s="40" t="n">
        <f aca="false">+'des''13'!H143</f>
        <v>0</v>
      </c>
      <c r="E143" s="40" t="n">
        <f aca="false">+'des''13'!O143</f>
        <v>0</v>
      </c>
      <c r="F143" s="41" t="n">
        <f aca="false">+D143+E143</f>
        <v>0</v>
      </c>
      <c r="G143" s="41" t="n">
        <f aca="false">+F143-H143</f>
        <v>0</v>
      </c>
      <c r="H143" s="40"/>
      <c r="I143" s="41"/>
      <c r="J143" s="42" t="n">
        <f aca="false">+I143-H143</f>
        <v>0</v>
      </c>
      <c r="K143" s="41"/>
      <c r="L143" s="41"/>
      <c r="M143" s="41"/>
      <c r="N143" s="43"/>
      <c r="O143" s="44" t="n">
        <f aca="false">SUM(K143:N143)</f>
        <v>0</v>
      </c>
      <c r="P143" s="45"/>
    </row>
    <row r="144" customFormat="false" ht="18.95" hidden="false" customHeight="true" outlineLevel="0" collapsed="false">
      <c r="A144" s="37" t="n">
        <v>114</v>
      </c>
      <c r="B144" s="38" t="s">
        <v>165</v>
      </c>
      <c r="C144" s="39" t="s">
        <v>166</v>
      </c>
      <c r="D144" s="40" t="n">
        <f aca="false">+'des''13'!H144</f>
        <v>25</v>
      </c>
      <c r="E144" s="40" t="n">
        <f aca="false">+'des''13'!O144</f>
        <v>0</v>
      </c>
      <c r="F144" s="41" t="n">
        <f aca="false">+D144+E144</f>
        <v>25</v>
      </c>
      <c r="G144" s="41" t="n">
        <f aca="false">+F144-H144</f>
        <v>0</v>
      </c>
      <c r="H144" s="40" t="n">
        <v>25</v>
      </c>
      <c r="I144" s="41"/>
      <c r="J144" s="42" t="n">
        <f aca="false">+I144-H144</f>
        <v>-25</v>
      </c>
      <c r="K144" s="41"/>
      <c r="L144" s="41"/>
      <c r="M144" s="41"/>
      <c r="N144" s="43"/>
      <c r="O144" s="44" t="n">
        <f aca="false">SUM(K144:N144)</f>
        <v>0</v>
      </c>
      <c r="P144" s="45"/>
    </row>
    <row r="145" customFormat="false" ht="18.95" hidden="false" customHeight="true" outlineLevel="0" collapsed="false">
      <c r="A145" s="37" t="n">
        <v>115</v>
      </c>
      <c r="B145" s="38" t="s">
        <v>167</v>
      </c>
      <c r="C145" s="39" t="s">
        <v>145</v>
      </c>
      <c r="D145" s="40" t="n">
        <f aca="false">+'des''13'!H145</f>
        <v>50</v>
      </c>
      <c r="E145" s="40" t="n">
        <f aca="false">+'des''13'!O145</f>
        <v>10</v>
      </c>
      <c r="F145" s="41" t="n">
        <f aca="false">+D145+E145</f>
        <v>60</v>
      </c>
      <c r="G145" s="41" t="n">
        <f aca="false">+F145-H145</f>
        <v>10</v>
      </c>
      <c r="H145" s="40" t="n">
        <v>50</v>
      </c>
      <c r="I145" s="41"/>
      <c r="J145" s="42" t="n">
        <f aca="false">+I145-H145</f>
        <v>-50</v>
      </c>
      <c r="K145" s="41"/>
      <c r="L145" s="41"/>
      <c r="M145" s="41"/>
      <c r="N145" s="43"/>
      <c r="O145" s="44" t="n">
        <f aca="false">SUM(K145:N145)</f>
        <v>0</v>
      </c>
      <c r="P145" s="45"/>
    </row>
    <row r="146" customFormat="false" ht="18.95" hidden="false" customHeight="true" outlineLevel="0" collapsed="false">
      <c r="A146" s="37" t="n">
        <v>116</v>
      </c>
      <c r="B146" s="38" t="s">
        <v>168</v>
      </c>
      <c r="C146" s="39" t="s">
        <v>166</v>
      </c>
      <c r="D146" s="40" t="n">
        <f aca="false">+'des''13'!H146</f>
        <v>25</v>
      </c>
      <c r="E146" s="40" t="n">
        <f aca="false">+'des''13'!O146</f>
        <v>0</v>
      </c>
      <c r="F146" s="41" t="n">
        <f aca="false">+D146+E146</f>
        <v>25</v>
      </c>
      <c r="G146" s="41" t="n">
        <f aca="false">+F146-H146</f>
        <v>0</v>
      </c>
      <c r="H146" s="40" t="n">
        <v>25</v>
      </c>
      <c r="I146" s="41"/>
      <c r="J146" s="42" t="n">
        <f aca="false">+I146-H146</f>
        <v>-25</v>
      </c>
      <c r="K146" s="41"/>
      <c r="L146" s="41"/>
      <c r="M146" s="41"/>
      <c r="N146" s="43"/>
      <c r="O146" s="44" t="n">
        <f aca="false">SUM(K146:N146)</f>
        <v>0</v>
      </c>
      <c r="P146" s="45"/>
    </row>
    <row r="147" customFormat="false" ht="18.95" hidden="false" customHeight="true" outlineLevel="0" collapsed="false">
      <c r="A147" s="37" t="n">
        <v>117</v>
      </c>
      <c r="B147" s="38" t="s">
        <v>169</v>
      </c>
      <c r="C147" s="39" t="s">
        <v>166</v>
      </c>
      <c r="D147" s="40" t="n">
        <f aca="false">+'des''13'!H147</f>
        <v>24</v>
      </c>
      <c r="E147" s="40" t="n">
        <f aca="false">+'des''13'!O147</f>
        <v>0</v>
      </c>
      <c r="F147" s="41" t="n">
        <f aca="false">+D147+E147</f>
        <v>24</v>
      </c>
      <c r="G147" s="41" t="n">
        <f aca="false">+F147-H147</f>
        <v>0</v>
      </c>
      <c r="H147" s="40" t="n">
        <v>24</v>
      </c>
      <c r="I147" s="41"/>
      <c r="J147" s="42" t="n">
        <f aca="false">+I147-H147</f>
        <v>-24</v>
      </c>
      <c r="K147" s="41"/>
      <c r="L147" s="41"/>
      <c r="M147" s="41"/>
      <c r="N147" s="43"/>
      <c r="O147" s="44" t="n">
        <f aca="false">SUM(K147:N147)</f>
        <v>0</v>
      </c>
      <c r="P147" s="45"/>
    </row>
    <row r="148" customFormat="false" ht="18.95" hidden="false" customHeight="true" outlineLevel="0" collapsed="false">
      <c r="A148" s="37" t="n">
        <v>118</v>
      </c>
      <c r="B148" s="38" t="s">
        <v>170</v>
      </c>
      <c r="C148" s="39" t="s">
        <v>38</v>
      </c>
      <c r="D148" s="40" t="n">
        <f aca="false">+'des''13'!H148</f>
        <v>0</v>
      </c>
      <c r="E148" s="40" t="n">
        <f aca="false">+'des''13'!O148</f>
        <v>0</v>
      </c>
      <c r="F148" s="41" t="n">
        <f aca="false">+D148+E148</f>
        <v>0</v>
      </c>
      <c r="G148" s="41" t="n">
        <f aca="false">+F148-H148</f>
        <v>0</v>
      </c>
      <c r="H148" s="40"/>
      <c r="I148" s="41"/>
      <c r="J148" s="42" t="n">
        <f aca="false">+I148-H148</f>
        <v>0</v>
      </c>
      <c r="K148" s="41"/>
      <c r="L148" s="41"/>
      <c r="M148" s="41"/>
      <c r="N148" s="43"/>
      <c r="O148" s="44" t="n">
        <f aca="false">SUM(K148:N148)</f>
        <v>0</v>
      </c>
      <c r="P148" s="45"/>
    </row>
    <row r="149" customFormat="false" ht="18.95" hidden="false" customHeight="true" outlineLevel="0" collapsed="false">
      <c r="A149" s="37" t="n">
        <v>119</v>
      </c>
      <c r="B149" s="38" t="s">
        <v>171</v>
      </c>
      <c r="C149" s="39" t="s">
        <v>166</v>
      </c>
      <c r="D149" s="40" t="n">
        <f aca="false">+'des''13'!H149</f>
        <v>24</v>
      </c>
      <c r="E149" s="40" t="n">
        <f aca="false">+'des''13'!O149</f>
        <v>0</v>
      </c>
      <c r="F149" s="41" t="n">
        <f aca="false">+D149+E149</f>
        <v>24</v>
      </c>
      <c r="G149" s="41" t="n">
        <f aca="false">+F149-H149</f>
        <v>0</v>
      </c>
      <c r="H149" s="40" t="n">
        <v>24</v>
      </c>
      <c r="I149" s="41"/>
      <c r="J149" s="42" t="n">
        <f aca="false">+I149-H149</f>
        <v>-24</v>
      </c>
      <c r="K149" s="41"/>
      <c r="L149" s="41"/>
      <c r="M149" s="41"/>
      <c r="N149" s="43"/>
      <c r="O149" s="44" t="n">
        <f aca="false">SUM(K149:N149)</f>
        <v>0</v>
      </c>
      <c r="P149" s="45"/>
    </row>
    <row r="150" customFormat="false" ht="18.95" hidden="false" customHeight="true" outlineLevel="0" collapsed="false">
      <c r="A150" s="37" t="n">
        <v>120</v>
      </c>
      <c r="B150" s="56" t="s">
        <v>172</v>
      </c>
      <c r="C150" s="52" t="s">
        <v>38</v>
      </c>
      <c r="D150" s="40" t="n">
        <f aca="false">+'des''13'!H150</f>
        <v>2</v>
      </c>
      <c r="E150" s="40" t="n">
        <f aca="false">+'des''13'!O150</f>
        <v>8</v>
      </c>
      <c r="F150" s="41" t="n">
        <f aca="false">+D150+E150</f>
        <v>10</v>
      </c>
      <c r="G150" s="41" t="n">
        <f aca="false">+F150-H150</f>
        <v>2</v>
      </c>
      <c r="H150" s="40" t="n">
        <v>8</v>
      </c>
      <c r="I150" s="41"/>
      <c r="J150" s="42" t="n">
        <f aca="false">+I150-H150</f>
        <v>-8</v>
      </c>
      <c r="K150" s="41"/>
      <c r="L150" s="41"/>
      <c r="M150" s="41"/>
      <c r="N150" s="43"/>
      <c r="O150" s="44" t="n">
        <f aca="false">SUM(K150:N150)</f>
        <v>0</v>
      </c>
      <c r="P150" s="45"/>
    </row>
    <row r="151" customFormat="false" ht="18.95" hidden="false" customHeight="true" outlineLevel="0" collapsed="false">
      <c r="A151" s="37" t="n">
        <v>121</v>
      </c>
      <c r="B151" s="38" t="s">
        <v>173</v>
      </c>
      <c r="C151" s="39" t="s">
        <v>38</v>
      </c>
      <c r="D151" s="40" t="n">
        <f aca="false">+'des''13'!H151</f>
        <v>0</v>
      </c>
      <c r="E151" s="40" t="n">
        <f aca="false">+'des''13'!O151</f>
        <v>0</v>
      </c>
      <c r="F151" s="41" t="n">
        <f aca="false">+D151+E151</f>
        <v>0</v>
      </c>
      <c r="G151" s="41" t="n">
        <f aca="false">+F151-H151</f>
        <v>0</v>
      </c>
      <c r="H151" s="40"/>
      <c r="I151" s="41"/>
      <c r="J151" s="42" t="n">
        <f aca="false">+I151-H151</f>
        <v>0</v>
      </c>
      <c r="K151" s="41"/>
      <c r="L151" s="41"/>
      <c r="M151" s="41"/>
      <c r="N151" s="43"/>
      <c r="O151" s="44" t="n">
        <f aca="false">SUM(K151:N151)</f>
        <v>0</v>
      </c>
      <c r="P151" s="45"/>
    </row>
    <row r="152" customFormat="false" ht="18.95" hidden="false" customHeight="true" outlineLevel="0" collapsed="false">
      <c r="A152" s="37" t="n">
        <v>122</v>
      </c>
      <c r="B152" s="38" t="s">
        <v>174</v>
      </c>
      <c r="C152" s="39" t="s">
        <v>175</v>
      </c>
      <c r="D152" s="40" t="n">
        <f aca="false">+'des''13'!H152</f>
        <v>0</v>
      </c>
      <c r="E152" s="40" t="n">
        <f aca="false">+'des''13'!O152</f>
        <v>0</v>
      </c>
      <c r="F152" s="41" t="n">
        <f aca="false">+D152+E152</f>
        <v>0</v>
      </c>
      <c r="G152" s="41" t="n">
        <f aca="false">+F152-H152</f>
        <v>0</v>
      </c>
      <c r="H152" s="40"/>
      <c r="I152" s="41"/>
      <c r="J152" s="42" t="n">
        <f aca="false">+I152-H152</f>
        <v>0</v>
      </c>
      <c r="K152" s="41"/>
      <c r="L152" s="41"/>
      <c r="M152" s="41"/>
      <c r="N152" s="43"/>
      <c r="O152" s="44" t="n">
        <f aca="false">SUM(K152:N152)</f>
        <v>0</v>
      </c>
      <c r="P152" s="45"/>
    </row>
    <row r="153" customFormat="false" ht="18.95" hidden="false" customHeight="true" outlineLevel="0" collapsed="false">
      <c r="A153" s="37" t="n">
        <v>123</v>
      </c>
      <c r="B153" s="38" t="s">
        <v>176</v>
      </c>
      <c r="C153" s="39" t="s">
        <v>166</v>
      </c>
      <c r="D153" s="40" t="n">
        <f aca="false">+'des''13'!H153</f>
        <v>50</v>
      </c>
      <c r="E153" s="40" t="n">
        <f aca="false">+'des''13'!O153</f>
        <v>25</v>
      </c>
      <c r="F153" s="41" t="n">
        <f aca="false">+D153+E153</f>
        <v>75</v>
      </c>
      <c r="G153" s="41" t="n">
        <f aca="false">+F153-H153</f>
        <v>25</v>
      </c>
      <c r="H153" s="40" t="n">
        <v>50</v>
      </c>
      <c r="I153" s="41"/>
      <c r="J153" s="42" t="n">
        <f aca="false">+I153-H153</f>
        <v>-50</v>
      </c>
      <c r="K153" s="41"/>
      <c r="L153" s="41"/>
      <c r="M153" s="41"/>
      <c r="N153" s="43"/>
      <c r="O153" s="44" t="n">
        <f aca="false">SUM(K153:N153)</f>
        <v>0</v>
      </c>
      <c r="P153" s="57"/>
    </row>
    <row r="154" customFormat="false" ht="18.95" hidden="false" customHeight="true" outlineLevel="0" collapsed="false">
      <c r="A154" s="37" t="n">
        <v>124</v>
      </c>
      <c r="B154" s="38" t="s">
        <v>177</v>
      </c>
      <c r="C154" s="39" t="s">
        <v>38</v>
      </c>
      <c r="D154" s="40" t="n">
        <f aca="false">+'des''13'!H154</f>
        <v>30</v>
      </c>
      <c r="E154" s="40" t="n">
        <f aca="false">+'des''13'!O154</f>
        <v>10</v>
      </c>
      <c r="F154" s="41" t="n">
        <f aca="false">+D154+E154</f>
        <v>40</v>
      </c>
      <c r="G154" s="41" t="n">
        <f aca="false">+F154-H154</f>
        <v>10</v>
      </c>
      <c r="H154" s="40" t="n">
        <v>30</v>
      </c>
      <c r="I154" s="41"/>
      <c r="J154" s="42" t="n">
        <f aca="false">+I154-H154</f>
        <v>-30</v>
      </c>
      <c r="K154" s="41"/>
      <c r="L154" s="41"/>
      <c r="M154" s="41"/>
      <c r="N154" s="43"/>
      <c r="O154" s="44" t="n">
        <f aca="false">SUM(K154:N154)</f>
        <v>0</v>
      </c>
      <c r="P154" s="57"/>
    </row>
    <row r="155" customFormat="false" ht="18.95" hidden="false" customHeight="true" outlineLevel="0" collapsed="false">
      <c r="A155" s="37" t="n">
        <v>125</v>
      </c>
      <c r="B155" s="38" t="s">
        <v>178</v>
      </c>
      <c r="C155" s="39" t="s">
        <v>38</v>
      </c>
      <c r="D155" s="40" t="n">
        <f aca="false">+'des''13'!H155</f>
        <v>0</v>
      </c>
      <c r="E155" s="40" t="n">
        <f aca="false">+'des''13'!O155</f>
        <v>50</v>
      </c>
      <c r="F155" s="41" t="n">
        <f aca="false">+D155+E155</f>
        <v>50</v>
      </c>
      <c r="G155" s="41" t="n">
        <f aca="false">+F155-H155</f>
        <v>20</v>
      </c>
      <c r="H155" s="40" t="n">
        <v>30</v>
      </c>
      <c r="I155" s="41"/>
      <c r="J155" s="42" t="n">
        <f aca="false">+I155-H155</f>
        <v>-30</v>
      </c>
      <c r="K155" s="41"/>
      <c r="L155" s="41"/>
      <c r="M155" s="41"/>
      <c r="N155" s="43"/>
      <c r="O155" s="44" t="n">
        <f aca="false">SUM(K155:N155)</f>
        <v>0</v>
      </c>
      <c r="P155" s="57"/>
    </row>
    <row r="156" customFormat="false" ht="18.95" hidden="false" customHeight="true" outlineLevel="0" collapsed="false">
      <c r="A156" s="37" t="n">
        <v>126</v>
      </c>
      <c r="B156" s="38" t="s">
        <v>179</v>
      </c>
      <c r="C156" s="39" t="s">
        <v>166</v>
      </c>
      <c r="D156" s="40" t="n">
        <f aca="false">+'des''13'!H156</f>
        <v>24</v>
      </c>
      <c r="E156" s="40" t="n">
        <f aca="false">+'des''13'!O156</f>
        <v>264</v>
      </c>
      <c r="F156" s="41" t="n">
        <f aca="false">+D156+E156</f>
        <v>288</v>
      </c>
      <c r="G156" s="41" t="n">
        <f aca="false">+F156-H156</f>
        <v>48</v>
      </c>
      <c r="H156" s="40" t="n">
        <v>240</v>
      </c>
      <c r="I156" s="41"/>
      <c r="J156" s="42" t="n">
        <f aca="false">+I156-H156</f>
        <v>-240</v>
      </c>
      <c r="K156" s="41"/>
      <c r="L156" s="41"/>
      <c r="M156" s="41"/>
      <c r="N156" s="43"/>
      <c r="O156" s="44" t="n">
        <f aca="false">SUM(K156:N156)</f>
        <v>0</v>
      </c>
      <c r="P156" s="57"/>
    </row>
    <row r="157" customFormat="false" ht="18.95" hidden="false" customHeight="true" outlineLevel="0" collapsed="false">
      <c r="A157" s="37" t="n">
        <v>127</v>
      </c>
      <c r="B157" s="38" t="s">
        <v>180</v>
      </c>
      <c r="C157" s="39" t="s">
        <v>175</v>
      </c>
      <c r="D157" s="40" t="n">
        <f aca="false">+'des''13'!H157</f>
        <v>5</v>
      </c>
      <c r="E157" s="40" t="n">
        <f aca="false">+'des''13'!O157</f>
        <v>0</v>
      </c>
      <c r="F157" s="41" t="n">
        <f aca="false">+D157+E157</f>
        <v>5</v>
      </c>
      <c r="G157" s="41" t="n">
        <f aca="false">+F157-H157</f>
        <v>5</v>
      </c>
      <c r="H157" s="40"/>
      <c r="I157" s="41"/>
      <c r="J157" s="42" t="n">
        <f aca="false">+I157-H157</f>
        <v>0</v>
      </c>
      <c r="K157" s="41"/>
      <c r="L157" s="41"/>
      <c r="M157" s="41"/>
      <c r="N157" s="43"/>
      <c r="O157" s="44" t="n">
        <f aca="false">SUM(K157:N157)</f>
        <v>0</v>
      </c>
      <c r="P157" s="57"/>
    </row>
    <row r="158" customFormat="false" ht="18.95" hidden="false" customHeight="true" outlineLevel="0" collapsed="false">
      <c r="A158" s="37" t="n">
        <v>128</v>
      </c>
      <c r="B158" s="38" t="s">
        <v>181</v>
      </c>
      <c r="C158" s="39" t="s">
        <v>38</v>
      </c>
      <c r="D158" s="40" t="n">
        <f aca="false">+'des''13'!H158</f>
        <v>0</v>
      </c>
      <c r="E158" s="40" t="n">
        <f aca="false">+'des''13'!O158</f>
        <v>0</v>
      </c>
      <c r="F158" s="41" t="n">
        <f aca="false">+D158+E158</f>
        <v>0</v>
      </c>
      <c r="G158" s="41" t="n">
        <f aca="false">+F158-H158</f>
        <v>0</v>
      </c>
      <c r="H158" s="40"/>
      <c r="I158" s="41"/>
      <c r="J158" s="42" t="n">
        <f aca="false">+I158-H158</f>
        <v>0</v>
      </c>
      <c r="K158" s="41"/>
      <c r="L158" s="41"/>
      <c r="M158" s="41"/>
      <c r="N158" s="43"/>
      <c r="O158" s="44" t="n">
        <f aca="false">SUM(K158:N158)</f>
        <v>0</v>
      </c>
      <c r="P158" s="57"/>
    </row>
    <row r="159" customFormat="false" ht="18.95" hidden="false" customHeight="true" outlineLevel="0" collapsed="false">
      <c r="A159" s="37" t="n">
        <v>129</v>
      </c>
      <c r="B159" s="38" t="s">
        <v>182</v>
      </c>
      <c r="C159" s="39" t="s">
        <v>166</v>
      </c>
      <c r="D159" s="40" t="n">
        <f aca="false">+'des''13'!H159</f>
        <v>30</v>
      </c>
      <c r="E159" s="40" t="n">
        <f aca="false">+'des''13'!O159</f>
        <v>24</v>
      </c>
      <c r="F159" s="41" t="n">
        <f aca="false">+D159+E159</f>
        <v>54</v>
      </c>
      <c r="G159" s="41" t="n">
        <f aca="false">+F159-H159</f>
        <v>6</v>
      </c>
      <c r="H159" s="40" t="n">
        <v>48</v>
      </c>
      <c r="I159" s="41"/>
      <c r="J159" s="42" t="n">
        <f aca="false">+I159-H159</f>
        <v>-48</v>
      </c>
      <c r="K159" s="41"/>
      <c r="L159" s="41"/>
      <c r="M159" s="41"/>
      <c r="N159" s="43"/>
      <c r="O159" s="44" t="n">
        <f aca="false">SUM(K159:N159)</f>
        <v>0</v>
      </c>
      <c r="P159" s="57"/>
    </row>
    <row r="160" customFormat="false" ht="18.95" hidden="false" customHeight="true" outlineLevel="0" collapsed="false">
      <c r="A160" s="37" t="n">
        <v>130</v>
      </c>
      <c r="B160" s="38" t="s">
        <v>183</v>
      </c>
      <c r="C160" s="39" t="s">
        <v>38</v>
      </c>
      <c r="D160" s="40" t="n">
        <f aca="false">+'des''13'!H160</f>
        <v>30</v>
      </c>
      <c r="E160" s="40" t="n">
        <f aca="false">+'des''13'!O160</f>
        <v>24</v>
      </c>
      <c r="F160" s="41" t="n">
        <f aca="false">+D160+E160</f>
        <v>54</v>
      </c>
      <c r="G160" s="41" t="n">
        <f aca="false">+F160-H160</f>
        <v>6</v>
      </c>
      <c r="H160" s="40" t="n">
        <v>48</v>
      </c>
      <c r="I160" s="41"/>
      <c r="J160" s="42" t="n">
        <f aca="false">+I160-H160</f>
        <v>-48</v>
      </c>
      <c r="K160" s="41"/>
      <c r="L160" s="41"/>
      <c r="M160" s="41"/>
      <c r="N160" s="43"/>
      <c r="O160" s="44" t="n">
        <f aca="false">SUM(K160:N160)</f>
        <v>0</v>
      </c>
      <c r="P160" s="57"/>
    </row>
    <row r="161" customFormat="false" ht="18.95" hidden="false" customHeight="true" outlineLevel="0" collapsed="false">
      <c r="A161" s="37" t="n">
        <v>131</v>
      </c>
      <c r="B161" s="38" t="s">
        <v>184</v>
      </c>
      <c r="C161" s="39" t="s">
        <v>175</v>
      </c>
      <c r="D161" s="40" t="n">
        <f aca="false">+'des''13'!H161</f>
        <v>7</v>
      </c>
      <c r="E161" s="40" t="n">
        <f aca="false">+'des''13'!O161</f>
        <v>0</v>
      </c>
      <c r="F161" s="41" t="n">
        <f aca="false">+D161+E161</f>
        <v>7</v>
      </c>
      <c r="G161" s="41" t="n">
        <f aca="false">+F161-H161</f>
        <v>0</v>
      </c>
      <c r="H161" s="40" t="n">
        <v>7</v>
      </c>
      <c r="I161" s="41"/>
      <c r="J161" s="42" t="n">
        <f aca="false">+I161-H161</f>
        <v>-7</v>
      </c>
      <c r="K161" s="41"/>
      <c r="L161" s="41"/>
      <c r="M161" s="41"/>
      <c r="N161" s="43"/>
      <c r="O161" s="44" t="n">
        <f aca="false">SUM(K161:N161)</f>
        <v>0</v>
      </c>
      <c r="P161" s="57"/>
    </row>
    <row r="162" customFormat="false" ht="18.95" hidden="false" customHeight="true" outlineLevel="0" collapsed="false">
      <c r="A162" s="37" t="n">
        <v>132</v>
      </c>
      <c r="B162" s="38" t="s">
        <v>185</v>
      </c>
      <c r="C162" s="39" t="s">
        <v>38</v>
      </c>
      <c r="D162" s="40" t="n">
        <f aca="false">+'des''13'!H162</f>
        <v>0</v>
      </c>
      <c r="E162" s="40" t="n">
        <f aca="false">+'des''13'!O162</f>
        <v>10</v>
      </c>
      <c r="F162" s="41" t="n">
        <f aca="false">+D162+E162</f>
        <v>10</v>
      </c>
      <c r="G162" s="41" t="n">
        <f aca="false">+F162-H162</f>
        <v>2</v>
      </c>
      <c r="H162" s="40" t="n">
        <v>8</v>
      </c>
      <c r="I162" s="41"/>
      <c r="J162" s="42" t="n">
        <f aca="false">+I162-H162</f>
        <v>-8</v>
      </c>
      <c r="K162" s="41"/>
      <c r="L162" s="41"/>
      <c r="M162" s="41"/>
      <c r="N162" s="43"/>
      <c r="O162" s="44" t="n">
        <f aca="false">SUM(K162:N162)</f>
        <v>0</v>
      </c>
      <c r="P162" s="57"/>
    </row>
    <row r="163" customFormat="false" ht="18.95" hidden="false" customHeight="true" outlineLevel="0" collapsed="false">
      <c r="A163" s="37" t="n">
        <v>133</v>
      </c>
      <c r="B163" s="38" t="s">
        <v>186</v>
      </c>
      <c r="C163" s="39" t="s">
        <v>166</v>
      </c>
      <c r="D163" s="40" t="n">
        <f aca="false">+'des''13'!H163</f>
        <v>48</v>
      </c>
      <c r="E163" s="40" t="n">
        <f aca="false">+'des''13'!O163</f>
        <v>72</v>
      </c>
      <c r="F163" s="41" t="n">
        <f aca="false">+D163+E163</f>
        <v>120</v>
      </c>
      <c r="G163" s="41" t="n">
        <f aca="false">+F163-H163</f>
        <v>24</v>
      </c>
      <c r="H163" s="40" t="n">
        <v>96</v>
      </c>
      <c r="I163" s="41"/>
      <c r="J163" s="42" t="n">
        <f aca="false">+I163-H163</f>
        <v>-96</v>
      </c>
      <c r="K163" s="41"/>
      <c r="L163" s="41"/>
      <c r="M163" s="41"/>
      <c r="N163" s="43"/>
      <c r="O163" s="44" t="n">
        <f aca="false">SUM(K163:N163)</f>
        <v>0</v>
      </c>
      <c r="P163" s="57"/>
    </row>
    <row r="164" customFormat="false" ht="18.95" hidden="false" customHeight="true" outlineLevel="0" collapsed="false">
      <c r="A164" s="37" t="n">
        <v>134</v>
      </c>
      <c r="B164" s="38" t="s">
        <v>187</v>
      </c>
      <c r="C164" s="39" t="s">
        <v>33</v>
      </c>
      <c r="D164" s="40" t="n">
        <f aca="false">+'des''13'!H164</f>
        <v>0</v>
      </c>
      <c r="E164" s="40" t="n">
        <f aca="false">+'des''13'!O164</f>
        <v>0</v>
      </c>
      <c r="F164" s="41" t="n">
        <f aca="false">+D164+E164</f>
        <v>0</v>
      </c>
      <c r="G164" s="41" t="n">
        <f aca="false">+F164-H164</f>
        <v>0</v>
      </c>
      <c r="H164" s="40"/>
      <c r="I164" s="41"/>
      <c r="J164" s="42" t="n">
        <f aca="false">+I164-H164</f>
        <v>0</v>
      </c>
      <c r="K164" s="41"/>
      <c r="L164" s="41"/>
      <c r="M164" s="41"/>
      <c r="N164" s="43"/>
      <c r="O164" s="44" t="n">
        <f aca="false">SUM(K164:N164)</f>
        <v>0</v>
      </c>
      <c r="P164" s="57"/>
    </row>
    <row r="165" customFormat="false" ht="18.95" hidden="false" customHeight="true" outlineLevel="0" collapsed="false">
      <c r="A165" s="37" t="n">
        <v>135</v>
      </c>
      <c r="B165" s="38" t="s">
        <v>188</v>
      </c>
      <c r="C165" s="39" t="s">
        <v>166</v>
      </c>
      <c r="D165" s="40" t="n">
        <f aca="false">+'des''13'!H165</f>
        <v>50</v>
      </c>
      <c r="E165" s="40" t="n">
        <f aca="false">+'des''13'!O165</f>
        <v>50</v>
      </c>
      <c r="F165" s="41" t="n">
        <f aca="false">+D165+E165</f>
        <v>100</v>
      </c>
      <c r="G165" s="41" t="n">
        <f aca="false">+F165-H165</f>
        <v>25</v>
      </c>
      <c r="H165" s="40" t="n">
        <v>75</v>
      </c>
      <c r="I165" s="41"/>
      <c r="J165" s="42" t="n">
        <f aca="false">+I165-H165</f>
        <v>-75</v>
      </c>
      <c r="K165" s="41"/>
      <c r="L165" s="41"/>
      <c r="M165" s="41"/>
      <c r="N165" s="43"/>
      <c r="O165" s="44" t="n">
        <f aca="false">SUM(K165:N165)</f>
        <v>0</v>
      </c>
      <c r="P165" s="57"/>
    </row>
    <row r="166" customFormat="false" ht="18.95" hidden="false" customHeight="true" outlineLevel="0" collapsed="false">
      <c r="A166" s="37" t="n">
        <v>136</v>
      </c>
      <c r="B166" s="38" t="s">
        <v>189</v>
      </c>
      <c r="C166" s="39" t="s">
        <v>166</v>
      </c>
      <c r="D166" s="40" t="n">
        <f aca="false">+'des''13'!H166</f>
        <v>125</v>
      </c>
      <c r="E166" s="40" t="n">
        <f aca="false">+'des''13'!O166</f>
        <v>0</v>
      </c>
      <c r="F166" s="49" t="n">
        <f aca="false">+D166+E166</f>
        <v>125</v>
      </c>
      <c r="G166" s="49" t="n">
        <f aca="false">+F166-H166</f>
        <v>125</v>
      </c>
      <c r="H166" s="48"/>
      <c r="I166" s="49"/>
      <c r="J166" s="42" t="n">
        <f aca="false">+I166-H166</f>
        <v>0</v>
      </c>
      <c r="K166" s="41"/>
      <c r="L166" s="41"/>
      <c r="M166" s="41"/>
      <c r="N166" s="43"/>
      <c r="O166" s="44" t="n">
        <f aca="false">SUM(K166:N166)</f>
        <v>0</v>
      </c>
      <c r="P166" s="57"/>
    </row>
    <row r="167" customFormat="false" ht="18.95" hidden="false" customHeight="true" outlineLevel="0" collapsed="false">
      <c r="A167" s="37" t="n">
        <v>137</v>
      </c>
      <c r="B167" s="38" t="s">
        <v>190</v>
      </c>
      <c r="C167" s="39" t="s">
        <v>175</v>
      </c>
      <c r="D167" s="40" t="n">
        <f aca="false">+'des''13'!H167</f>
        <v>20</v>
      </c>
      <c r="E167" s="40" t="n">
        <f aca="false">+'des''13'!O167</f>
        <v>0</v>
      </c>
      <c r="F167" s="49" t="n">
        <f aca="false">+D167+E167</f>
        <v>20</v>
      </c>
      <c r="G167" s="49" t="n">
        <f aca="false">+F167-H167</f>
        <v>0</v>
      </c>
      <c r="H167" s="48" t="n">
        <v>20</v>
      </c>
      <c r="I167" s="49"/>
      <c r="J167" s="42"/>
      <c r="K167" s="41"/>
      <c r="L167" s="41"/>
      <c r="M167" s="41"/>
      <c r="N167" s="43"/>
      <c r="O167" s="44" t="n">
        <f aca="false">SUM(K167:N167)</f>
        <v>0</v>
      </c>
      <c r="P167" s="57"/>
    </row>
    <row r="168" customFormat="false" ht="18.95" hidden="false" customHeight="true" outlineLevel="0" collapsed="false">
      <c r="A168" s="37" t="n">
        <v>138</v>
      </c>
      <c r="B168" s="38" t="s">
        <v>191</v>
      </c>
      <c r="C168" s="39" t="s">
        <v>192</v>
      </c>
      <c r="D168" s="40" t="n">
        <f aca="false">+'des''13'!H168</f>
        <v>20</v>
      </c>
      <c r="E168" s="40" t="n">
        <f aca="false">+'des''13'!O168</f>
        <v>160</v>
      </c>
      <c r="F168" s="49" t="n">
        <f aca="false">+D168+E168</f>
        <v>180</v>
      </c>
      <c r="G168" s="49" t="n">
        <f aca="false">+F168-H168</f>
        <v>80</v>
      </c>
      <c r="H168" s="48" t="n">
        <v>100</v>
      </c>
      <c r="I168" s="49"/>
      <c r="J168" s="42"/>
      <c r="K168" s="41"/>
      <c r="L168" s="41"/>
      <c r="M168" s="41"/>
      <c r="N168" s="43"/>
      <c r="O168" s="44" t="n">
        <f aca="false">SUM(K168:N168)</f>
        <v>0</v>
      </c>
      <c r="P168" s="57"/>
    </row>
    <row r="169" customFormat="false" ht="18.95" hidden="false" customHeight="true" outlineLevel="0" collapsed="false">
      <c r="A169" s="37" t="n">
        <v>139</v>
      </c>
      <c r="B169" s="38" t="s">
        <v>193</v>
      </c>
      <c r="C169" s="39" t="s">
        <v>38</v>
      </c>
      <c r="D169" s="40" t="n">
        <f aca="false">+'des''13'!H169</f>
        <v>48</v>
      </c>
      <c r="E169" s="40" t="n">
        <f aca="false">+'des''13'!O169</f>
        <v>0</v>
      </c>
      <c r="F169" s="41" t="n">
        <f aca="false">+D169+E169</f>
        <v>48</v>
      </c>
      <c r="G169" s="41" t="n">
        <f aca="false">+F169-H169</f>
        <v>0</v>
      </c>
      <c r="H169" s="40" t="n">
        <v>48</v>
      </c>
      <c r="I169" s="41"/>
      <c r="J169" s="42" t="n">
        <f aca="false">+I169-H169</f>
        <v>-48</v>
      </c>
      <c r="K169" s="41"/>
      <c r="L169" s="41"/>
      <c r="M169" s="41"/>
      <c r="N169" s="43"/>
      <c r="O169" s="44" t="n">
        <f aca="false">SUM(K169:N169)</f>
        <v>0</v>
      </c>
      <c r="P169" s="57"/>
    </row>
    <row r="170" customFormat="false" ht="18.95" hidden="false" customHeight="true" outlineLevel="0" collapsed="false">
      <c r="A170" s="37" t="n">
        <v>140</v>
      </c>
      <c r="B170" s="38" t="s">
        <v>194</v>
      </c>
      <c r="C170" s="39" t="s">
        <v>175</v>
      </c>
      <c r="D170" s="40" t="n">
        <f aca="false">+'des''13'!H170</f>
        <v>48</v>
      </c>
      <c r="E170" s="40" t="n">
        <f aca="false">+'des''13'!O170</f>
        <v>0</v>
      </c>
      <c r="F170" s="41" t="n">
        <f aca="false">+D170+E170</f>
        <v>48</v>
      </c>
      <c r="G170" s="41" t="n">
        <f aca="false">+F170-H170</f>
        <v>0</v>
      </c>
      <c r="H170" s="40" t="n">
        <v>48</v>
      </c>
      <c r="I170" s="41"/>
      <c r="J170" s="42" t="n">
        <f aca="false">+I170-H170</f>
        <v>-48</v>
      </c>
      <c r="K170" s="41"/>
      <c r="L170" s="41"/>
      <c r="M170" s="41"/>
      <c r="N170" s="43"/>
      <c r="O170" s="44" t="n">
        <f aca="false">SUM(K170:N170)</f>
        <v>0</v>
      </c>
      <c r="P170" s="57"/>
    </row>
    <row r="171" customFormat="false" ht="18.95" hidden="true" customHeight="true" outlineLevel="0" collapsed="false">
      <c r="A171" s="53"/>
      <c r="B171" s="38"/>
      <c r="C171" s="54"/>
      <c r="D171" s="40" t="n">
        <f aca="false">+'des''13'!H171</f>
        <v>0</v>
      </c>
      <c r="E171" s="40" t="n">
        <f aca="false">+'des''13'!O171</f>
        <v>0</v>
      </c>
      <c r="F171" s="41" t="n">
        <f aca="false">+D171+E171</f>
        <v>0</v>
      </c>
      <c r="G171" s="41" t="n">
        <f aca="false">+F171-H171</f>
        <v>0</v>
      </c>
      <c r="H171" s="40"/>
      <c r="I171" s="41"/>
      <c r="J171" s="42" t="n">
        <f aca="false">+I171-H171</f>
        <v>0</v>
      </c>
      <c r="K171" s="41"/>
      <c r="L171" s="41"/>
      <c r="M171" s="41"/>
      <c r="N171" s="43"/>
      <c r="O171" s="44" t="n">
        <f aca="false">SUM(K171:N171)</f>
        <v>0</v>
      </c>
      <c r="P171" s="57"/>
    </row>
    <row r="172" customFormat="false" ht="18.95" hidden="true" customHeight="true" outlineLevel="0" collapsed="false">
      <c r="A172" s="53"/>
      <c r="B172" s="38"/>
      <c r="C172" s="54"/>
      <c r="D172" s="40" t="n">
        <f aca="false">+'des''13'!H172</f>
        <v>0</v>
      </c>
      <c r="E172" s="40" t="n">
        <f aca="false">+'des''13'!O172</f>
        <v>0</v>
      </c>
      <c r="F172" s="41" t="n">
        <f aca="false">+D172+E172</f>
        <v>0</v>
      </c>
      <c r="G172" s="41" t="n">
        <f aca="false">+F172-H172</f>
        <v>0</v>
      </c>
      <c r="H172" s="40"/>
      <c r="I172" s="41"/>
      <c r="J172" s="42" t="n">
        <f aca="false">+I172-H172</f>
        <v>0</v>
      </c>
      <c r="K172" s="41"/>
      <c r="L172" s="41"/>
      <c r="M172" s="41"/>
      <c r="N172" s="43"/>
      <c r="O172" s="44" t="n">
        <f aca="false">SUM(K172:N172)</f>
        <v>0</v>
      </c>
      <c r="P172" s="57"/>
    </row>
    <row r="173" customFormat="false" ht="18.95" hidden="true" customHeight="true" outlineLevel="0" collapsed="false">
      <c r="A173" s="53"/>
      <c r="B173" s="38"/>
      <c r="C173" s="39"/>
      <c r="D173" s="40" t="n">
        <f aca="false">+'des''13'!H173</f>
        <v>0</v>
      </c>
      <c r="E173" s="40" t="n">
        <f aca="false">+'des''13'!O173</f>
        <v>0</v>
      </c>
      <c r="F173" s="41" t="n">
        <f aca="false">+D173+E173</f>
        <v>0</v>
      </c>
      <c r="G173" s="41" t="n">
        <f aca="false">+F173-H173</f>
        <v>0</v>
      </c>
      <c r="H173" s="40"/>
      <c r="I173" s="41"/>
      <c r="J173" s="42" t="n">
        <f aca="false">+I173-H173</f>
        <v>0</v>
      </c>
      <c r="K173" s="41"/>
      <c r="L173" s="41"/>
      <c r="M173" s="41"/>
      <c r="N173" s="43"/>
      <c r="O173" s="44" t="n">
        <f aca="false">SUM(K173:N173)</f>
        <v>0</v>
      </c>
      <c r="P173" s="57"/>
    </row>
    <row r="174" customFormat="false" ht="18.95" hidden="false" customHeight="true" outlineLevel="0" collapsed="false">
      <c r="A174" s="55" t="s">
        <v>195</v>
      </c>
      <c r="B174" s="55"/>
      <c r="C174" s="39"/>
      <c r="D174" s="40" t="n">
        <f aca="false">+'des''13'!H174</f>
        <v>0</v>
      </c>
      <c r="E174" s="40" t="n">
        <f aca="false">+'des''13'!O174</f>
        <v>0</v>
      </c>
      <c r="F174" s="41" t="n">
        <f aca="false">+D174+E174</f>
        <v>0</v>
      </c>
      <c r="G174" s="41" t="n">
        <f aca="false">+F174-H174</f>
        <v>0</v>
      </c>
      <c r="H174" s="40"/>
      <c r="I174" s="41"/>
      <c r="J174" s="42" t="n">
        <f aca="false">+I174-H174</f>
        <v>0</v>
      </c>
      <c r="K174" s="41"/>
      <c r="L174" s="41"/>
      <c r="M174" s="41"/>
      <c r="N174" s="43"/>
      <c r="O174" s="44" t="n">
        <f aca="false">SUM(K174:N174)</f>
        <v>0</v>
      </c>
      <c r="P174" s="57"/>
    </row>
    <row r="175" customFormat="false" ht="18.95" hidden="false" customHeight="true" outlineLevel="0" collapsed="false">
      <c r="A175" s="37" t="n">
        <v>141</v>
      </c>
      <c r="B175" s="38" t="s">
        <v>196</v>
      </c>
      <c r="C175" s="39" t="s">
        <v>197</v>
      </c>
      <c r="D175" s="40" t="n">
        <f aca="false">+'des''13'!H175</f>
        <v>2</v>
      </c>
      <c r="E175" s="40" t="n">
        <f aca="false">+'des''13'!O175</f>
        <v>0</v>
      </c>
      <c r="F175" s="41" t="n">
        <f aca="false">+D175+E175</f>
        <v>2</v>
      </c>
      <c r="G175" s="41" t="n">
        <f aca="false">+F175-H175</f>
        <v>0</v>
      </c>
      <c r="H175" s="40" t="n">
        <v>2</v>
      </c>
      <c r="I175" s="41"/>
      <c r="J175" s="42" t="n">
        <f aca="false">+I175-H175</f>
        <v>-2</v>
      </c>
      <c r="K175" s="41"/>
      <c r="L175" s="41"/>
      <c r="M175" s="41"/>
      <c r="N175" s="43"/>
      <c r="O175" s="44" t="n">
        <f aca="false">SUM(K175:N175)</f>
        <v>0</v>
      </c>
      <c r="P175" s="57"/>
    </row>
    <row r="176" customFormat="false" ht="18.95" hidden="false" customHeight="true" outlineLevel="0" collapsed="false">
      <c r="A176" s="37" t="n">
        <v>142</v>
      </c>
      <c r="B176" s="38" t="s">
        <v>198</v>
      </c>
      <c r="C176" s="39" t="s">
        <v>197</v>
      </c>
      <c r="D176" s="40" t="n">
        <f aca="false">+'des''13'!H176</f>
        <v>0</v>
      </c>
      <c r="E176" s="40" t="n">
        <f aca="false">+'des''13'!O176</f>
        <v>0</v>
      </c>
      <c r="F176" s="41" t="n">
        <f aca="false">+D176+E176</f>
        <v>0</v>
      </c>
      <c r="G176" s="41" t="n">
        <f aca="false">+F176-H176</f>
        <v>0</v>
      </c>
      <c r="H176" s="40"/>
      <c r="I176" s="41"/>
      <c r="J176" s="42" t="n">
        <f aca="false">+I176-H176</f>
        <v>0</v>
      </c>
      <c r="K176" s="41"/>
      <c r="L176" s="41"/>
      <c r="M176" s="41"/>
      <c r="N176" s="43"/>
      <c r="O176" s="44" t="n">
        <f aca="false">SUM(K176:N176)</f>
        <v>0</v>
      </c>
      <c r="P176" s="57"/>
    </row>
    <row r="177" customFormat="false" ht="18.95" hidden="false" customHeight="true" outlineLevel="0" collapsed="false">
      <c r="A177" s="37" t="n">
        <v>143</v>
      </c>
      <c r="B177" s="38" t="s">
        <v>199</v>
      </c>
      <c r="C177" s="39" t="s">
        <v>197</v>
      </c>
      <c r="D177" s="40" t="n">
        <f aca="false">+'des''13'!H177</f>
        <v>0</v>
      </c>
      <c r="E177" s="40" t="n">
        <f aca="false">+'des''13'!O177</f>
        <v>300</v>
      </c>
      <c r="F177" s="41" t="n">
        <f aca="false">+D177+E177</f>
        <v>300</v>
      </c>
      <c r="G177" s="41" t="n">
        <f aca="false">+F177-H177</f>
        <v>100</v>
      </c>
      <c r="H177" s="40" t="n">
        <v>200</v>
      </c>
      <c r="I177" s="41"/>
      <c r="J177" s="42" t="n">
        <f aca="false">+I177-H177</f>
        <v>-200</v>
      </c>
      <c r="K177" s="41"/>
      <c r="L177" s="41"/>
      <c r="M177" s="41"/>
      <c r="N177" s="43"/>
      <c r="O177" s="44" t="n">
        <f aca="false">SUM(K177:N177)</f>
        <v>0</v>
      </c>
      <c r="P177" s="57"/>
    </row>
    <row r="178" customFormat="false" ht="18.95" hidden="false" customHeight="true" outlineLevel="0" collapsed="false">
      <c r="A178" s="37" t="n">
        <v>144</v>
      </c>
      <c r="B178" s="56" t="s">
        <v>200</v>
      </c>
      <c r="C178" s="39" t="s">
        <v>197</v>
      </c>
      <c r="D178" s="40" t="n">
        <f aca="false">+'des''13'!H178</f>
        <v>0</v>
      </c>
      <c r="E178" s="40" t="n">
        <f aca="false">+'des''13'!O178</f>
        <v>200</v>
      </c>
      <c r="F178" s="41" t="n">
        <f aca="false">+D178+E178</f>
        <v>200</v>
      </c>
      <c r="G178" s="41" t="n">
        <f aca="false">+F178-H178</f>
        <v>0</v>
      </c>
      <c r="H178" s="40" t="n">
        <v>200</v>
      </c>
      <c r="I178" s="41"/>
      <c r="J178" s="42"/>
      <c r="K178" s="41"/>
      <c r="L178" s="41"/>
      <c r="M178" s="41"/>
      <c r="N178" s="43"/>
      <c r="O178" s="44" t="n">
        <f aca="false">SUM(K178:N178)</f>
        <v>0</v>
      </c>
      <c r="P178" s="57"/>
    </row>
    <row r="179" customFormat="false" ht="18.95" hidden="false" customHeight="true" outlineLevel="0" collapsed="false">
      <c r="A179" s="37" t="n">
        <v>145</v>
      </c>
      <c r="B179" s="59" t="s">
        <v>201</v>
      </c>
      <c r="C179" s="39" t="s">
        <v>197</v>
      </c>
      <c r="D179" s="40" t="n">
        <f aca="false">+'des''13'!H179</f>
        <v>0</v>
      </c>
      <c r="E179" s="40" t="n">
        <f aca="false">+'des''13'!O179</f>
        <v>0</v>
      </c>
      <c r="F179" s="41" t="n">
        <f aca="false">+D179+E179</f>
        <v>0</v>
      </c>
      <c r="G179" s="41" t="n">
        <f aca="false">+F179-H179</f>
        <v>0</v>
      </c>
      <c r="H179" s="40"/>
      <c r="I179" s="41"/>
      <c r="J179" s="42" t="n">
        <f aca="false">+I179-H179</f>
        <v>0</v>
      </c>
      <c r="K179" s="41"/>
      <c r="L179" s="41"/>
      <c r="M179" s="41"/>
      <c r="N179" s="43"/>
      <c r="O179" s="44" t="n">
        <f aca="false">SUM(K179:N179)</f>
        <v>0</v>
      </c>
      <c r="P179" s="57"/>
    </row>
    <row r="180" customFormat="false" ht="18.95" hidden="false" customHeight="true" outlineLevel="0" collapsed="false">
      <c r="A180" s="37" t="n">
        <v>146</v>
      </c>
      <c r="B180" s="60" t="s">
        <v>202</v>
      </c>
      <c r="C180" s="61" t="s">
        <v>38</v>
      </c>
      <c r="D180" s="40" t="n">
        <f aca="false">+'des''13'!H180</f>
        <v>2</v>
      </c>
      <c r="E180" s="40" t="n">
        <f aca="false">+'des''13'!O180</f>
        <v>3</v>
      </c>
      <c r="F180" s="41" t="n">
        <f aca="false">+D180+E180</f>
        <v>5</v>
      </c>
      <c r="G180" s="41" t="n">
        <f aca="false">+F180-H180</f>
        <v>1</v>
      </c>
      <c r="H180" s="40" t="n">
        <v>4</v>
      </c>
      <c r="I180" s="41"/>
      <c r="J180" s="42" t="n">
        <f aca="false">+I180-H180</f>
        <v>-4</v>
      </c>
      <c r="K180" s="41"/>
      <c r="L180" s="41"/>
      <c r="M180" s="41"/>
      <c r="N180" s="43"/>
      <c r="O180" s="44" t="n">
        <f aca="false">SUM(K180:N180)</f>
        <v>0</v>
      </c>
      <c r="P180" s="57"/>
    </row>
    <row r="181" customFormat="false" ht="18.95" hidden="false" customHeight="true" outlineLevel="0" collapsed="false">
      <c r="A181" s="37"/>
      <c r="B181" s="60" t="s">
        <v>203</v>
      </c>
      <c r="C181" s="61" t="s">
        <v>38</v>
      </c>
      <c r="D181" s="40"/>
      <c r="E181" s="40"/>
      <c r="F181" s="41"/>
      <c r="G181" s="41"/>
      <c r="H181" s="40"/>
      <c r="I181" s="41"/>
      <c r="J181" s="42"/>
      <c r="K181" s="41"/>
      <c r="L181" s="41"/>
      <c r="M181" s="41"/>
      <c r="N181" s="43"/>
      <c r="O181" s="44" t="n">
        <f aca="false">SUM(K181:N181)</f>
        <v>0</v>
      </c>
      <c r="P181" s="57"/>
    </row>
    <row r="182" customFormat="false" ht="18.95" hidden="false" customHeight="true" outlineLevel="0" collapsed="false">
      <c r="A182" s="37" t="n">
        <v>147</v>
      </c>
      <c r="B182" s="56" t="s">
        <v>204</v>
      </c>
      <c r="C182" s="39" t="s">
        <v>197</v>
      </c>
      <c r="D182" s="40" t="n">
        <f aca="false">+'des''13'!H182</f>
        <v>2</v>
      </c>
      <c r="E182" s="40" t="n">
        <f aca="false">+'des''13'!O182</f>
        <v>0</v>
      </c>
      <c r="F182" s="41" t="n">
        <f aca="false">+D182+E182</f>
        <v>2</v>
      </c>
      <c r="G182" s="41" t="n">
        <f aca="false">+F182-H182</f>
        <v>0</v>
      </c>
      <c r="H182" s="40" t="n">
        <v>2</v>
      </c>
      <c r="I182" s="41"/>
      <c r="J182" s="42" t="n">
        <f aca="false">+I182-H182</f>
        <v>-2</v>
      </c>
      <c r="K182" s="41"/>
      <c r="L182" s="41"/>
      <c r="M182" s="41"/>
      <c r="N182" s="43"/>
      <c r="O182" s="44" t="n">
        <f aca="false">SUM(K182:N182)</f>
        <v>0</v>
      </c>
      <c r="P182" s="57"/>
    </row>
    <row r="183" customFormat="false" ht="18.95" hidden="false" customHeight="true" outlineLevel="0" collapsed="false">
      <c r="A183" s="37" t="n">
        <v>148</v>
      </c>
      <c r="B183" s="56" t="s">
        <v>205</v>
      </c>
      <c r="C183" s="39" t="s">
        <v>197</v>
      </c>
      <c r="D183" s="40" t="n">
        <f aca="false">+'des''13'!H183</f>
        <v>1</v>
      </c>
      <c r="E183" s="40" t="n">
        <f aca="false">+'des''13'!O183</f>
        <v>0</v>
      </c>
      <c r="F183" s="41" t="n">
        <f aca="false">+D183+E183</f>
        <v>1</v>
      </c>
      <c r="G183" s="41" t="n">
        <f aca="false">+F183-H183</f>
        <v>0</v>
      </c>
      <c r="H183" s="40" t="n">
        <v>1</v>
      </c>
      <c r="I183" s="41"/>
      <c r="J183" s="42" t="n">
        <f aca="false">+I183-H183</f>
        <v>-1</v>
      </c>
      <c r="K183" s="41"/>
      <c r="L183" s="41"/>
      <c r="M183" s="41"/>
      <c r="N183" s="43"/>
      <c r="O183" s="44" t="n">
        <f aca="false">SUM(K183:N183)</f>
        <v>0</v>
      </c>
      <c r="P183" s="57"/>
    </row>
    <row r="184" customFormat="false" ht="18.95" hidden="false" customHeight="true" outlineLevel="0" collapsed="false">
      <c r="A184" s="37" t="n">
        <v>149</v>
      </c>
      <c r="B184" s="56" t="s">
        <v>206</v>
      </c>
      <c r="C184" s="39" t="s">
        <v>197</v>
      </c>
      <c r="D184" s="40" t="n">
        <f aca="false">+'des''13'!H184</f>
        <v>0</v>
      </c>
      <c r="E184" s="40" t="n">
        <f aca="false">+'des''13'!O184</f>
        <v>0</v>
      </c>
      <c r="F184" s="41" t="n">
        <f aca="false">+D184+E184</f>
        <v>0</v>
      </c>
      <c r="G184" s="41" t="n">
        <f aca="false">+F184-H184</f>
        <v>0</v>
      </c>
      <c r="H184" s="40"/>
      <c r="I184" s="41"/>
      <c r="J184" s="42" t="n">
        <f aca="false">+I184-H184</f>
        <v>0</v>
      </c>
      <c r="K184" s="41"/>
      <c r="L184" s="41"/>
      <c r="M184" s="41"/>
      <c r="N184" s="43"/>
      <c r="O184" s="44" t="n">
        <f aca="false">SUM(K184:N184)</f>
        <v>0</v>
      </c>
      <c r="P184" s="57"/>
    </row>
    <row r="185" customFormat="false" ht="18.95" hidden="false" customHeight="true" outlineLevel="0" collapsed="false">
      <c r="A185" s="37" t="n">
        <v>150</v>
      </c>
      <c r="B185" s="56" t="s">
        <v>207</v>
      </c>
      <c r="C185" s="39" t="s">
        <v>208</v>
      </c>
      <c r="D185" s="40" t="n">
        <f aca="false">+'des''13'!H185</f>
        <v>0</v>
      </c>
      <c r="E185" s="40" t="n">
        <f aca="false">+'des''13'!O185</f>
        <v>7</v>
      </c>
      <c r="F185" s="41" t="n">
        <f aca="false">+D185+E185</f>
        <v>7</v>
      </c>
      <c r="G185" s="41" t="n">
        <f aca="false">+F185-H185</f>
        <v>0</v>
      </c>
      <c r="H185" s="40" t="n">
        <v>7</v>
      </c>
      <c r="I185" s="41"/>
      <c r="J185" s="42" t="n">
        <f aca="false">+I185-H185</f>
        <v>-7</v>
      </c>
      <c r="K185" s="41"/>
      <c r="L185" s="41"/>
      <c r="M185" s="41"/>
      <c r="N185" s="43"/>
      <c r="O185" s="44" t="n">
        <f aca="false">SUM(K185:N185)</f>
        <v>0</v>
      </c>
      <c r="P185" s="57"/>
    </row>
    <row r="186" customFormat="false" ht="18.95" hidden="false" customHeight="true" outlineLevel="0" collapsed="false">
      <c r="A186" s="37" t="n">
        <v>151</v>
      </c>
      <c r="B186" s="56" t="s">
        <v>209</v>
      </c>
      <c r="C186" s="39" t="s">
        <v>210</v>
      </c>
      <c r="D186" s="40" t="n">
        <f aca="false">+'des''13'!H186</f>
        <v>0</v>
      </c>
      <c r="E186" s="40" t="n">
        <f aca="false">+'des''13'!O186</f>
        <v>0</v>
      </c>
      <c r="F186" s="41" t="n">
        <f aca="false">+D186+E186</f>
        <v>0</v>
      </c>
      <c r="G186" s="41" t="n">
        <f aca="false">+F186-H186</f>
        <v>0</v>
      </c>
      <c r="H186" s="40"/>
      <c r="I186" s="41"/>
      <c r="J186" s="42" t="n">
        <f aca="false">+I186-H186</f>
        <v>0</v>
      </c>
      <c r="K186" s="41"/>
      <c r="L186" s="41"/>
      <c r="M186" s="41"/>
      <c r="N186" s="43"/>
      <c r="O186" s="44" t="n">
        <f aca="false">SUM(K186:N186)</f>
        <v>0</v>
      </c>
      <c r="P186" s="57"/>
    </row>
    <row r="187" customFormat="false" ht="18.95" hidden="false" customHeight="true" outlineLevel="0" collapsed="false">
      <c r="A187" s="37" t="n">
        <v>152</v>
      </c>
      <c r="B187" s="56" t="s">
        <v>211</v>
      </c>
      <c r="C187" s="39" t="s">
        <v>210</v>
      </c>
      <c r="D187" s="40" t="n">
        <f aca="false">+'des''13'!H187</f>
        <v>0</v>
      </c>
      <c r="E187" s="40" t="n">
        <f aca="false">+'des''13'!O187</f>
        <v>0</v>
      </c>
      <c r="F187" s="41" t="n">
        <f aca="false">+D187+E187</f>
        <v>0</v>
      </c>
      <c r="G187" s="41" t="n">
        <f aca="false">+F187-H187</f>
        <v>0</v>
      </c>
      <c r="H187" s="40"/>
      <c r="I187" s="41"/>
      <c r="J187" s="42" t="n">
        <f aca="false">+I187-H187</f>
        <v>0</v>
      </c>
      <c r="K187" s="41"/>
      <c r="L187" s="41"/>
      <c r="M187" s="41"/>
      <c r="N187" s="43"/>
      <c r="O187" s="44" t="n">
        <f aca="false">SUM(K187:N187)</f>
        <v>0</v>
      </c>
      <c r="P187" s="57"/>
    </row>
    <row r="188" customFormat="false" ht="18.95" hidden="false" customHeight="true" outlineLevel="0" collapsed="false">
      <c r="A188" s="37" t="n">
        <v>153</v>
      </c>
      <c r="B188" s="56" t="s">
        <v>212</v>
      </c>
      <c r="C188" s="39" t="s">
        <v>210</v>
      </c>
      <c r="D188" s="40" t="n">
        <f aca="false">+'des''13'!H188</f>
        <v>0</v>
      </c>
      <c r="E188" s="40" t="n">
        <f aca="false">+'des''13'!O188</f>
        <v>0</v>
      </c>
      <c r="F188" s="41"/>
      <c r="G188" s="41"/>
      <c r="H188" s="40"/>
      <c r="I188" s="41"/>
      <c r="J188" s="42"/>
      <c r="K188" s="41"/>
      <c r="L188" s="41"/>
      <c r="M188" s="41"/>
      <c r="N188" s="43"/>
      <c r="O188" s="44" t="n">
        <f aca="false">SUM(K188:N188)</f>
        <v>0</v>
      </c>
      <c r="P188" s="57"/>
    </row>
    <row r="189" customFormat="false" ht="18.95" hidden="false" customHeight="true" outlineLevel="0" collapsed="false">
      <c r="A189" s="37" t="n">
        <v>154</v>
      </c>
      <c r="B189" s="56" t="s">
        <v>213</v>
      </c>
      <c r="C189" s="39" t="s">
        <v>210</v>
      </c>
      <c r="D189" s="40" t="n">
        <f aca="false">+'des''13'!H189</f>
        <v>0</v>
      </c>
      <c r="E189" s="40" t="n">
        <f aca="false">+'des''13'!O189</f>
        <v>0</v>
      </c>
      <c r="F189" s="41" t="n">
        <f aca="false">+D189+E189</f>
        <v>0</v>
      </c>
      <c r="G189" s="41" t="n">
        <f aca="false">+F189-H189</f>
        <v>0</v>
      </c>
      <c r="H189" s="40"/>
      <c r="I189" s="41"/>
      <c r="J189" s="42" t="n">
        <f aca="false">+I189-H189</f>
        <v>0</v>
      </c>
      <c r="K189" s="41"/>
      <c r="L189" s="41"/>
      <c r="M189" s="41"/>
      <c r="N189" s="43"/>
      <c r="O189" s="44" t="n">
        <f aca="false">SUM(K189:N189)</f>
        <v>0</v>
      </c>
      <c r="P189" s="57"/>
    </row>
    <row r="190" customFormat="false" ht="18.95" hidden="false" customHeight="true" outlineLevel="0" collapsed="false">
      <c r="A190" s="37" t="n">
        <v>155</v>
      </c>
      <c r="B190" s="56" t="s">
        <v>214</v>
      </c>
      <c r="C190" s="39" t="s">
        <v>38</v>
      </c>
      <c r="D190" s="40" t="n">
        <f aca="false">+'des''13'!H190</f>
        <v>0</v>
      </c>
      <c r="E190" s="40" t="n">
        <f aca="false">+'des''13'!O190</f>
        <v>0</v>
      </c>
      <c r="F190" s="41" t="n">
        <f aca="false">+D190+E190</f>
        <v>0</v>
      </c>
      <c r="G190" s="41" t="n">
        <f aca="false">+F190-H190</f>
        <v>0</v>
      </c>
      <c r="H190" s="40"/>
      <c r="I190" s="41"/>
      <c r="J190" s="42" t="n">
        <f aca="false">+I190-H190</f>
        <v>0</v>
      </c>
      <c r="K190" s="41"/>
      <c r="L190" s="41"/>
      <c r="M190" s="41"/>
      <c r="N190" s="43"/>
      <c r="O190" s="44" t="n">
        <f aca="false">SUM(K190:N190)</f>
        <v>0</v>
      </c>
      <c r="P190" s="57"/>
    </row>
    <row r="191" customFormat="false" ht="18.95" hidden="false" customHeight="true" outlineLevel="0" collapsed="false">
      <c r="A191" s="37" t="n">
        <v>156</v>
      </c>
      <c r="B191" s="56" t="s">
        <v>215</v>
      </c>
      <c r="C191" s="39" t="s">
        <v>216</v>
      </c>
      <c r="D191" s="40" t="n">
        <f aca="false">+'des''13'!H191</f>
        <v>0</v>
      </c>
      <c r="E191" s="40" t="n">
        <f aca="false">+'des''13'!O191</f>
        <v>50</v>
      </c>
      <c r="F191" s="41" t="n">
        <f aca="false">+D191+E191</f>
        <v>50</v>
      </c>
      <c r="G191" s="41" t="n">
        <f aca="false">+F191-H191</f>
        <v>0</v>
      </c>
      <c r="H191" s="40" t="n">
        <v>50</v>
      </c>
      <c r="I191" s="41"/>
      <c r="J191" s="42" t="n">
        <f aca="false">+I191-H191</f>
        <v>-50</v>
      </c>
      <c r="K191" s="41"/>
      <c r="L191" s="41"/>
      <c r="M191" s="41"/>
      <c r="N191" s="43"/>
      <c r="O191" s="44" t="n">
        <f aca="false">SUM(K191:N191)</f>
        <v>0</v>
      </c>
      <c r="P191" s="57"/>
    </row>
    <row r="192" customFormat="false" ht="18.95" hidden="false" customHeight="true" outlineLevel="0" collapsed="false">
      <c r="A192" s="37" t="n">
        <v>157</v>
      </c>
      <c r="B192" s="56" t="s">
        <v>217</v>
      </c>
      <c r="C192" s="39" t="s">
        <v>210</v>
      </c>
      <c r="D192" s="40" t="n">
        <f aca="false">+'des''13'!H192</f>
        <v>2</v>
      </c>
      <c r="E192" s="40" t="n">
        <f aca="false">+'des''13'!O192</f>
        <v>2</v>
      </c>
      <c r="F192" s="41" t="n">
        <f aca="false">+D192+E192</f>
        <v>4</v>
      </c>
      <c r="G192" s="41" t="n">
        <f aca="false">+F192-H192</f>
        <v>0</v>
      </c>
      <c r="H192" s="40" t="n">
        <v>4</v>
      </c>
      <c r="I192" s="41"/>
      <c r="J192" s="42" t="n">
        <f aca="false">+I192-H192</f>
        <v>-4</v>
      </c>
      <c r="K192" s="41"/>
      <c r="L192" s="41"/>
      <c r="M192" s="41"/>
      <c r="N192" s="43"/>
      <c r="O192" s="44" t="n">
        <f aca="false">SUM(K192:N192)</f>
        <v>0</v>
      </c>
      <c r="P192" s="57"/>
    </row>
    <row r="193" customFormat="false" ht="18.95" hidden="false" customHeight="true" outlineLevel="0" collapsed="false">
      <c r="A193" s="37" t="n">
        <v>158</v>
      </c>
      <c r="B193" s="56" t="s">
        <v>218</v>
      </c>
      <c r="C193" s="39" t="s">
        <v>192</v>
      </c>
      <c r="D193" s="40" t="n">
        <f aca="false">+'des''13'!H193</f>
        <v>0</v>
      </c>
      <c r="E193" s="40" t="n">
        <f aca="false">+'des''13'!O193</f>
        <v>0</v>
      </c>
      <c r="F193" s="41" t="n">
        <f aca="false">+D193+E193</f>
        <v>0</v>
      </c>
      <c r="G193" s="41" t="n">
        <f aca="false">+F193-H193</f>
        <v>0</v>
      </c>
      <c r="H193" s="40"/>
      <c r="I193" s="41"/>
      <c r="J193" s="42" t="n">
        <f aca="false">+I193-H193</f>
        <v>0</v>
      </c>
      <c r="K193" s="41"/>
      <c r="L193" s="41"/>
      <c r="M193" s="41"/>
      <c r="N193" s="43"/>
      <c r="O193" s="44" t="n">
        <f aca="false">SUM(K193:N193)</f>
        <v>0</v>
      </c>
      <c r="P193" s="57"/>
    </row>
    <row r="194" customFormat="false" ht="18.95" hidden="false" customHeight="true" outlineLevel="0" collapsed="false">
      <c r="A194" s="37" t="n">
        <v>159</v>
      </c>
      <c r="B194" s="56" t="s">
        <v>219</v>
      </c>
      <c r="C194" s="39" t="s">
        <v>220</v>
      </c>
      <c r="D194" s="40" t="n">
        <f aca="false">+'des''13'!H194</f>
        <v>4</v>
      </c>
      <c r="E194" s="40" t="n">
        <f aca="false">+'des''13'!O194</f>
        <v>0</v>
      </c>
      <c r="F194" s="41" t="n">
        <f aca="false">+D194+E194</f>
        <v>4</v>
      </c>
      <c r="G194" s="41" t="n">
        <f aca="false">+F194-H194</f>
        <v>0</v>
      </c>
      <c r="H194" s="40" t="n">
        <v>4</v>
      </c>
      <c r="I194" s="41"/>
      <c r="J194" s="42" t="n">
        <f aca="false">+I194-H194</f>
        <v>-4</v>
      </c>
      <c r="K194" s="41"/>
      <c r="L194" s="41"/>
      <c r="M194" s="41"/>
      <c r="N194" s="43"/>
      <c r="O194" s="44" t="n">
        <f aca="false">SUM(K194:N194)</f>
        <v>0</v>
      </c>
      <c r="P194" s="57"/>
    </row>
    <row r="195" customFormat="false" ht="18.95" hidden="false" customHeight="true" outlineLevel="0" collapsed="false">
      <c r="A195" s="37" t="n">
        <v>160</v>
      </c>
      <c r="B195" s="56" t="s">
        <v>221</v>
      </c>
      <c r="C195" s="39" t="s">
        <v>222</v>
      </c>
      <c r="D195" s="40" t="n">
        <f aca="false">+'des''13'!H195</f>
        <v>2</v>
      </c>
      <c r="E195" s="40" t="n">
        <f aca="false">+'des''13'!O195</f>
        <v>0</v>
      </c>
      <c r="F195" s="41" t="n">
        <f aca="false">+D195+E195</f>
        <v>2</v>
      </c>
      <c r="G195" s="41" t="n">
        <f aca="false">+F195-H195</f>
        <v>0</v>
      </c>
      <c r="H195" s="40" t="n">
        <v>2</v>
      </c>
      <c r="I195" s="41"/>
      <c r="J195" s="42"/>
      <c r="K195" s="41"/>
      <c r="L195" s="41"/>
      <c r="M195" s="41"/>
      <c r="N195" s="43"/>
      <c r="O195" s="44" t="n">
        <f aca="false">SUM(K195:N195)</f>
        <v>0</v>
      </c>
      <c r="P195" s="57"/>
    </row>
    <row r="196" customFormat="false" ht="18.95" hidden="false" customHeight="true" outlineLevel="0" collapsed="false">
      <c r="A196" s="37" t="n">
        <v>161</v>
      </c>
      <c r="B196" s="56" t="s">
        <v>223</v>
      </c>
      <c r="C196" s="39" t="s">
        <v>224</v>
      </c>
      <c r="D196" s="40" t="n">
        <f aca="false">+'des''13'!H196</f>
        <v>3</v>
      </c>
      <c r="E196" s="40" t="n">
        <f aca="false">+'des''13'!O196</f>
        <v>0</v>
      </c>
      <c r="F196" s="41" t="n">
        <f aca="false">+D196+E196</f>
        <v>3</v>
      </c>
      <c r="G196" s="41" t="n">
        <f aca="false">+F196-H196</f>
        <v>0</v>
      </c>
      <c r="H196" s="40" t="n">
        <v>3</v>
      </c>
      <c r="I196" s="41"/>
      <c r="J196" s="42" t="n">
        <f aca="false">+I196-H196</f>
        <v>-3</v>
      </c>
      <c r="K196" s="41"/>
      <c r="L196" s="41"/>
      <c r="M196" s="41"/>
      <c r="N196" s="43"/>
      <c r="O196" s="44" t="n">
        <f aca="false">SUM(K196:N196)</f>
        <v>0</v>
      </c>
      <c r="P196" s="62"/>
    </row>
    <row r="197" customFormat="false" ht="18.95" hidden="false" customHeight="true" outlineLevel="0" collapsed="false">
      <c r="A197" s="37"/>
      <c r="B197" s="56"/>
      <c r="C197" s="52"/>
      <c r="D197" s="40" t="n">
        <f aca="false">+'des''13'!H197</f>
        <v>0</v>
      </c>
      <c r="E197" s="40" t="n">
        <f aca="false">+'des''13'!O197</f>
        <v>0</v>
      </c>
      <c r="F197" s="41" t="n">
        <f aca="false">+D197+E197</f>
        <v>0</v>
      </c>
      <c r="G197" s="41" t="n">
        <f aca="false">+F197-H197</f>
        <v>0</v>
      </c>
      <c r="H197" s="40"/>
      <c r="I197" s="41"/>
      <c r="J197" s="42" t="n">
        <f aca="false">+I197-H197</f>
        <v>0</v>
      </c>
      <c r="K197" s="41"/>
      <c r="L197" s="41"/>
      <c r="M197" s="41"/>
      <c r="N197" s="43"/>
      <c r="O197" s="44" t="n">
        <f aca="false">SUM(K197:N197)</f>
        <v>0</v>
      </c>
      <c r="P197" s="63"/>
    </row>
    <row r="198" customFormat="false" ht="18.95" hidden="false" customHeight="true" outlineLevel="0" collapsed="false">
      <c r="A198" s="55" t="s">
        <v>225</v>
      </c>
      <c r="B198" s="55"/>
      <c r="C198" s="52"/>
      <c r="D198" s="40" t="n">
        <f aca="false">+'des''13'!H198</f>
        <v>0</v>
      </c>
      <c r="E198" s="40" t="n">
        <f aca="false">+'des''13'!O198</f>
        <v>0</v>
      </c>
      <c r="F198" s="41" t="n">
        <f aca="false">+D198+E198</f>
        <v>0</v>
      </c>
      <c r="G198" s="41" t="n">
        <f aca="false">+F198-H198</f>
        <v>0</v>
      </c>
      <c r="H198" s="40"/>
      <c r="I198" s="41"/>
      <c r="J198" s="42" t="n">
        <f aca="false">+I198-H198</f>
        <v>0</v>
      </c>
      <c r="K198" s="41"/>
      <c r="L198" s="41"/>
      <c r="M198" s="41"/>
      <c r="N198" s="43"/>
      <c r="O198" s="44" t="n">
        <f aca="false">SUM(K198:N198)</f>
        <v>0</v>
      </c>
      <c r="P198" s="63"/>
    </row>
    <row r="199" customFormat="false" ht="18.95" hidden="false" customHeight="true" outlineLevel="0" collapsed="false">
      <c r="A199" s="37" t="n">
        <v>162</v>
      </c>
      <c r="B199" s="56" t="s">
        <v>226</v>
      </c>
      <c r="C199" s="52" t="s">
        <v>38</v>
      </c>
      <c r="D199" s="40" t="n">
        <f aca="false">+'des''13'!H199</f>
        <v>0</v>
      </c>
      <c r="E199" s="40" t="n">
        <f aca="false">+'des''13'!O199</f>
        <v>0</v>
      </c>
      <c r="F199" s="41" t="n">
        <f aca="false">+D199+E199</f>
        <v>0</v>
      </c>
      <c r="G199" s="41" t="n">
        <f aca="false">+F199-H199</f>
        <v>0</v>
      </c>
      <c r="H199" s="40"/>
      <c r="I199" s="41"/>
      <c r="J199" s="42" t="n">
        <f aca="false">+I199-H199</f>
        <v>0</v>
      </c>
      <c r="K199" s="41"/>
      <c r="L199" s="41"/>
      <c r="M199" s="41"/>
      <c r="N199" s="43"/>
      <c r="O199" s="44" t="n">
        <f aca="false">SUM(K199:N199)</f>
        <v>0</v>
      </c>
      <c r="P199" s="63"/>
    </row>
    <row r="200" customFormat="false" ht="18.95" hidden="false" customHeight="true" outlineLevel="0" collapsed="false">
      <c r="A200" s="37" t="n">
        <v>163</v>
      </c>
      <c r="B200" s="56" t="s">
        <v>227</v>
      </c>
      <c r="C200" s="52" t="s">
        <v>38</v>
      </c>
      <c r="D200" s="40" t="n">
        <f aca="false">+'des''13'!H200</f>
        <v>0</v>
      </c>
      <c r="E200" s="40" t="n">
        <f aca="false">+'des''13'!O200</f>
        <v>0</v>
      </c>
      <c r="F200" s="41" t="n">
        <f aca="false">+D200+E200</f>
        <v>0</v>
      </c>
      <c r="G200" s="41" t="n">
        <f aca="false">+F200-H200</f>
        <v>0</v>
      </c>
      <c r="H200" s="40"/>
      <c r="I200" s="41"/>
      <c r="J200" s="42" t="n">
        <f aca="false">+I200-H200</f>
        <v>0</v>
      </c>
      <c r="K200" s="41"/>
      <c r="L200" s="41"/>
      <c r="M200" s="41"/>
      <c r="N200" s="43"/>
      <c r="O200" s="44" t="n">
        <f aca="false">SUM(K200:N200)</f>
        <v>0</v>
      </c>
      <c r="P200" s="63"/>
    </row>
    <row r="201" customFormat="false" ht="18.95" hidden="false" customHeight="true" outlineLevel="0" collapsed="false">
      <c r="A201" s="37" t="n">
        <v>164</v>
      </c>
      <c r="B201" s="56" t="s">
        <v>228</v>
      </c>
      <c r="C201" s="52" t="s">
        <v>38</v>
      </c>
      <c r="D201" s="40" t="n">
        <f aca="false">+'des''13'!H201</f>
        <v>0</v>
      </c>
      <c r="E201" s="40" t="n">
        <f aca="false">+'des''13'!O201</f>
        <v>0</v>
      </c>
      <c r="F201" s="41" t="n">
        <f aca="false">+D201+E201</f>
        <v>0</v>
      </c>
      <c r="G201" s="41" t="n">
        <f aca="false">+F201-H201</f>
        <v>0</v>
      </c>
      <c r="H201" s="40"/>
      <c r="I201" s="41"/>
      <c r="J201" s="42" t="n">
        <f aca="false">+I201-H201</f>
        <v>0</v>
      </c>
      <c r="K201" s="41"/>
      <c r="L201" s="41"/>
      <c r="M201" s="41"/>
      <c r="N201" s="43"/>
      <c r="O201" s="44" t="n">
        <f aca="false">SUM(K201:N201)</f>
        <v>0</v>
      </c>
      <c r="P201" s="63"/>
    </row>
    <row r="202" customFormat="false" ht="18.95" hidden="false" customHeight="true" outlineLevel="0" collapsed="false">
      <c r="A202" s="37" t="n">
        <v>165</v>
      </c>
      <c r="B202" s="56" t="s">
        <v>229</v>
      </c>
      <c r="C202" s="52" t="s">
        <v>197</v>
      </c>
      <c r="D202" s="40" t="n">
        <f aca="false">+'des''13'!H202</f>
        <v>0</v>
      </c>
      <c r="E202" s="40" t="n">
        <f aca="false">+'des''13'!O202</f>
        <v>0</v>
      </c>
      <c r="F202" s="41" t="n">
        <f aca="false">+D202+E202</f>
        <v>0</v>
      </c>
      <c r="G202" s="41" t="n">
        <f aca="false">+F202-H202</f>
        <v>0</v>
      </c>
      <c r="H202" s="40"/>
      <c r="I202" s="41"/>
      <c r="J202" s="42" t="n">
        <f aca="false">+I202-H202</f>
        <v>0</v>
      </c>
      <c r="K202" s="41"/>
      <c r="L202" s="41"/>
      <c r="M202" s="41"/>
      <c r="N202" s="43"/>
      <c r="O202" s="44" t="n">
        <f aca="false">SUM(K202:N202)</f>
        <v>0</v>
      </c>
      <c r="P202" s="63"/>
    </row>
    <row r="203" customFormat="false" ht="18.95" hidden="false" customHeight="true" outlineLevel="0" collapsed="false">
      <c r="A203" s="37" t="n">
        <v>166</v>
      </c>
      <c r="B203" s="56" t="s">
        <v>230</v>
      </c>
      <c r="C203" s="52" t="s">
        <v>197</v>
      </c>
      <c r="D203" s="40" t="n">
        <f aca="false">+'des''13'!H203</f>
        <v>0</v>
      </c>
      <c r="E203" s="40" t="n">
        <f aca="false">+'des''13'!O203</f>
        <v>0</v>
      </c>
      <c r="F203" s="41" t="n">
        <f aca="false">+D203+E203</f>
        <v>0</v>
      </c>
      <c r="G203" s="41" t="n">
        <f aca="false">+F203-H203</f>
        <v>0</v>
      </c>
      <c r="H203" s="40"/>
      <c r="I203" s="41"/>
      <c r="J203" s="42" t="n">
        <f aca="false">+I203-H203</f>
        <v>0</v>
      </c>
      <c r="K203" s="41"/>
      <c r="L203" s="41"/>
      <c r="M203" s="41"/>
      <c r="N203" s="43"/>
      <c r="O203" s="44" t="n">
        <f aca="false">SUM(K203:N203)</f>
        <v>0</v>
      </c>
      <c r="P203" s="63"/>
    </row>
    <row r="204" customFormat="false" ht="18.95" hidden="false" customHeight="true" outlineLevel="0" collapsed="false">
      <c r="A204" s="37" t="n">
        <v>167</v>
      </c>
      <c r="B204" s="56" t="s">
        <v>231</v>
      </c>
      <c r="C204" s="52"/>
      <c r="D204" s="40" t="n">
        <f aca="false">+'des''13'!H204</f>
        <v>0</v>
      </c>
      <c r="E204" s="40" t="n">
        <f aca="false">+'des''13'!O204</f>
        <v>0</v>
      </c>
      <c r="F204" s="41" t="n">
        <f aca="false">+D204+E204</f>
        <v>0</v>
      </c>
      <c r="G204" s="41" t="n">
        <f aca="false">+F204-H204</f>
        <v>0</v>
      </c>
      <c r="H204" s="40"/>
      <c r="I204" s="41"/>
      <c r="J204" s="42" t="n">
        <f aca="false">+I204-H204</f>
        <v>0</v>
      </c>
      <c r="K204" s="41"/>
      <c r="L204" s="41"/>
      <c r="M204" s="41"/>
      <c r="N204" s="43"/>
      <c r="O204" s="44" t="n">
        <f aca="false">SUM(K204:N204)</f>
        <v>0</v>
      </c>
      <c r="P204" s="63"/>
    </row>
    <row r="205" customFormat="false" ht="18.95" hidden="false" customHeight="true" outlineLevel="0" collapsed="false">
      <c r="A205" s="64"/>
      <c r="B205" s="65"/>
      <c r="C205" s="66"/>
      <c r="D205" s="40" t="n">
        <f aca="false">+'des''13'!H205</f>
        <v>0</v>
      </c>
      <c r="E205" s="40" t="n">
        <f aca="false">+'des''13'!O205</f>
        <v>0</v>
      </c>
      <c r="F205" s="69" t="n">
        <f aca="false">+D205+E205</f>
        <v>0</v>
      </c>
      <c r="G205" s="69" t="n">
        <f aca="false">+F205-H205</f>
        <v>0</v>
      </c>
      <c r="H205" s="68"/>
      <c r="I205" s="69"/>
      <c r="J205" s="70" t="n">
        <f aca="false">+I205-H205</f>
        <v>0</v>
      </c>
      <c r="K205" s="69"/>
      <c r="L205" s="69"/>
      <c r="M205" s="69"/>
      <c r="N205" s="71"/>
      <c r="O205" s="72" t="n">
        <f aca="false">SUM(K205:N205)</f>
        <v>0</v>
      </c>
      <c r="P205" s="73"/>
    </row>
    <row r="206" customFormat="false" ht="18.95" hidden="true" customHeight="true" outlineLevel="0" collapsed="false">
      <c r="A206" s="74"/>
      <c r="B206" s="75"/>
      <c r="C206" s="76"/>
      <c r="D206" s="77"/>
      <c r="E206" s="78"/>
      <c r="F206" s="79"/>
      <c r="G206" s="79"/>
      <c r="H206" s="78"/>
      <c r="I206" s="79"/>
      <c r="J206" s="78"/>
      <c r="K206" s="79"/>
      <c r="L206" s="79"/>
      <c r="M206" s="79"/>
      <c r="N206" s="80"/>
      <c r="O206" s="81" t="n">
        <f aca="false">SUM(K206:N206)</f>
        <v>0</v>
      </c>
      <c r="P206" s="82"/>
    </row>
    <row r="207" customFormat="false" ht="18.95" hidden="true" customHeight="true" outlineLevel="0" collapsed="false">
      <c r="A207" s="37"/>
      <c r="B207" s="56"/>
      <c r="C207" s="52"/>
      <c r="D207" s="58"/>
      <c r="E207" s="40"/>
      <c r="F207" s="41"/>
      <c r="G207" s="41"/>
      <c r="H207" s="40"/>
      <c r="I207" s="41"/>
      <c r="J207" s="40"/>
      <c r="K207" s="41"/>
      <c r="L207" s="41"/>
      <c r="M207" s="41"/>
      <c r="N207" s="43"/>
      <c r="O207" s="44" t="n">
        <f aca="false">SUM(K207:N207)</f>
        <v>0</v>
      </c>
      <c r="P207" s="83"/>
    </row>
    <row r="208" customFormat="false" ht="18.95" hidden="true" customHeight="true" outlineLevel="0" collapsed="false">
      <c r="A208" s="64"/>
      <c r="B208" s="65"/>
      <c r="C208" s="52"/>
      <c r="D208" s="67"/>
      <c r="E208" s="68"/>
      <c r="F208" s="69"/>
      <c r="G208" s="69"/>
      <c r="H208" s="68"/>
      <c r="I208" s="69"/>
      <c r="J208" s="68"/>
      <c r="K208" s="69"/>
      <c r="L208" s="69"/>
      <c r="M208" s="69"/>
      <c r="N208" s="71"/>
      <c r="O208" s="44" t="n">
        <f aca="false">SUM(K208:N208)</f>
        <v>0</v>
      </c>
      <c r="P208" s="84"/>
    </row>
    <row r="209" customFormat="false" ht="18.95" hidden="false" customHeight="true" outlineLevel="0" collapsed="false">
      <c r="A209" s="85" t="s">
        <v>232</v>
      </c>
      <c r="B209" s="85"/>
      <c r="C209" s="86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8"/>
      <c r="O209" s="89" t="n">
        <f aca="false">SUM(K209:N209)</f>
        <v>0</v>
      </c>
      <c r="P209" s="90"/>
    </row>
    <row r="210" customFormat="false" ht="18.95" hidden="false" customHeight="true" outlineLevel="0" collapsed="false">
      <c r="A210" s="52" t="n">
        <v>1</v>
      </c>
      <c r="B210" s="56" t="s">
        <v>233</v>
      </c>
      <c r="C210" s="52" t="s">
        <v>234</v>
      </c>
      <c r="D210" s="91"/>
      <c r="E210" s="91"/>
      <c r="F210" s="92"/>
      <c r="G210" s="92"/>
      <c r="H210" s="91"/>
      <c r="I210" s="92"/>
      <c r="J210" s="91"/>
      <c r="K210" s="92"/>
      <c r="L210" s="92"/>
      <c r="M210" s="92"/>
      <c r="N210" s="93"/>
      <c r="O210" s="94" t="n">
        <f aca="false">SUM(K210:N210)</f>
        <v>0</v>
      </c>
      <c r="P210" s="95"/>
    </row>
    <row r="211" customFormat="false" ht="18.95" hidden="false" customHeight="true" outlineLevel="0" collapsed="false">
      <c r="A211" s="52" t="n">
        <v>2</v>
      </c>
      <c r="B211" s="56" t="s">
        <v>235</v>
      </c>
      <c r="C211" s="52" t="s">
        <v>234</v>
      </c>
      <c r="D211" s="91"/>
      <c r="E211" s="91"/>
      <c r="F211" s="92"/>
      <c r="G211" s="92"/>
      <c r="H211" s="91"/>
      <c r="I211" s="92"/>
      <c r="J211" s="91"/>
      <c r="K211" s="92"/>
      <c r="L211" s="92"/>
      <c r="M211" s="92"/>
      <c r="N211" s="93"/>
      <c r="O211" s="94" t="n">
        <f aca="false">SUM(K211:N211)</f>
        <v>0</v>
      </c>
      <c r="P211" s="95"/>
    </row>
    <row r="212" customFormat="false" ht="18.95" hidden="false" customHeight="true" outlineLevel="0" collapsed="false">
      <c r="A212" s="52" t="n">
        <v>3</v>
      </c>
      <c r="B212" s="56" t="s">
        <v>236</v>
      </c>
      <c r="C212" s="52" t="s">
        <v>166</v>
      </c>
      <c r="D212" s="91"/>
      <c r="E212" s="91"/>
      <c r="F212" s="92"/>
      <c r="G212" s="92"/>
      <c r="H212" s="91"/>
      <c r="I212" s="92"/>
      <c r="J212" s="91"/>
      <c r="K212" s="92"/>
      <c r="L212" s="92"/>
      <c r="M212" s="92"/>
      <c r="N212" s="93"/>
      <c r="O212" s="94" t="n">
        <f aca="false">SUM(K212:N212)</f>
        <v>0</v>
      </c>
      <c r="P212" s="95"/>
    </row>
    <row r="213" customFormat="false" ht="18.95" hidden="false" customHeight="true" outlineLevel="0" collapsed="false">
      <c r="A213" s="52" t="n">
        <v>4</v>
      </c>
      <c r="B213" s="56" t="s">
        <v>237</v>
      </c>
      <c r="C213" s="52"/>
      <c r="D213" s="91"/>
      <c r="E213" s="91"/>
      <c r="F213" s="92"/>
      <c r="G213" s="92"/>
      <c r="H213" s="91"/>
      <c r="I213" s="92"/>
      <c r="J213" s="91"/>
      <c r="K213" s="92"/>
      <c r="L213" s="92"/>
      <c r="M213" s="92"/>
      <c r="N213" s="93"/>
      <c r="O213" s="94" t="n">
        <f aca="false">SUM(K213:N213)</f>
        <v>0</v>
      </c>
      <c r="P213" s="95"/>
    </row>
    <row r="214" customFormat="false" ht="18.95" hidden="false" customHeight="true" outlineLevel="0" collapsed="false">
      <c r="A214" s="52" t="n">
        <v>5</v>
      </c>
      <c r="B214" s="56" t="s">
        <v>238</v>
      </c>
      <c r="C214" s="52"/>
      <c r="D214" s="91"/>
      <c r="E214" s="91"/>
      <c r="F214" s="92"/>
      <c r="G214" s="92"/>
      <c r="H214" s="91"/>
      <c r="I214" s="92"/>
      <c r="J214" s="91"/>
      <c r="K214" s="92"/>
      <c r="L214" s="92"/>
      <c r="M214" s="92"/>
      <c r="N214" s="93"/>
      <c r="O214" s="94" t="n">
        <f aca="false">SUM(K214:N214)</f>
        <v>0</v>
      </c>
      <c r="P214" s="95"/>
    </row>
    <row r="215" customFormat="false" ht="18.95" hidden="false" customHeight="true" outlineLevel="0" collapsed="false">
      <c r="A215" s="52" t="n">
        <v>6</v>
      </c>
      <c r="B215" s="56" t="s">
        <v>261</v>
      </c>
      <c r="C215" s="52"/>
      <c r="D215" s="91"/>
      <c r="E215" s="91"/>
      <c r="F215" s="92"/>
      <c r="G215" s="92"/>
      <c r="H215" s="91"/>
      <c r="I215" s="92"/>
      <c r="J215" s="91"/>
      <c r="K215" s="92"/>
      <c r="L215" s="92"/>
      <c r="M215" s="92"/>
      <c r="N215" s="93"/>
      <c r="O215" s="94" t="n">
        <f aca="false">SUM(K215:N215)</f>
        <v>0</v>
      </c>
      <c r="P215" s="95"/>
    </row>
    <row r="216" customFormat="false" ht="18.95" hidden="false" customHeight="true" outlineLevel="0" collapsed="false">
      <c r="A216" s="52" t="n">
        <v>7</v>
      </c>
      <c r="B216" s="56" t="s">
        <v>262</v>
      </c>
      <c r="C216" s="52"/>
      <c r="D216" s="91"/>
      <c r="E216" s="91"/>
      <c r="F216" s="92"/>
      <c r="G216" s="92"/>
      <c r="H216" s="91"/>
      <c r="I216" s="92"/>
      <c r="J216" s="91"/>
      <c r="K216" s="92"/>
      <c r="L216" s="92"/>
      <c r="M216" s="92"/>
      <c r="N216" s="93"/>
      <c r="O216" s="94" t="n">
        <f aca="false">SUM(K216:N216)</f>
        <v>0</v>
      </c>
      <c r="P216" s="95"/>
    </row>
    <row r="217" customFormat="false" ht="18.95" hidden="false" customHeight="true" outlineLevel="0" collapsed="false">
      <c r="A217" s="52" t="n">
        <v>8</v>
      </c>
      <c r="B217" s="56" t="s">
        <v>263</v>
      </c>
      <c r="C217" s="52"/>
      <c r="D217" s="91"/>
      <c r="E217" s="91"/>
      <c r="F217" s="92"/>
      <c r="G217" s="92"/>
      <c r="H217" s="91"/>
      <c r="I217" s="92"/>
      <c r="J217" s="91"/>
      <c r="K217" s="92"/>
      <c r="L217" s="92"/>
      <c r="M217" s="92"/>
      <c r="N217" s="93"/>
      <c r="O217" s="94" t="n">
        <f aca="false">SUM(K217:N217)</f>
        <v>0</v>
      </c>
      <c r="P217" s="95"/>
    </row>
    <row r="218" customFormat="false" ht="18.95" hidden="false" customHeight="true" outlineLevel="0" collapsed="false">
      <c r="A218" s="52" t="n">
        <v>9</v>
      </c>
      <c r="B218" s="56" t="s">
        <v>264</v>
      </c>
      <c r="C218" s="52"/>
      <c r="D218" s="91"/>
      <c r="E218" s="91"/>
      <c r="F218" s="92"/>
      <c r="G218" s="92"/>
      <c r="H218" s="91"/>
      <c r="I218" s="92"/>
      <c r="J218" s="91"/>
      <c r="K218" s="92"/>
      <c r="L218" s="92"/>
      <c r="M218" s="92"/>
      <c r="N218" s="93"/>
      <c r="O218" s="94" t="n">
        <f aca="false">SUM(K218:N218)</f>
        <v>0</v>
      </c>
      <c r="P218" s="95"/>
    </row>
    <row r="219" customFormat="false" ht="18.95" hidden="false" customHeight="true" outlineLevel="0" collapsed="false">
      <c r="A219" s="52" t="n">
        <v>10</v>
      </c>
      <c r="B219" s="56" t="s">
        <v>265</v>
      </c>
      <c r="C219" s="52"/>
      <c r="D219" s="91"/>
      <c r="E219" s="91"/>
      <c r="F219" s="92"/>
      <c r="G219" s="92"/>
      <c r="H219" s="91"/>
      <c r="I219" s="92"/>
      <c r="J219" s="91"/>
      <c r="K219" s="92"/>
      <c r="L219" s="92"/>
      <c r="M219" s="92"/>
      <c r="N219" s="93"/>
      <c r="O219" s="94" t="n">
        <f aca="false">SUM(K219:N219)</f>
        <v>0</v>
      </c>
      <c r="P219" s="95"/>
    </row>
    <row r="220" customFormat="false" ht="18.95" hidden="false" customHeight="true" outlineLevel="0" collapsed="false">
      <c r="A220" s="52" t="n">
        <v>11</v>
      </c>
      <c r="B220" s="56" t="s">
        <v>266</v>
      </c>
      <c r="C220" s="52"/>
      <c r="D220" s="91"/>
      <c r="E220" s="91"/>
      <c r="F220" s="92"/>
      <c r="G220" s="92"/>
      <c r="H220" s="91"/>
      <c r="I220" s="92"/>
      <c r="J220" s="91"/>
      <c r="K220" s="92"/>
      <c r="L220" s="92"/>
      <c r="M220" s="92"/>
      <c r="N220" s="93"/>
      <c r="O220" s="94" t="n">
        <f aca="false">SUM(K220:N220)</f>
        <v>0</v>
      </c>
      <c r="P220" s="95"/>
    </row>
    <row r="221" customFormat="false" ht="24.95" hidden="false" customHeight="true" outlineLevel="0" collapsed="false">
      <c r="A221" s="96"/>
      <c r="B221" s="97"/>
      <c r="C221" s="98"/>
      <c r="D221" s="99"/>
      <c r="E221" s="99"/>
      <c r="F221" s="99"/>
      <c r="G221" s="99"/>
      <c r="H221" s="99"/>
      <c r="I221" s="100"/>
      <c r="J221" s="100"/>
      <c r="K221" s="100"/>
      <c r="L221" s="100"/>
      <c r="M221" s="100"/>
      <c r="N221" s="100"/>
      <c r="O221" s="100"/>
      <c r="P221" s="101"/>
    </row>
    <row r="222" customFormat="false" ht="24.95" hidden="false" customHeight="true" outlineLevel="0" collapsed="false">
      <c r="A222" s="102"/>
      <c r="B222" s="103" t="s">
        <v>240</v>
      </c>
      <c r="C222" s="104" t="s">
        <v>241</v>
      </c>
      <c r="D222" s="104" t="s">
        <v>242</v>
      </c>
      <c r="E222" s="104" t="s">
        <v>243</v>
      </c>
      <c r="F222" s="104" t="s">
        <v>244</v>
      </c>
      <c r="G222" s="104" t="s">
        <v>245</v>
      </c>
      <c r="H222" s="105" t="s">
        <v>24</v>
      </c>
      <c r="I222" s="22"/>
      <c r="J222" s="22"/>
      <c r="K222" s="22"/>
      <c r="L222" s="22"/>
      <c r="M222" s="22"/>
      <c r="N222" s="22"/>
      <c r="O222" s="22"/>
    </row>
    <row r="223" customFormat="false" ht="24.95" hidden="false" customHeight="true" outlineLevel="0" collapsed="false">
      <c r="A223" s="106"/>
      <c r="B223" s="103"/>
      <c r="C223" s="107" t="n">
        <v>216</v>
      </c>
      <c r="D223" s="107" t="n">
        <v>232</v>
      </c>
      <c r="E223" s="107" t="n">
        <v>424</v>
      </c>
      <c r="F223" s="107" t="n">
        <v>119</v>
      </c>
      <c r="G223" s="107" t="n">
        <v>3857</v>
      </c>
      <c r="H223" s="108" t="n">
        <f aca="false">SUM(C223:G223)</f>
        <v>4848</v>
      </c>
    </row>
    <row r="224" customFormat="false" ht="16.5" hidden="false" customHeight="true" outlineLevel="0" collapsed="false">
      <c r="A224" s="106"/>
      <c r="B224" s="106"/>
      <c r="C224" s="109"/>
      <c r="D224" s="109"/>
      <c r="E224" s="109"/>
      <c r="F224" s="109"/>
      <c r="G224" s="109"/>
    </row>
    <row r="225" customFormat="false" ht="12.75" hidden="false" customHeight="false" outlineLevel="0" collapsed="false">
      <c r="A225" s="106"/>
      <c r="B225" s="106"/>
      <c r="C225" s="109"/>
      <c r="D225" s="109"/>
      <c r="E225" s="109"/>
      <c r="F225" s="109"/>
      <c r="G225" s="109"/>
    </row>
    <row r="226" customFormat="false" ht="12.75" hidden="false" customHeight="false" outlineLevel="0" collapsed="false">
      <c r="A226" s="106"/>
      <c r="B226" s="110" t="s">
        <v>246</v>
      </c>
      <c r="C226" s="111"/>
      <c r="D226" s="106" t="s">
        <v>247</v>
      </c>
      <c r="G226" s="112"/>
      <c r="H226" s="113"/>
      <c r="I226" s="0" t="s">
        <v>248</v>
      </c>
      <c r="K226" s="111"/>
      <c r="L226" s="111"/>
      <c r="M226" s="111"/>
      <c r="N226" s="106" t="s">
        <v>249</v>
      </c>
    </row>
    <row r="227" customFormat="false" ht="12.75" hidden="false" customHeight="false" outlineLevel="0" collapsed="false">
      <c r="A227" s="106"/>
      <c r="B227" s="114" t="s">
        <v>250</v>
      </c>
      <c r="C227" s="111"/>
      <c r="D227" s="106" t="s">
        <v>251</v>
      </c>
      <c r="G227" s="112"/>
      <c r="H227" s="113"/>
      <c r="I227" s="0" t="s">
        <v>252</v>
      </c>
      <c r="K227" s="111"/>
      <c r="L227" s="111"/>
      <c r="M227" s="111"/>
      <c r="N227" s="106" t="s">
        <v>253</v>
      </c>
    </row>
    <row r="228" customFormat="false" ht="12.75" hidden="false" customHeight="false" outlineLevel="0" collapsed="false">
      <c r="A228" s="106"/>
      <c r="B228" s="22"/>
      <c r="C228" s="111"/>
      <c r="G228" s="112"/>
      <c r="H228" s="113"/>
      <c r="I228" s="113"/>
      <c r="K228" s="111"/>
      <c r="L228" s="111"/>
      <c r="M228" s="111"/>
      <c r="N228" s="111"/>
      <c r="O228" s="111"/>
      <c r="P228" s="111"/>
    </row>
    <row r="229" customFormat="false" ht="12.75" hidden="false" customHeight="false" outlineLevel="0" collapsed="false">
      <c r="A229" s="106"/>
      <c r="B229" s="22"/>
      <c r="C229" s="111"/>
      <c r="D229" s="111"/>
      <c r="G229" s="112"/>
      <c r="H229" s="113"/>
      <c r="I229" s="113"/>
      <c r="K229" s="111"/>
      <c r="L229" s="111"/>
      <c r="M229" s="111"/>
      <c r="N229" s="111"/>
      <c r="O229" s="111"/>
      <c r="P229" s="111"/>
    </row>
    <row r="230" customFormat="false" ht="12.75" hidden="false" customHeight="false" outlineLevel="0" collapsed="false">
      <c r="B230" s="115"/>
      <c r="C230" s="116"/>
      <c r="D230" s="116" t="s">
        <v>254</v>
      </c>
      <c r="E230" s="10"/>
      <c r="F230" s="10"/>
      <c r="G230" s="117"/>
      <c r="H230" s="10"/>
      <c r="I230" s="115"/>
      <c r="J230" s="118"/>
      <c r="K230" s="119"/>
      <c r="L230" s="116"/>
      <c r="M230" s="116"/>
      <c r="N230" s="115"/>
      <c r="O230" s="119"/>
      <c r="P230" s="116"/>
    </row>
    <row r="231" customFormat="false" ht="12.75" hidden="false" customHeight="false" outlineLevel="0" collapsed="false">
      <c r="B231" s="10" t="s">
        <v>255</v>
      </c>
      <c r="C231" s="106"/>
      <c r="D231" s="106" t="s">
        <v>256</v>
      </c>
      <c r="E231" s="10"/>
      <c r="F231" s="10"/>
      <c r="G231" s="106"/>
      <c r="H231" s="10"/>
      <c r="I231" s="10" t="s">
        <v>255</v>
      </c>
      <c r="J231" s="10"/>
      <c r="K231" s="106"/>
      <c r="L231" s="106"/>
      <c r="M231" s="106"/>
      <c r="N231" s="10" t="s">
        <v>255</v>
      </c>
      <c r="O231" s="106"/>
      <c r="P231" s="106"/>
    </row>
    <row r="232" customFormat="false" ht="12.75" hidden="false" customHeight="false" outlineLevel="0" collapsed="false">
      <c r="C232" s="109"/>
      <c r="D232" s="109"/>
      <c r="E232" s="109"/>
      <c r="F232" s="109"/>
      <c r="G232" s="109"/>
    </row>
    <row r="233" customFormat="false" ht="12.75" hidden="false" customHeight="false" outlineLevel="0" collapsed="false">
      <c r="C233" s="109"/>
      <c r="D233" s="109"/>
      <c r="E233" s="109"/>
      <c r="F233" s="109"/>
      <c r="G233" s="109"/>
    </row>
    <row r="234" customFormat="false" ht="12.75" hidden="false" customHeight="false" outlineLevel="0" collapsed="false">
      <c r="C234" s="109"/>
      <c r="D234" s="109"/>
      <c r="E234" s="109"/>
      <c r="F234" s="109"/>
      <c r="G234" s="109"/>
    </row>
    <row r="235" customFormat="false" ht="12.75" hidden="false" customHeight="false" outlineLevel="0" collapsed="false">
      <c r="C235" s="109"/>
      <c r="D235" s="109"/>
      <c r="E235" s="109"/>
      <c r="F235" s="109"/>
      <c r="G235" s="109"/>
    </row>
  </sheetData>
  <mergeCells count="24">
    <mergeCell ref="A1:P1"/>
    <mergeCell ref="M2:P2"/>
    <mergeCell ref="I3:J3"/>
    <mergeCell ref="M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A114:C114"/>
    <mergeCell ref="A131:B131"/>
    <mergeCell ref="A143:B143"/>
    <mergeCell ref="A174:B174"/>
    <mergeCell ref="A198:B198"/>
    <mergeCell ref="A209:B209"/>
    <mergeCell ref="B222:B223"/>
  </mergeCells>
  <printOptions headings="false" gridLines="false" gridLinesSet="true" horizontalCentered="false" verticalCentered="false"/>
  <pageMargins left="0.709722222222222" right="0.45" top="0.709722222222222" bottom="0.879861111111111" header="0.511811023622047" footer="0.5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1halaman &amp;"Arial,Bold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56"/>
    <col collapsed="false" customWidth="true" hidden="false" outlineLevel="0" max="3" min="3" style="0" width="8.41"/>
    <col collapsed="false" customWidth="true" hidden="false" outlineLevel="0" max="10" min="4" style="0" width="7.7"/>
    <col collapsed="false" customWidth="true" hidden="false" outlineLevel="0" max="14" min="11" style="0" width="8.28"/>
    <col collapsed="false" customWidth="true" hidden="false" outlineLevel="0" max="15" min="15" style="0" width="9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</row>
    <row r="3" customFormat="false" ht="17.1" hidden="false" customHeight="true" outlineLevel="0" collapsed="false">
      <c r="A3" s="4"/>
      <c r="B3" s="5" t="s">
        <v>2</v>
      </c>
      <c r="C3" s="4"/>
      <c r="D3" s="4"/>
      <c r="E3" s="6" t="s">
        <v>3</v>
      </c>
      <c r="F3" s="4"/>
      <c r="G3" s="4"/>
      <c r="H3" s="7" t="s">
        <v>4</v>
      </c>
      <c r="I3" s="8" t="s">
        <v>267</v>
      </c>
      <c r="J3" s="8"/>
      <c r="K3" s="7"/>
      <c r="L3" s="7"/>
      <c r="M3" s="9" t="s">
        <v>6</v>
      </c>
      <c r="N3" s="9"/>
      <c r="O3" s="9"/>
      <c r="P3" s="9"/>
      <c r="Q3" s="10"/>
    </row>
    <row r="4" customFormat="false" ht="17.1" hidden="false" customHeight="true" outlineLevel="0" collapsed="false">
      <c r="A4" s="4"/>
      <c r="B4" s="6" t="s">
        <v>7</v>
      </c>
      <c r="C4" s="4"/>
      <c r="D4" s="4"/>
      <c r="E4" s="6" t="s">
        <v>8</v>
      </c>
      <c r="F4" s="4"/>
      <c r="G4" s="4"/>
      <c r="H4" s="7" t="s">
        <v>4</v>
      </c>
      <c r="I4" s="11" t="s">
        <v>268</v>
      </c>
      <c r="J4" s="12"/>
      <c r="K4" s="7"/>
      <c r="L4" s="7"/>
      <c r="M4" s="13" t="s">
        <v>9</v>
      </c>
      <c r="N4" s="14"/>
      <c r="O4" s="15"/>
      <c r="P4" s="16"/>
      <c r="Q4" s="10"/>
    </row>
    <row r="5" customFormat="false" ht="17.1" hidden="false" customHeight="true" outlineLevel="0" collapsed="false">
      <c r="A5" s="4"/>
      <c r="B5" s="6" t="s">
        <v>10</v>
      </c>
      <c r="C5" s="6"/>
      <c r="D5" s="4"/>
      <c r="E5" s="4"/>
      <c r="F5" s="4"/>
      <c r="G5" s="4"/>
      <c r="H5" s="7"/>
      <c r="I5" s="7"/>
      <c r="J5" s="7"/>
      <c r="K5" s="7"/>
      <c r="L5" s="7"/>
      <c r="M5" s="13" t="s">
        <v>11</v>
      </c>
      <c r="N5" s="14"/>
      <c r="O5" s="14"/>
      <c r="P5" s="17"/>
      <c r="Q5" s="10"/>
    </row>
    <row r="6" customFormat="false" ht="17.1" hidden="false" customHeight="true" outlineLevel="0" collapsed="false">
      <c r="B6" s="18"/>
      <c r="C6" s="19"/>
      <c r="H6" s="10"/>
      <c r="I6" s="10"/>
      <c r="J6" s="10"/>
      <c r="K6" s="10"/>
      <c r="L6" s="10"/>
      <c r="M6" s="13" t="s">
        <v>12</v>
      </c>
      <c r="N6" s="20"/>
      <c r="O6" s="20"/>
      <c r="P6" s="21"/>
      <c r="Q6" s="10"/>
    </row>
    <row r="7" customFormat="false" ht="13.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P7" s="22"/>
    </row>
    <row r="8" customFormat="false" ht="13.5" hidden="false" customHeight="true" outlineLevel="0" collapsed="false">
      <c r="A8" s="23" t="s">
        <v>13</v>
      </c>
      <c r="B8" s="24" t="s">
        <v>14</v>
      </c>
      <c r="C8" s="25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 t="s">
        <v>20</v>
      </c>
      <c r="I8" s="25" t="s">
        <v>21</v>
      </c>
      <c r="J8" s="26" t="s">
        <v>22</v>
      </c>
      <c r="K8" s="27" t="s">
        <v>23</v>
      </c>
      <c r="L8" s="27"/>
      <c r="M8" s="27"/>
      <c r="N8" s="27"/>
      <c r="O8" s="28" t="s">
        <v>24</v>
      </c>
      <c r="P8" s="29" t="s">
        <v>25</v>
      </c>
    </row>
    <row r="9" customFormat="false" ht="20.2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6"/>
      <c r="K9" s="30" t="s">
        <v>26</v>
      </c>
      <c r="L9" s="30" t="s">
        <v>27</v>
      </c>
      <c r="M9" s="31" t="s">
        <v>28</v>
      </c>
      <c r="N9" s="31" t="s">
        <v>29</v>
      </c>
      <c r="O9" s="28"/>
      <c r="P9" s="29"/>
    </row>
    <row r="10" customFormat="false" ht="12.75" hidden="false" customHeight="true" outlineLevel="0" collapsed="false">
      <c r="A10" s="32" t="n">
        <v>1</v>
      </c>
      <c r="B10" s="33" t="n">
        <v>2</v>
      </c>
      <c r="C10" s="33" t="n">
        <v>3</v>
      </c>
      <c r="D10" s="33" t="n">
        <v>4</v>
      </c>
      <c r="E10" s="33" t="n">
        <v>5</v>
      </c>
      <c r="F10" s="33" t="s">
        <v>30</v>
      </c>
      <c r="G10" s="33" t="s">
        <v>31</v>
      </c>
      <c r="H10" s="33" t="n">
        <v>8</v>
      </c>
      <c r="I10" s="33" t="n">
        <v>9</v>
      </c>
      <c r="J10" s="34" t="n">
        <v>10</v>
      </c>
      <c r="K10" s="33" t="n">
        <v>12</v>
      </c>
      <c r="L10" s="33"/>
      <c r="M10" s="33" t="n">
        <v>14</v>
      </c>
      <c r="N10" s="34" t="n">
        <v>16</v>
      </c>
      <c r="O10" s="35" t="n">
        <v>17</v>
      </c>
      <c r="P10" s="36" t="n">
        <v>18</v>
      </c>
    </row>
    <row r="11" customFormat="false" ht="18.95" hidden="false" customHeight="true" outlineLevel="0" collapsed="false">
      <c r="A11" s="37" t="n">
        <v>1</v>
      </c>
      <c r="B11" s="38" t="s">
        <v>32</v>
      </c>
      <c r="C11" s="39" t="s">
        <v>33</v>
      </c>
      <c r="D11" s="40" t="n">
        <f aca="false">+JAN!H11</f>
        <v>200</v>
      </c>
      <c r="E11" s="40" t="n">
        <f aca="false">+JAN!O11</f>
        <v>0</v>
      </c>
      <c r="F11" s="41" t="n">
        <f aca="false">+D11+E11</f>
        <v>200</v>
      </c>
      <c r="G11" s="41" t="n">
        <f aca="false">+F11-H11</f>
        <v>0</v>
      </c>
      <c r="H11" s="40" t="n">
        <v>200</v>
      </c>
      <c r="I11" s="41" t="n">
        <f aca="false">+(JAN!G11+PEB!G11)*1.2</f>
        <v>0</v>
      </c>
      <c r="J11" s="42" t="n">
        <f aca="false">+I11-H11</f>
        <v>-200</v>
      </c>
      <c r="K11" s="41"/>
      <c r="L11" s="41"/>
      <c r="M11" s="41"/>
      <c r="N11" s="43"/>
      <c r="O11" s="44" t="n">
        <f aca="false">SUM(K11:N11)</f>
        <v>0</v>
      </c>
      <c r="P11" s="45"/>
    </row>
    <row r="12" customFormat="false" ht="18.95" hidden="false" customHeight="true" outlineLevel="0" collapsed="false">
      <c r="A12" s="37" t="n">
        <v>2</v>
      </c>
      <c r="B12" s="46" t="s">
        <v>34</v>
      </c>
      <c r="C12" s="39" t="s">
        <v>33</v>
      </c>
      <c r="D12" s="40" t="n">
        <f aca="false">+JAN!H12</f>
        <v>0</v>
      </c>
      <c r="E12" s="40" t="n">
        <f aca="false">+JAN!O12+JAN!O13</f>
        <v>0</v>
      </c>
      <c r="F12" s="41" t="n">
        <f aca="false">+D12+E12</f>
        <v>0</v>
      </c>
      <c r="G12" s="41" t="n">
        <f aca="false">+F12-H12</f>
        <v>0</v>
      </c>
      <c r="H12" s="40"/>
      <c r="I12" s="41" t="n">
        <f aca="false">+(JAN!G12+PEB!G12)*1.2</f>
        <v>720</v>
      </c>
      <c r="J12" s="42" t="n">
        <f aca="false">+I12-H12</f>
        <v>720</v>
      </c>
      <c r="K12" s="41" t="n">
        <v>750</v>
      </c>
      <c r="L12" s="41"/>
      <c r="M12" s="41"/>
      <c r="N12" s="43"/>
      <c r="O12" s="44" t="n">
        <f aca="false">SUM(K12:N12)</f>
        <v>750</v>
      </c>
      <c r="P12" s="45"/>
    </row>
    <row r="13" customFormat="false" ht="18.95" hidden="false" customHeight="true" outlineLevel="0" collapsed="false">
      <c r="A13" s="37"/>
      <c r="B13" s="46" t="s">
        <v>35</v>
      </c>
      <c r="C13" s="39" t="s">
        <v>33</v>
      </c>
      <c r="D13" s="40" t="n">
        <f aca="false">+JAN!H13</f>
        <v>0</v>
      </c>
      <c r="E13" s="40"/>
      <c r="F13" s="41" t="n">
        <f aca="false">+D13+E13</f>
        <v>0</v>
      </c>
      <c r="G13" s="41" t="n">
        <f aca="false">+F13-H13</f>
        <v>0</v>
      </c>
      <c r="H13" s="40"/>
      <c r="I13" s="41" t="n">
        <f aca="false">+(JAN!G13+PEB!G13)*1.2</f>
        <v>0</v>
      </c>
      <c r="J13" s="42" t="n">
        <f aca="false">+I13-H13</f>
        <v>0</v>
      </c>
      <c r="K13" s="41"/>
      <c r="L13" s="41"/>
      <c r="M13" s="41"/>
      <c r="N13" s="43"/>
      <c r="O13" s="47" t="n">
        <f aca="false">SUM(K13:N13)</f>
        <v>0</v>
      </c>
      <c r="P13" s="45"/>
    </row>
    <row r="14" customFormat="false" ht="18.95" hidden="false" customHeight="true" outlineLevel="0" collapsed="false">
      <c r="A14" s="37" t="n">
        <v>3</v>
      </c>
      <c r="B14" s="38" t="s">
        <v>36</v>
      </c>
      <c r="C14" s="39" t="s">
        <v>33</v>
      </c>
      <c r="D14" s="40" t="n">
        <f aca="false">+JAN!H14</f>
        <v>500</v>
      </c>
      <c r="E14" s="40" t="n">
        <f aca="false">+JAN!O14</f>
        <v>0</v>
      </c>
      <c r="F14" s="41" t="n">
        <f aca="false">+D14+E14</f>
        <v>500</v>
      </c>
      <c r="G14" s="41" t="n">
        <f aca="false">+F14-H14</f>
        <v>200</v>
      </c>
      <c r="H14" s="40" t="n">
        <v>300</v>
      </c>
      <c r="I14" s="41" t="n">
        <f aca="false">+(JAN!G14+PEB!G14)*1.2</f>
        <v>360</v>
      </c>
      <c r="J14" s="42" t="n">
        <f aca="false">+I14-H14</f>
        <v>60</v>
      </c>
      <c r="K14" s="41" t="n">
        <v>100</v>
      </c>
      <c r="L14" s="41"/>
      <c r="M14" s="41"/>
      <c r="N14" s="43"/>
      <c r="O14" s="44" t="n">
        <f aca="false">SUM(K14:N14)</f>
        <v>100</v>
      </c>
      <c r="P14" s="45"/>
    </row>
    <row r="15" customFormat="false" ht="18.95" hidden="false" customHeight="true" outlineLevel="0" collapsed="false">
      <c r="A15" s="37" t="n">
        <v>4</v>
      </c>
      <c r="B15" s="38" t="s">
        <v>37</v>
      </c>
      <c r="C15" s="39" t="s">
        <v>38</v>
      </c>
      <c r="D15" s="40" t="n">
        <f aca="false">+JAN!H15</f>
        <v>300</v>
      </c>
      <c r="E15" s="40" t="n">
        <f aca="false">+JAN!O15</f>
        <v>0</v>
      </c>
      <c r="F15" s="41" t="n">
        <f aca="false">+D15+E15</f>
        <v>300</v>
      </c>
      <c r="G15" s="41" t="n">
        <f aca="false">+F15-H15</f>
        <v>100</v>
      </c>
      <c r="H15" s="40" t="n">
        <v>200</v>
      </c>
      <c r="I15" s="41" t="n">
        <f aca="false">+(JAN!G15+PEB!G15)*1.2</f>
        <v>360</v>
      </c>
      <c r="J15" s="42" t="n">
        <f aca="false">+I15-H15</f>
        <v>160</v>
      </c>
      <c r="K15" s="41" t="n">
        <v>160</v>
      </c>
      <c r="L15" s="41"/>
      <c r="M15" s="41"/>
      <c r="N15" s="43"/>
      <c r="O15" s="44" t="n">
        <f aca="false">SUM(K15:N15)</f>
        <v>160</v>
      </c>
      <c r="P15" s="45"/>
    </row>
    <row r="16" customFormat="false" ht="18.95" hidden="false" customHeight="true" outlineLevel="0" collapsed="false">
      <c r="A16" s="37" t="n">
        <v>5</v>
      </c>
      <c r="B16" s="38" t="s">
        <v>39</v>
      </c>
      <c r="C16" s="39" t="s">
        <v>33</v>
      </c>
      <c r="D16" s="40" t="n">
        <f aca="false">+JAN!H16</f>
        <v>6000</v>
      </c>
      <c r="E16" s="40" t="n">
        <f aca="false">+JAN!O16</f>
        <v>0</v>
      </c>
      <c r="F16" s="41" t="n">
        <f aca="false">+D16+E16</f>
        <v>6000</v>
      </c>
      <c r="G16" s="41" t="n">
        <f aca="false">+F16-H16</f>
        <v>1800</v>
      </c>
      <c r="H16" s="40" t="n">
        <v>4200</v>
      </c>
      <c r="I16" s="41" t="n">
        <f aca="false">+(JAN!G16+PEB!G16)*1.2</f>
        <v>6480</v>
      </c>
      <c r="J16" s="42" t="n">
        <f aca="false">+I16-H16</f>
        <v>2280</v>
      </c>
      <c r="K16" s="41" t="n">
        <v>2300</v>
      </c>
      <c r="L16" s="41"/>
      <c r="M16" s="41"/>
      <c r="N16" s="43"/>
      <c r="O16" s="44" t="n">
        <f aca="false">SUM(K16:N16)</f>
        <v>2300</v>
      </c>
      <c r="P16" s="45"/>
    </row>
    <row r="17" customFormat="false" ht="18.95" hidden="false" customHeight="true" outlineLevel="0" collapsed="false">
      <c r="A17" s="37" t="n">
        <v>6</v>
      </c>
      <c r="B17" s="38" t="s">
        <v>40</v>
      </c>
      <c r="C17" s="39" t="s">
        <v>33</v>
      </c>
      <c r="D17" s="40" t="n">
        <f aca="false">+JAN!H17</f>
        <v>300</v>
      </c>
      <c r="E17" s="40" t="n">
        <f aca="false">+JAN!O17</f>
        <v>0</v>
      </c>
      <c r="F17" s="41" t="n">
        <f aca="false">+D17+E17</f>
        <v>300</v>
      </c>
      <c r="G17" s="41" t="n">
        <f aca="false">+F17-H17</f>
        <v>0</v>
      </c>
      <c r="H17" s="40" t="n">
        <v>300</v>
      </c>
      <c r="I17" s="41" t="n">
        <f aca="false">+(JAN!G17+PEB!G17)*1.2</f>
        <v>0</v>
      </c>
      <c r="J17" s="42" t="n">
        <f aca="false">+I17-H17</f>
        <v>-300</v>
      </c>
      <c r="K17" s="41"/>
      <c r="L17" s="41"/>
      <c r="M17" s="41"/>
      <c r="N17" s="43"/>
      <c r="O17" s="44" t="n">
        <f aca="false">SUM(K17:N17)</f>
        <v>0</v>
      </c>
      <c r="P17" s="45"/>
    </row>
    <row r="18" customFormat="false" ht="18.95" hidden="false" customHeight="true" outlineLevel="0" collapsed="false">
      <c r="A18" s="37" t="n">
        <v>7</v>
      </c>
      <c r="B18" s="38" t="s">
        <v>41</v>
      </c>
      <c r="C18" s="39" t="s">
        <v>33</v>
      </c>
      <c r="D18" s="40" t="n">
        <f aca="false">+JAN!H18</f>
        <v>1500</v>
      </c>
      <c r="E18" s="40" t="n">
        <f aca="false">+JAN!O18</f>
        <v>0</v>
      </c>
      <c r="F18" s="41" t="n">
        <f aca="false">+D18+E18</f>
        <v>1500</v>
      </c>
      <c r="G18" s="41" t="n">
        <f aca="false">+F18-H18</f>
        <v>1500</v>
      </c>
      <c r="H18" s="40"/>
      <c r="I18" s="41" t="n">
        <f aca="false">+(JAN!G18+PEB!G18)*1.2</f>
        <v>3600</v>
      </c>
      <c r="J18" s="42" t="n">
        <f aca="false">+I18-H18</f>
        <v>3600</v>
      </c>
      <c r="K18" s="41"/>
      <c r="L18" s="41"/>
      <c r="M18" s="41"/>
      <c r="N18" s="43"/>
      <c r="O18" s="44" t="n">
        <f aca="false">SUM(K18:N18)</f>
        <v>0</v>
      </c>
      <c r="P18" s="45"/>
    </row>
    <row r="19" customFormat="false" ht="18.95" hidden="false" customHeight="true" outlineLevel="0" collapsed="false">
      <c r="A19" s="37" t="n">
        <v>8</v>
      </c>
      <c r="B19" s="38" t="s">
        <v>42</v>
      </c>
      <c r="C19" s="39" t="s">
        <v>33</v>
      </c>
      <c r="D19" s="40" t="n">
        <f aca="false">+JAN!H19</f>
        <v>0</v>
      </c>
      <c r="E19" s="40" t="n">
        <f aca="false">+JAN!O19</f>
        <v>0</v>
      </c>
      <c r="F19" s="41" t="n">
        <f aca="false">+D19+E19</f>
        <v>0</v>
      </c>
      <c r="G19" s="41" t="n">
        <f aca="false">+F19-H19</f>
        <v>0</v>
      </c>
      <c r="H19" s="40"/>
      <c r="I19" s="41" t="n">
        <f aca="false">+(JAN!G19+PEB!G19)*1.2</f>
        <v>0</v>
      </c>
      <c r="J19" s="42" t="n">
        <f aca="false">+I19-H19</f>
        <v>0</v>
      </c>
      <c r="K19" s="41"/>
      <c r="L19" s="41"/>
      <c r="M19" s="41"/>
      <c r="N19" s="43"/>
      <c r="O19" s="44" t="n">
        <f aca="false">SUM(K19:N19)</f>
        <v>0</v>
      </c>
      <c r="P19" s="45"/>
    </row>
    <row r="20" customFormat="false" ht="18.95" hidden="false" customHeight="true" outlineLevel="0" collapsed="false">
      <c r="A20" s="37" t="n">
        <v>9</v>
      </c>
      <c r="B20" s="38" t="s">
        <v>43</v>
      </c>
      <c r="C20" s="39" t="s">
        <v>38</v>
      </c>
      <c r="D20" s="40" t="n">
        <f aca="false">+JAN!H20</f>
        <v>400</v>
      </c>
      <c r="E20" s="40" t="n">
        <f aca="false">+JAN!O20</f>
        <v>0</v>
      </c>
      <c r="F20" s="41" t="n">
        <f aca="false">+D20+E20</f>
        <v>400</v>
      </c>
      <c r="G20" s="41" t="n">
        <f aca="false">+F20-H20</f>
        <v>200</v>
      </c>
      <c r="H20" s="40" t="n">
        <v>200</v>
      </c>
      <c r="I20" s="41" t="n">
        <f aca="false">+(JAN!G20+PEB!G20)*1.2</f>
        <v>468</v>
      </c>
      <c r="J20" s="42" t="n">
        <f aca="false">+I20-H20</f>
        <v>268</v>
      </c>
      <c r="K20" s="41" t="n">
        <v>270</v>
      </c>
      <c r="L20" s="41"/>
      <c r="M20" s="41"/>
      <c r="N20" s="43"/>
      <c r="O20" s="44" t="n">
        <f aca="false">SUM(K20:N20)</f>
        <v>270</v>
      </c>
      <c r="P20" s="45"/>
    </row>
    <row r="21" customFormat="false" ht="18.95" hidden="false" customHeight="true" outlineLevel="0" collapsed="false">
      <c r="A21" s="37" t="n">
        <v>10</v>
      </c>
      <c r="B21" s="38" t="s">
        <v>44</v>
      </c>
      <c r="C21" s="39" t="s">
        <v>45</v>
      </c>
      <c r="D21" s="40" t="n">
        <f aca="false">+JAN!H21</f>
        <v>480</v>
      </c>
      <c r="E21" s="40" t="n">
        <f aca="false">+JAN!O21</f>
        <v>0</v>
      </c>
      <c r="F21" s="41" t="n">
        <f aca="false">+D21+E21</f>
        <v>480</v>
      </c>
      <c r="G21" s="41" t="n">
        <f aca="false">+F21-H21</f>
        <v>0</v>
      </c>
      <c r="H21" s="40" t="n">
        <v>480</v>
      </c>
      <c r="I21" s="41" t="n">
        <f aca="false">+(JAN!G21+PEB!G21)*1.2</f>
        <v>0</v>
      </c>
      <c r="J21" s="42" t="n">
        <f aca="false">+I21-H21</f>
        <v>-480</v>
      </c>
      <c r="K21" s="41"/>
      <c r="L21" s="41"/>
      <c r="M21" s="41"/>
      <c r="N21" s="43"/>
      <c r="O21" s="44" t="n">
        <f aca="false">SUM(K21:N21)</f>
        <v>0</v>
      </c>
      <c r="P21" s="45"/>
    </row>
    <row r="22" customFormat="false" ht="18.95" hidden="false" customHeight="true" outlineLevel="0" collapsed="false">
      <c r="A22" s="37" t="n">
        <v>11</v>
      </c>
      <c r="B22" s="38" t="s">
        <v>46</v>
      </c>
      <c r="C22" s="39" t="s">
        <v>45</v>
      </c>
      <c r="D22" s="40" t="n">
        <f aca="false">+JAN!H22</f>
        <v>11000</v>
      </c>
      <c r="E22" s="40" t="n">
        <f aca="false">+JAN!O22</f>
        <v>0</v>
      </c>
      <c r="F22" s="41" t="n">
        <f aca="false">+D22+E22</f>
        <v>11000</v>
      </c>
      <c r="G22" s="41" t="n">
        <f aca="false">+F22-H22</f>
        <v>5000</v>
      </c>
      <c r="H22" s="40" t="n">
        <v>6000</v>
      </c>
      <c r="I22" s="41" t="n">
        <f aca="false">+(JAN!G22+PEB!G22)*1.2</f>
        <v>12600</v>
      </c>
      <c r="J22" s="42" t="n">
        <f aca="false">+I22-H22</f>
        <v>6600</v>
      </c>
      <c r="K22" s="41" t="n">
        <v>6600</v>
      </c>
      <c r="L22" s="41"/>
      <c r="M22" s="41"/>
      <c r="N22" s="43"/>
      <c r="O22" s="44" t="n">
        <f aca="false">SUM(K22:N22)</f>
        <v>6600</v>
      </c>
      <c r="P22" s="45"/>
    </row>
    <row r="23" customFormat="false" ht="18.95" hidden="false" customHeight="true" outlineLevel="0" collapsed="false">
      <c r="A23" s="37" t="n">
        <v>12</v>
      </c>
      <c r="B23" s="38" t="s">
        <v>47</v>
      </c>
      <c r="C23" s="39" t="s">
        <v>33</v>
      </c>
      <c r="D23" s="40" t="n">
        <f aca="false">+JAN!H23</f>
        <v>1300</v>
      </c>
      <c r="E23" s="40" t="n">
        <f aca="false">+JAN!O23</f>
        <v>0</v>
      </c>
      <c r="F23" s="41" t="n">
        <f aca="false">+D23+E23</f>
        <v>1300</v>
      </c>
      <c r="G23" s="41" t="n">
        <f aca="false">+F23-H23</f>
        <v>800</v>
      </c>
      <c r="H23" s="40" t="n">
        <v>500</v>
      </c>
      <c r="I23" s="41" t="n">
        <f aca="false">+(JAN!G23+PEB!G23)*1.2</f>
        <v>1200</v>
      </c>
      <c r="J23" s="42" t="n">
        <f aca="false">+I23-H23</f>
        <v>700</v>
      </c>
      <c r="K23" s="41" t="n">
        <v>700</v>
      </c>
      <c r="L23" s="41"/>
      <c r="M23" s="41"/>
      <c r="N23" s="43"/>
      <c r="O23" s="44" t="n">
        <f aca="false">SUM(K23:N23)</f>
        <v>700</v>
      </c>
      <c r="P23" s="45"/>
    </row>
    <row r="24" customFormat="false" ht="18.95" hidden="false" customHeight="true" outlineLevel="0" collapsed="false">
      <c r="A24" s="37" t="n">
        <v>13</v>
      </c>
      <c r="B24" s="38" t="s">
        <v>48</v>
      </c>
      <c r="C24" s="39" t="s">
        <v>33</v>
      </c>
      <c r="D24" s="40" t="n">
        <f aca="false">+JAN!H24</f>
        <v>8000</v>
      </c>
      <c r="E24" s="40" t="n">
        <f aca="false">+JAN!O24</f>
        <v>0</v>
      </c>
      <c r="F24" s="41" t="n">
        <f aca="false">+D24+E24</f>
        <v>8000</v>
      </c>
      <c r="G24" s="41" t="n">
        <f aca="false">+F24-H24</f>
        <v>2500</v>
      </c>
      <c r="H24" s="48" t="n">
        <v>5500</v>
      </c>
      <c r="I24" s="41" t="n">
        <f aca="false">+(JAN!G24+PEB!G24)*1.2</f>
        <v>6600</v>
      </c>
      <c r="J24" s="42" t="n">
        <f aca="false">+I24-H24</f>
        <v>1100</v>
      </c>
      <c r="K24" s="41" t="n">
        <v>1100</v>
      </c>
      <c r="L24" s="41"/>
      <c r="M24" s="41"/>
      <c r="N24" s="43"/>
      <c r="O24" s="44" t="n">
        <f aca="false">SUM(K24:N24)</f>
        <v>1100</v>
      </c>
      <c r="P24" s="45"/>
    </row>
    <row r="25" customFormat="false" ht="18.95" hidden="false" customHeight="true" outlineLevel="0" collapsed="false">
      <c r="A25" s="37" t="n">
        <v>14</v>
      </c>
      <c r="B25" s="38" t="s">
        <v>49</v>
      </c>
      <c r="C25" s="39" t="s">
        <v>38</v>
      </c>
      <c r="D25" s="40" t="n">
        <f aca="false">+JAN!H25</f>
        <v>100</v>
      </c>
      <c r="E25" s="40" t="n">
        <f aca="false">+JAN!O25</f>
        <v>0</v>
      </c>
      <c r="F25" s="41" t="n">
        <f aca="false">+D25+E25</f>
        <v>100</v>
      </c>
      <c r="G25" s="41" t="n">
        <f aca="false">+F25-H25</f>
        <v>50</v>
      </c>
      <c r="H25" s="40" t="n">
        <v>50</v>
      </c>
      <c r="I25" s="41" t="n">
        <f aca="false">+(JAN!G25+PEB!G25)*1.2</f>
        <v>156</v>
      </c>
      <c r="J25" s="42" t="n">
        <f aca="false">+I25-H25</f>
        <v>106</v>
      </c>
      <c r="K25" s="41"/>
      <c r="L25" s="41"/>
      <c r="M25" s="41"/>
      <c r="N25" s="43"/>
      <c r="O25" s="44" t="n">
        <f aca="false">SUM(K25:N25)</f>
        <v>0</v>
      </c>
      <c r="P25" s="45"/>
    </row>
    <row r="26" customFormat="false" ht="18.95" hidden="false" customHeight="true" outlineLevel="0" collapsed="false">
      <c r="A26" s="37" t="n">
        <v>15</v>
      </c>
      <c r="B26" s="38" t="s">
        <v>50</v>
      </c>
      <c r="C26" s="39" t="s">
        <v>45</v>
      </c>
      <c r="D26" s="40" t="n">
        <f aca="false">+JAN!H26</f>
        <v>6000</v>
      </c>
      <c r="E26" s="40" t="n">
        <f aca="false">+JAN!O26</f>
        <v>0</v>
      </c>
      <c r="F26" s="41" t="n">
        <f aca="false">+D26+E26</f>
        <v>6000</v>
      </c>
      <c r="G26" s="41" t="n">
        <f aca="false">+F26-H26</f>
        <v>2000</v>
      </c>
      <c r="H26" s="40" t="n">
        <v>4000</v>
      </c>
      <c r="I26" s="41" t="n">
        <f aca="false">+(JAN!G26+PEB!G26)*1.2</f>
        <v>6000</v>
      </c>
      <c r="J26" s="42" t="n">
        <f aca="false">+I26-H26</f>
        <v>2000</v>
      </c>
      <c r="K26" s="41" t="n">
        <v>2000</v>
      </c>
      <c r="L26" s="41"/>
      <c r="M26" s="41"/>
      <c r="N26" s="43"/>
      <c r="O26" s="44" t="n">
        <f aca="false">SUM(K26:N26)</f>
        <v>2000</v>
      </c>
      <c r="P26" s="45"/>
    </row>
    <row r="27" customFormat="false" ht="18.95" hidden="false" customHeight="true" outlineLevel="0" collapsed="false">
      <c r="A27" s="37" t="n">
        <v>16</v>
      </c>
      <c r="B27" s="38" t="s">
        <v>51</v>
      </c>
      <c r="C27" s="39" t="s">
        <v>33</v>
      </c>
      <c r="D27" s="40" t="n">
        <f aca="false">+JAN!H27</f>
        <v>5000</v>
      </c>
      <c r="E27" s="40" t="n">
        <f aca="false">+JAN!O27</f>
        <v>0</v>
      </c>
      <c r="F27" s="41" t="n">
        <f aca="false">+D27+E27</f>
        <v>5000</v>
      </c>
      <c r="G27" s="41" t="n">
        <f aca="false">+F27-H27</f>
        <v>2000</v>
      </c>
      <c r="H27" s="40" t="n">
        <v>3000</v>
      </c>
      <c r="I27" s="41" t="n">
        <f aca="false">+(JAN!G27+PEB!G27)*1.2</f>
        <v>5400</v>
      </c>
      <c r="J27" s="42" t="n">
        <f aca="false">+I27-H27</f>
        <v>2400</v>
      </c>
      <c r="K27" s="41" t="n">
        <v>2400</v>
      </c>
      <c r="L27" s="41"/>
      <c r="M27" s="41"/>
      <c r="N27" s="43"/>
      <c r="O27" s="44" t="n">
        <f aca="false">SUM(K27:N27)</f>
        <v>2400</v>
      </c>
      <c r="P27" s="45"/>
    </row>
    <row r="28" customFormat="false" ht="18.95" hidden="false" customHeight="true" outlineLevel="0" collapsed="false">
      <c r="A28" s="37" t="n">
        <v>17</v>
      </c>
      <c r="B28" s="38" t="s">
        <v>52</v>
      </c>
      <c r="C28" s="39" t="s">
        <v>33</v>
      </c>
      <c r="D28" s="40" t="n">
        <f aca="false">+JAN!H28</f>
        <v>10000</v>
      </c>
      <c r="E28" s="40" t="n">
        <f aca="false">+JAN!O28</f>
        <v>0</v>
      </c>
      <c r="F28" s="41" t="n">
        <f aca="false">+D28+E28</f>
        <v>10000</v>
      </c>
      <c r="G28" s="41" t="n">
        <f aca="false">+F28-H28</f>
        <v>1800</v>
      </c>
      <c r="H28" s="40" t="n">
        <v>8200</v>
      </c>
      <c r="I28" s="41" t="n">
        <f aca="false">+(JAN!G28+PEB!G28)*1.2</f>
        <v>5160</v>
      </c>
      <c r="J28" s="42" t="n">
        <f aca="false">+I28-H28</f>
        <v>-3040</v>
      </c>
      <c r="K28" s="41"/>
      <c r="L28" s="41"/>
      <c r="M28" s="41"/>
      <c r="N28" s="43"/>
      <c r="O28" s="44" t="n">
        <f aca="false">SUM(K28:N28)</f>
        <v>0</v>
      </c>
      <c r="P28" s="45"/>
    </row>
    <row r="29" customFormat="false" ht="18.95" hidden="false" customHeight="true" outlineLevel="0" collapsed="false">
      <c r="A29" s="37" t="n">
        <v>18</v>
      </c>
      <c r="B29" s="46" t="s">
        <v>53</v>
      </c>
      <c r="C29" s="39" t="s">
        <v>45</v>
      </c>
      <c r="D29" s="40" t="n">
        <f aca="false">+JAN!H29</f>
        <v>400</v>
      </c>
      <c r="E29" s="40" t="n">
        <f aca="false">+JAN!O29+JAN!O30</f>
        <v>0</v>
      </c>
      <c r="F29" s="41" t="n">
        <f aca="false">+D29+E29</f>
        <v>400</v>
      </c>
      <c r="G29" s="41" t="n">
        <f aca="false">+F29-H29</f>
        <v>400</v>
      </c>
      <c r="H29" s="40"/>
      <c r="I29" s="41" t="n">
        <f aca="false">+(JAN!G29+PEB!G29)*1.2</f>
        <v>840</v>
      </c>
      <c r="J29" s="42" t="n">
        <f aca="false">+I29-H29</f>
        <v>840</v>
      </c>
      <c r="K29" s="41"/>
      <c r="L29" s="41"/>
      <c r="M29" s="41"/>
      <c r="N29" s="43"/>
      <c r="O29" s="44" t="n">
        <f aca="false">SUM(K29:N29)</f>
        <v>0</v>
      </c>
      <c r="P29" s="45"/>
    </row>
    <row r="30" customFormat="false" ht="18.95" hidden="false" customHeight="true" outlineLevel="0" collapsed="false">
      <c r="A30" s="37"/>
      <c r="B30" s="46" t="s">
        <v>54</v>
      </c>
      <c r="C30" s="39"/>
      <c r="D30" s="40" t="n">
        <f aca="false">+JAN!H30</f>
        <v>0</v>
      </c>
      <c r="E30" s="40"/>
      <c r="F30" s="41" t="n">
        <f aca="false">+D30+E30</f>
        <v>0</v>
      </c>
      <c r="G30" s="41" t="n">
        <f aca="false">+F30-H30</f>
        <v>0</v>
      </c>
      <c r="H30" s="40"/>
      <c r="I30" s="41" t="n">
        <f aca="false">+(JAN!G30+PEB!G30)*1.2</f>
        <v>0</v>
      </c>
      <c r="J30" s="42" t="n">
        <f aca="false">+I30-H30</f>
        <v>0</v>
      </c>
      <c r="K30" s="41" t="n">
        <v>800</v>
      </c>
      <c r="L30" s="41"/>
      <c r="M30" s="41"/>
      <c r="N30" s="43"/>
      <c r="O30" s="44" t="n">
        <f aca="false">SUM(K30:N30)</f>
        <v>800</v>
      </c>
      <c r="P30" s="45"/>
    </row>
    <row r="31" customFormat="false" ht="18.95" hidden="false" customHeight="true" outlineLevel="0" collapsed="false">
      <c r="A31" s="37" t="n">
        <v>19</v>
      </c>
      <c r="B31" s="38" t="s">
        <v>55</v>
      </c>
      <c r="C31" s="39" t="s">
        <v>33</v>
      </c>
      <c r="D31" s="40" t="n">
        <f aca="false">+JAN!H31</f>
        <v>100</v>
      </c>
      <c r="E31" s="40" t="n">
        <f aca="false">+JAN!O31</f>
        <v>0</v>
      </c>
      <c r="F31" s="41" t="n">
        <f aca="false">+D31+E31</f>
        <v>100</v>
      </c>
      <c r="G31" s="41" t="n">
        <f aca="false">+F31-H31</f>
        <v>0</v>
      </c>
      <c r="H31" s="40" t="n">
        <v>100</v>
      </c>
      <c r="I31" s="41" t="n">
        <f aca="false">+(JAN!G31+PEB!G31)*1.2</f>
        <v>0</v>
      </c>
      <c r="J31" s="42" t="n">
        <f aca="false">+I31-H31</f>
        <v>-100</v>
      </c>
      <c r="K31" s="41"/>
      <c r="L31" s="41"/>
      <c r="M31" s="41"/>
      <c r="N31" s="43"/>
      <c r="O31" s="44" t="n">
        <f aca="false">SUM(K31:N31)</f>
        <v>0</v>
      </c>
      <c r="P31" s="45"/>
    </row>
    <row r="32" customFormat="false" ht="18.95" hidden="false" customHeight="true" outlineLevel="0" collapsed="false">
      <c r="A32" s="37" t="n">
        <v>20</v>
      </c>
      <c r="B32" s="38" t="s">
        <v>56</v>
      </c>
      <c r="C32" s="39" t="s">
        <v>33</v>
      </c>
      <c r="D32" s="40" t="n">
        <f aca="false">+JAN!H32</f>
        <v>18000</v>
      </c>
      <c r="E32" s="40" t="n">
        <f aca="false">+JAN!O32</f>
        <v>0</v>
      </c>
      <c r="F32" s="41" t="n">
        <f aca="false">+D32+E32</f>
        <v>18000</v>
      </c>
      <c r="G32" s="41" t="n">
        <f aca="false">+F32-H32</f>
        <v>7000</v>
      </c>
      <c r="H32" s="40" t="n">
        <v>11000</v>
      </c>
      <c r="I32" s="41" t="n">
        <f aca="false">+(JAN!G32+PEB!G32)*1.2</f>
        <v>15600</v>
      </c>
      <c r="J32" s="42" t="n">
        <f aca="false">+I32-H32</f>
        <v>4600</v>
      </c>
      <c r="K32" s="41" t="n">
        <v>4000</v>
      </c>
      <c r="L32" s="41"/>
      <c r="M32" s="41"/>
      <c r="N32" s="43"/>
      <c r="O32" s="44" t="n">
        <f aca="false">SUM(K32:N32)</f>
        <v>4000</v>
      </c>
      <c r="P32" s="45"/>
    </row>
    <row r="33" customFormat="false" ht="18.95" hidden="false" customHeight="true" outlineLevel="0" collapsed="false">
      <c r="A33" s="37" t="n">
        <v>21</v>
      </c>
      <c r="B33" s="38" t="s">
        <v>57</v>
      </c>
      <c r="C33" s="39" t="s">
        <v>33</v>
      </c>
      <c r="D33" s="40" t="n">
        <f aca="false">+JAN!H33</f>
        <v>7000</v>
      </c>
      <c r="E33" s="40" t="n">
        <f aca="false">+JAN!O33</f>
        <v>0</v>
      </c>
      <c r="F33" s="41" t="n">
        <f aca="false">+D33+E33</f>
        <v>7000</v>
      </c>
      <c r="G33" s="41" t="n">
        <f aca="false">+F33-H33</f>
        <v>2000</v>
      </c>
      <c r="H33" s="40" t="n">
        <v>5000</v>
      </c>
      <c r="I33" s="41" t="n">
        <f aca="false">+(JAN!G33+PEB!G33)*1.2</f>
        <v>6960</v>
      </c>
      <c r="J33" s="42" t="n">
        <f aca="false">+I33-H33</f>
        <v>1960</v>
      </c>
      <c r="K33" s="41" t="n">
        <v>2000</v>
      </c>
      <c r="L33" s="41"/>
      <c r="M33" s="41"/>
      <c r="N33" s="43"/>
      <c r="O33" s="44" t="n">
        <f aca="false">SUM(K33:N33)</f>
        <v>2000</v>
      </c>
      <c r="P33" s="45"/>
    </row>
    <row r="34" customFormat="false" ht="18.95" hidden="false" customHeight="true" outlineLevel="0" collapsed="false">
      <c r="A34" s="37" t="n">
        <v>22</v>
      </c>
      <c r="B34" s="38" t="s">
        <v>58</v>
      </c>
      <c r="C34" s="39" t="s">
        <v>33</v>
      </c>
      <c r="D34" s="40" t="n">
        <f aca="false">+JAN!H34</f>
        <v>1800</v>
      </c>
      <c r="E34" s="40" t="n">
        <f aca="false">+JAN!O34</f>
        <v>0</v>
      </c>
      <c r="F34" s="41" t="n">
        <f aca="false">+D34+E34</f>
        <v>1800</v>
      </c>
      <c r="G34" s="41" t="n">
        <f aca="false">+F34-H34</f>
        <v>1600</v>
      </c>
      <c r="H34" s="40" t="n">
        <v>200</v>
      </c>
      <c r="I34" s="41" t="n">
        <f aca="false">+(JAN!G34+PEB!G34)*1.2</f>
        <v>3360</v>
      </c>
      <c r="J34" s="42" t="n">
        <f aca="false">+I34-H34</f>
        <v>3160</v>
      </c>
      <c r="K34" s="41" t="n">
        <v>3100</v>
      </c>
      <c r="L34" s="41"/>
      <c r="M34" s="41"/>
      <c r="N34" s="43"/>
      <c r="O34" s="44" t="n">
        <f aca="false">SUM(K34:N34)</f>
        <v>3100</v>
      </c>
      <c r="P34" s="45"/>
    </row>
    <row r="35" customFormat="false" ht="18.95" hidden="false" customHeight="true" outlineLevel="0" collapsed="false">
      <c r="A35" s="37" t="n">
        <v>23</v>
      </c>
      <c r="B35" s="38" t="s">
        <v>59</v>
      </c>
      <c r="C35" s="39" t="s">
        <v>38</v>
      </c>
      <c r="D35" s="40" t="n">
        <f aca="false">+JAN!H35</f>
        <v>100</v>
      </c>
      <c r="E35" s="40" t="n">
        <f aca="false">+JAN!O35</f>
        <v>0</v>
      </c>
      <c r="F35" s="41" t="n">
        <f aca="false">+D35+E35</f>
        <v>100</v>
      </c>
      <c r="G35" s="41" t="n">
        <f aca="false">+F35-H35</f>
        <v>0</v>
      </c>
      <c r="H35" s="40" t="n">
        <v>100</v>
      </c>
      <c r="I35" s="41" t="n">
        <f aca="false">+(JAN!G35+PEB!G35)*1.2</f>
        <v>36</v>
      </c>
      <c r="J35" s="42" t="n">
        <f aca="false">+I35-H35</f>
        <v>-64</v>
      </c>
      <c r="K35" s="41"/>
      <c r="L35" s="41"/>
      <c r="M35" s="41"/>
      <c r="N35" s="43"/>
      <c r="O35" s="44" t="n">
        <f aca="false">SUM(K35:N35)</f>
        <v>0</v>
      </c>
      <c r="P35" s="45"/>
    </row>
    <row r="36" customFormat="false" ht="18.95" hidden="false" customHeight="true" outlineLevel="0" collapsed="false">
      <c r="A36" s="37" t="n">
        <v>24</v>
      </c>
      <c r="B36" s="38" t="s">
        <v>60</v>
      </c>
      <c r="C36" s="39" t="s">
        <v>33</v>
      </c>
      <c r="D36" s="40" t="n">
        <f aca="false">+JAN!H36</f>
        <v>200</v>
      </c>
      <c r="E36" s="40" t="n">
        <f aca="false">+JAN!O36</f>
        <v>0</v>
      </c>
      <c r="F36" s="41" t="n">
        <f aca="false">+D36+E36</f>
        <v>200</v>
      </c>
      <c r="G36" s="41" t="n">
        <f aca="false">+F36-H36</f>
        <v>200</v>
      </c>
      <c r="H36" s="40"/>
      <c r="I36" s="41" t="n">
        <f aca="false">+(JAN!G36+PEB!G36)*1.2</f>
        <v>360</v>
      </c>
      <c r="J36" s="42" t="n">
        <f aca="false">+I36-H36</f>
        <v>360</v>
      </c>
      <c r="K36" s="41" t="n">
        <v>300</v>
      </c>
      <c r="L36" s="41"/>
      <c r="M36" s="41"/>
      <c r="N36" s="43"/>
      <c r="O36" s="44" t="n">
        <f aca="false">SUM(K36:N36)</f>
        <v>300</v>
      </c>
      <c r="P36" s="45"/>
    </row>
    <row r="37" customFormat="false" ht="18.95" hidden="false" customHeight="true" outlineLevel="0" collapsed="false">
      <c r="A37" s="37" t="n">
        <v>25</v>
      </c>
      <c r="B37" s="38" t="s">
        <v>61</v>
      </c>
      <c r="C37" s="39" t="s">
        <v>33</v>
      </c>
      <c r="D37" s="40" t="n">
        <f aca="false">+JAN!H37</f>
        <v>0</v>
      </c>
      <c r="E37" s="40" t="n">
        <f aca="false">+JAN!O37</f>
        <v>0</v>
      </c>
      <c r="F37" s="41" t="n">
        <f aca="false">+D37+E37</f>
        <v>0</v>
      </c>
      <c r="G37" s="41" t="n">
        <f aca="false">+F37-H37</f>
        <v>0</v>
      </c>
      <c r="H37" s="40"/>
      <c r="I37" s="41" t="n">
        <f aca="false">+(JAN!G37+PEB!G37)*1.2</f>
        <v>0</v>
      </c>
      <c r="J37" s="42" t="n">
        <f aca="false">+I37-H37</f>
        <v>0</v>
      </c>
      <c r="K37" s="41"/>
      <c r="L37" s="41"/>
      <c r="M37" s="41"/>
      <c r="N37" s="43"/>
      <c r="O37" s="44" t="n">
        <f aca="false">SUM(K37:N37)</f>
        <v>0</v>
      </c>
      <c r="P37" s="45"/>
    </row>
    <row r="38" customFormat="false" ht="18.95" hidden="false" customHeight="true" outlineLevel="0" collapsed="false">
      <c r="A38" s="37" t="n">
        <v>26</v>
      </c>
      <c r="B38" s="38" t="s">
        <v>62</v>
      </c>
      <c r="C38" s="39" t="s">
        <v>33</v>
      </c>
      <c r="D38" s="40" t="n">
        <f aca="false">+JAN!H38</f>
        <v>1500</v>
      </c>
      <c r="E38" s="40" t="n">
        <f aca="false">+JAN!O38</f>
        <v>0</v>
      </c>
      <c r="F38" s="41" t="n">
        <f aca="false">+D38+E38</f>
        <v>1500</v>
      </c>
      <c r="G38" s="41" t="n">
        <f aca="false">+F38-H38</f>
        <v>600</v>
      </c>
      <c r="H38" s="40" t="n">
        <v>900</v>
      </c>
      <c r="I38" s="41" t="n">
        <f aca="false">+(JAN!G38+PEB!G38)*1.2</f>
        <v>1320</v>
      </c>
      <c r="J38" s="42" t="n">
        <f aca="false">+I38-H38</f>
        <v>420</v>
      </c>
      <c r="K38" s="41" t="n">
        <v>400</v>
      </c>
      <c r="L38" s="41"/>
      <c r="M38" s="41"/>
      <c r="N38" s="43"/>
      <c r="O38" s="44" t="n">
        <f aca="false">SUM(K38:N38)</f>
        <v>400</v>
      </c>
      <c r="P38" s="45"/>
    </row>
    <row r="39" customFormat="false" ht="18.95" hidden="false" customHeight="true" outlineLevel="0" collapsed="false">
      <c r="A39" s="37" t="n">
        <v>27</v>
      </c>
      <c r="B39" s="38" t="s">
        <v>63</v>
      </c>
      <c r="C39" s="39" t="s">
        <v>33</v>
      </c>
      <c r="D39" s="40" t="n">
        <f aca="false">+JAN!H39</f>
        <v>200</v>
      </c>
      <c r="E39" s="40" t="n">
        <f aca="false">+JAN!O39</f>
        <v>0</v>
      </c>
      <c r="F39" s="41" t="n">
        <f aca="false">+D39+E39</f>
        <v>200</v>
      </c>
      <c r="G39" s="41" t="n">
        <f aca="false">+F39-H39</f>
        <v>100</v>
      </c>
      <c r="H39" s="40" t="n">
        <v>100</v>
      </c>
      <c r="I39" s="41" t="n">
        <f aca="false">+(JAN!G39+PEB!G39)*1.2</f>
        <v>120</v>
      </c>
      <c r="J39" s="42" t="n">
        <f aca="false">+I39-H39</f>
        <v>20</v>
      </c>
      <c r="K39" s="41"/>
      <c r="L39" s="41"/>
      <c r="M39" s="41"/>
      <c r="N39" s="43"/>
      <c r="O39" s="44" t="n">
        <f aca="false">SUM(K39:N39)</f>
        <v>0</v>
      </c>
      <c r="P39" s="45"/>
    </row>
    <row r="40" customFormat="false" ht="18.95" hidden="false" customHeight="true" outlineLevel="0" collapsed="false">
      <c r="A40" s="37" t="n">
        <v>28</v>
      </c>
      <c r="B40" s="38" t="s">
        <v>64</v>
      </c>
      <c r="C40" s="39" t="s">
        <v>65</v>
      </c>
      <c r="D40" s="40" t="n">
        <f aca="false">+JAN!H40</f>
        <v>100</v>
      </c>
      <c r="E40" s="40" t="n">
        <f aca="false">+JAN!O40</f>
        <v>0</v>
      </c>
      <c r="F40" s="41" t="n">
        <f aca="false">+D40+E40</f>
        <v>100</v>
      </c>
      <c r="G40" s="41" t="n">
        <f aca="false">+F40-H40</f>
        <v>0</v>
      </c>
      <c r="H40" s="40" t="n">
        <v>100</v>
      </c>
      <c r="I40" s="41" t="n">
        <f aca="false">+(JAN!G40+PEB!G40)*1.2</f>
        <v>0</v>
      </c>
      <c r="J40" s="42" t="n">
        <f aca="false">+I40-H40</f>
        <v>-100</v>
      </c>
      <c r="K40" s="41"/>
      <c r="L40" s="41"/>
      <c r="M40" s="41"/>
      <c r="N40" s="43"/>
      <c r="O40" s="44" t="n">
        <f aca="false">SUM(K40:N40)</f>
        <v>0</v>
      </c>
      <c r="P40" s="45"/>
    </row>
    <row r="41" customFormat="false" ht="18.95" hidden="false" customHeight="true" outlineLevel="0" collapsed="false">
      <c r="A41" s="37" t="n">
        <v>29</v>
      </c>
      <c r="B41" s="38" t="s">
        <v>66</v>
      </c>
      <c r="C41" s="39" t="s">
        <v>33</v>
      </c>
      <c r="D41" s="40" t="n">
        <f aca="false">+JAN!H41</f>
        <v>90</v>
      </c>
      <c r="E41" s="40" t="n">
        <f aca="false">+JAN!O41</f>
        <v>0</v>
      </c>
      <c r="F41" s="41" t="n">
        <f aca="false">+D41+E41</f>
        <v>90</v>
      </c>
      <c r="G41" s="41" t="n">
        <f aca="false">+F41-H41</f>
        <v>0</v>
      </c>
      <c r="H41" s="40" t="n">
        <v>90</v>
      </c>
      <c r="I41" s="41" t="n">
        <f aca="false">+(JAN!G41+PEB!G41)*1.2</f>
        <v>21.6</v>
      </c>
      <c r="J41" s="42" t="n">
        <f aca="false">+I41-H41</f>
        <v>-68.4</v>
      </c>
      <c r="K41" s="41"/>
      <c r="L41" s="41"/>
      <c r="M41" s="41"/>
      <c r="N41" s="43"/>
      <c r="O41" s="44" t="n">
        <f aca="false">SUM(K41:N41)</f>
        <v>0</v>
      </c>
      <c r="P41" s="45"/>
    </row>
    <row r="42" customFormat="false" ht="18.95" hidden="false" customHeight="true" outlineLevel="0" collapsed="false">
      <c r="A42" s="37" t="n">
        <v>30</v>
      </c>
      <c r="B42" s="38" t="s">
        <v>67</v>
      </c>
      <c r="C42" s="39" t="s">
        <v>33</v>
      </c>
      <c r="D42" s="40" t="n">
        <f aca="false">+JAN!H42</f>
        <v>250</v>
      </c>
      <c r="E42" s="40" t="n">
        <f aca="false">+JAN!O42</f>
        <v>0</v>
      </c>
      <c r="F42" s="41" t="n">
        <f aca="false">+D42+E42</f>
        <v>250</v>
      </c>
      <c r="G42" s="41" t="n">
        <f aca="false">+F42-H42</f>
        <v>0</v>
      </c>
      <c r="H42" s="40" t="n">
        <v>250</v>
      </c>
      <c r="I42" s="41" t="n">
        <f aca="false">+(JAN!G42+PEB!G42)*1.2</f>
        <v>300</v>
      </c>
      <c r="J42" s="42" t="n">
        <f aca="false">+I42-H42</f>
        <v>50</v>
      </c>
      <c r="K42" s="41"/>
      <c r="L42" s="41" t="n">
        <v>250</v>
      </c>
      <c r="M42" s="41"/>
      <c r="N42" s="43"/>
      <c r="O42" s="44" t="n">
        <f aca="false">SUM(K42:N42)</f>
        <v>250</v>
      </c>
      <c r="P42" s="45"/>
    </row>
    <row r="43" customFormat="false" ht="18.95" hidden="false" customHeight="true" outlineLevel="0" collapsed="false">
      <c r="A43" s="37" t="n">
        <v>31</v>
      </c>
      <c r="B43" s="38" t="s">
        <v>68</v>
      </c>
      <c r="C43" s="39" t="s">
        <v>33</v>
      </c>
      <c r="D43" s="40" t="n">
        <f aca="false">+JAN!H43</f>
        <v>1000</v>
      </c>
      <c r="E43" s="40" t="n">
        <f aca="false">+JAN!O43</f>
        <v>0</v>
      </c>
      <c r="F43" s="41" t="n">
        <f aca="false">+D43+E43</f>
        <v>1000</v>
      </c>
      <c r="G43" s="41" t="n">
        <f aca="false">+F43-H43</f>
        <v>0</v>
      </c>
      <c r="H43" s="40" t="n">
        <v>1000</v>
      </c>
      <c r="I43" s="41" t="n">
        <f aca="false">+(JAN!G43+PEB!G43)*1.2</f>
        <v>0</v>
      </c>
      <c r="J43" s="42" t="n">
        <f aca="false">+I43-H43</f>
        <v>-1000</v>
      </c>
      <c r="K43" s="41"/>
      <c r="L43" s="41"/>
      <c r="M43" s="41"/>
      <c r="N43" s="43"/>
      <c r="O43" s="44" t="n">
        <f aca="false">SUM(K43:N43)</f>
        <v>0</v>
      </c>
      <c r="P43" s="45"/>
    </row>
    <row r="44" customFormat="false" ht="18.95" hidden="false" customHeight="true" outlineLevel="0" collapsed="false">
      <c r="A44" s="37" t="n">
        <v>32</v>
      </c>
      <c r="B44" s="38" t="s">
        <v>69</v>
      </c>
      <c r="C44" s="39" t="s">
        <v>33</v>
      </c>
      <c r="D44" s="40" t="n">
        <f aca="false">+JAN!H44</f>
        <v>100</v>
      </c>
      <c r="E44" s="40" t="n">
        <f aca="false">+JAN!O44</f>
        <v>0</v>
      </c>
      <c r="F44" s="41" t="n">
        <f aca="false">+D44+E44</f>
        <v>100</v>
      </c>
      <c r="G44" s="41" t="n">
        <f aca="false">+F44-H44</f>
        <v>100</v>
      </c>
      <c r="H44" s="40"/>
      <c r="I44" s="41" t="n">
        <f aca="false">+(JAN!G44+PEB!G44)*1.2</f>
        <v>240</v>
      </c>
      <c r="J44" s="42" t="n">
        <f aca="false">+I44-H44</f>
        <v>240</v>
      </c>
      <c r="K44" s="41" t="n">
        <v>200</v>
      </c>
      <c r="L44" s="41"/>
      <c r="M44" s="41"/>
      <c r="N44" s="43"/>
      <c r="O44" s="44" t="n">
        <f aca="false">SUM(K44:N44)</f>
        <v>200</v>
      </c>
      <c r="P44" s="45"/>
    </row>
    <row r="45" customFormat="false" ht="18.95" hidden="false" customHeight="true" outlineLevel="0" collapsed="false">
      <c r="A45" s="37" t="n">
        <v>33</v>
      </c>
      <c r="B45" s="38" t="s">
        <v>70</v>
      </c>
      <c r="C45" s="39" t="s">
        <v>65</v>
      </c>
      <c r="D45" s="40" t="n">
        <f aca="false">+JAN!H45</f>
        <v>500</v>
      </c>
      <c r="E45" s="40" t="n">
        <f aca="false">+JAN!O45</f>
        <v>0</v>
      </c>
      <c r="F45" s="41" t="n">
        <f aca="false">+D45+E45</f>
        <v>500</v>
      </c>
      <c r="G45" s="41" t="n">
        <f aca="false">+F45-H45</f>
        <v>300</v>
      </c>
      <c r="H45" s="40" t="n">
        <v>200</v>
      </c>
      <c r="I45" s="41" t="n">
        <f aca="false">+(JAN!G45+PEB!G45)*1.2</f>
        <v>480</v>
      </c>
      <c r="J45" s="42" t="n">
        <f aca="false">+I45-H45</f>
        <v>280</v>
      </c>
      <c r="K45" s="41" t="n">
        <v>300</v>
      </c>
      <c r="L45" s="41"/>
      <c r="M45" s="41"/>
      <c r="N45" s="43"/>
      <c r="O45" s="44" t="n">
        <f aca="false">SUM(K45:N45)</f>
        <v>300</v>
      </c>
      <c r="P45" s="45"/>
    </row>
    <row r="46" customFormat="false" ht="18.95" hidden="false" customHeight="true" outlineLevel="0" collapsed="false">
      <c r="A46" s="37" t="n">
        <v>34</v>
      </c>
      <c r="B46" s="38" t="s">
        <v>71</v>
      </c>
      <c r="C46" s="39" t="s">
        <v>38</v>
      </c>
      <c r="D46" s="40" t="n">
        <f aca="false">+JAN!H46</f>
        <v>15</v>
      </c>
      <c r="E46" s="40" t="n">
        <f aca="false">+JAN!O46</f>
        <v>0</v>
      </c>
      <c r="F46" s="41" t="n">
        <f aca="false">+D46+E46</f>
        <v>15</v>
      </c>
      <c r="G46" s="41" t="n">
        <f aca="false">+F46-H46</f>
        <v>0</v>
      </c>
      <c r="H46" s="40" t="n">
        <v>15</v>
      </c>
      <c r="I46" s="41" t="n">
        <f aca="false">+(JAN!G46+PEB!G46)*1.2</f>
        <v>6</v>
      </c>
      <c r="J46" s="42" t="n">
        <f aca="false">+I46-H46</f>
        <v>-9</v>
      </c>
      <c r="K46" s="41"/>
      <c r="L46" s="41"/>
      <c r="M46" s="41"/>
      <c r="N46" s="43"/>
      <c r="O46" s="44" t="n">
        <f aca="false">SUM(K46:N46)</f>
        <v>0</v>
      </c>
      <c r="P46" s="45"/>
    </row>
    <row r="47" customFormat="false" ht="18.95" hidden="false" customHeight="true" outlineLevel="0" collapsed="false">
      <c r="A47" s="37" t="n">
        <v>35</v>
      </c>
      <c r="B47" s="38" t="s">
        <v>72</v>
      </c>
      <c r="C47" s="39" t="s">
        <v>33</v>
      </c>
      <c r="D47" s="40" t="n">
        <f aca="false">+JAN!H47</f>
        <v>250</v>
      </c>
      <c r="E47" s="40" t="n">
        <f aca="false">+JAN!O47</f>
        <v>0</v>
      </c>
      <c r="F47" s="41" t="n">
        <f aca="false">+D47+E47</f>
        <v>250</v>
      </c>
      <c r="G47" s="41" t="n">
        <f aca="false">+F47-H47</f>
        <v>0</v>
      </c>
      <c r="H47" s="40" t="n">
        <v>250</v>
      </c>
      <c r="I47" s="41" t="n">
        <f aca="false">+(JAN!G47+PEB!G47)*1.2</f>
        <v>0</v>
      </c>
      <c r="J47" s="42" t="n">
        <f aca="false">+I47-H47</f>
        <v>-250</v>
      </c>
      <c r="K47" s="41"/>
      <c r="L47" s="41"/>
      <c r="M47" s="41"/>
      <c r="N47" s="43"/>
      <c r="O47" s="44" t="n">
        <f aca="false">SUM(K47:N47)</f>
        <v>0</v>
      </c>
      <c r="P47" s="45"/>
    </row>
    <row r="48" customFormat="false" ht="18.95" hidden="false" customHeight="true" outlineLevel="0" collapsed="false">
      <c r="A48" s="37" t="n">
        <v>36</v>
      </c>
      <c r="B48" s="38" t="s">
        <v>73</v>
      </c>
      <c r="C48" s="39" t="s">
        <v>65</v>
      </c>
      <c r="D48" s="40" t="n">
        <f aca="false">+JAN!H48</f>
        <v>0</v>
      </c>
      <c r="E48" s="40" t="n">
        <f aca="false">+JAN!O48</f>
        <v>0</v>
      </c>
      <c r="F48" s="41" t="n">
        <f aca="false">+D48+E48</f>
        <v>0</v>
      </c>
      <c r="G48" s="41" t="n">
        <f aca="false">+F48-H48</f>
        <v>0</v>
      </c>
      <c r="H48" s="40"/>
      <c r="I48" s="41" t="n">
        <f aca="false">+(JAN!G48+PEB!G48)*1.2</f>
        <v>0</v>
      </c>
      <c r="J48" s="42" t="n">
        <f aca="false">+I48-H48</f>
        <v>0</v>
      </c>
      <c r="K48" s="41"/>
      <c r="L48" s="41"/>
      <c r="M48" s="41"/>
      <c r="N48" s="43"/>
      <c r="O48" s="44" t="n">
        <f aca="false">SUM(K48:N48)</f>
        <v>0</v>
      </c>
      <c r="P48" s="45"/>
    </row>
    <row r="49" customFormat="false" ht="18.95" hidden="false" customHeight="true" outlineLevel="0" collapsed="false">
      <c r="A49" s="37" t="n">
        <v>37</v>
      </c>
      <c r="B49" s="38" t="s">
        <v>74</v>
      </c>
      <c r="C49" s="39" t="s">
        <v>33</v>
      </c>
      <c r="D49" s="40" t="n">
        <f aca="false">+JAN!H49</f>
        <v>0</v>
      </c>
      <c r="E49" s="40" t="n">
        <f aca="false">+JAN!O49</f>
        <v>0</v>
      </c>
      <c r="F49" s="41" t="n">
        <f aca="false">+D49+E49</f>
        <v>0</v>
      </c>
      <c r="G49" s="41" t="n">
        <f aca="false">+F49-H49</f>
        <v>0</v>
      </c>
      <c r="H49" s="40"/>
      <c r="I49" s="41" t="n">
        <f aca="false">+(JAN!G49+PEB!G49)*1.2</f>
        <v>0</v>
      </c>
      <c r="J49" s="42" t="n">
        <f aca="false">+I49-H49</f>
        <v>0</v>
      </c>
      <c r="K49" s="41"/>
      <c r="L49" s="41"/>
      <c r="M49" s="41"/>
      <c r="N49" s="43"/>
      <c r="O49" s="44" t="n">
        <f aca="false">SUM(K49:N49)</f>
        <v>0</v>
      </c>
      <c r="P49" s="45"/>
    </row>
    <row r="50" customFormat="false" ht="18.95" hidden="false" customHeight="true" outlineLevel="0" collapsed="false">
      <c r="A50" s="37" t="n">
        <v>38</v>
      </c>
      <c r="B50" s="38" t="s">
        <v>75</v>
      </c>
      <c r="C50" s="39" t="s">
        <v>33</v>
      </c>
      <c r="D50" s="40" t="n">
        <f aca="false">+JAN!H50</f>
        <v>300</v>
      </c>
      <c r="E50" s="40" t="n">
        <f aca="false">+JAN!O50</f>
        <v>0</v>
      </c>
      <c r="F50" s="41" t="n">
        <f aca="false">+D50+E50</f>
        <v>300</v>
      </c>
      <c r="G50" s="41" t="n">
        <f aca="false">+F50-H50</f>
        <v>100</v>
      </c>
      <c r="H50" s="40" t="n">
        <v>200</v>
      </c>
      <c r="I50" s="41" t="n">
        <f aca="false">+(JAN!G50+PEB!G50)*1.2</f>
        <v>120</v>
      </c>
      <c r="J50" s="42" t="n">
        <f aca="false">+I50-H50</f>
        <v>-80</v>
      </c>
      <c r="K50" s="41"/>
      <c r="L50" s="41"/>
      <c r="M50" s="41"/>
      <c r="N50" s="43"/>
      <c r="O50" s="44" t="n">
        <f aca="false">SUM(K50:N50)</f>
        <v>0</v>
      </c>
      <c r="P50" s="45"/>
    </row>
    <row r="51" customFormat="false" ht="18.95" hidden="false" customHeight="true" outlineLevel="0" collapsed="false">
      <c r="A51" s="37" t="n">
        <v>39</v>
      </c>
      <c r="B51" s="38" t="s">
        <v>76</v>
      </c>
      <c r="C51" s="39" t="s">
        <v>33</v>
      </c>
      <c r="D51" s="40" t="n">
        <f aca="false">+JAN!H51</f>
        <v>100</v>
      </c>
      <c r="E51" s="40" t="n">
        <f aca="false">+JAN!O51</f>
        <v>0</v>
      </c>
      <c r="F51" s="41" t="n">
        <f aca="false">+D51+E51</f>
        <v>100</v>
      </c>
      <c r="G51" s="41" t="n">
        <f aca="false">+F51-H51</f>
        <v>100</v>
      </c>
      <c r="H51" s="40"/>
      <c r="I51" s="41" t="n">
        <f aca="false">+(JAN!G51+PEB!G51)*1.2</f>
        <v>240</v>
      </c>
      <c r="J51" s="42" t="n">
        <f aca="false">+I51-H51</f>
        <v>240</v>
      </c>
      <c r="K51" s="41" t="n">
        <v>200</v>
      </c>
      <c r="L51" s="41"/>
      <c r="M51" s="41"/>
      <c r="N51" s="43"/>
      <c r="O51" s="44" t="n">
        <f aca="false">SUM(K51:N51)</f>
        <v>200</v>
      </c>
      <c r="P51" s="45"/>
    </row>
    <row r="52" customFormat="false" ht="18.95" hidden="false" customHeight="true" outlineLevel="0" collapsed="false">
      <c r="A52" s="37" t="n">
        <v>40</v>
      </c>
      <c r="B52" s="38" t="s">
        <v>77</v>
      </c>
      <c r="C52" s="39" t="s">
        <v>78</v>
      </c>
      <c r="D52" s="40" t="n">
        <f aca="false">+JAN!H52</f>
        <v>800</v>
      </c>
      <c r="E52" s="40" t="n">
        <f aca="false">+JAN!O52</f>
        <v>0</v>
      </c>
      <c r="F52" s="41" t="n">
        <f aca="false">+D52+E52</f>
        <v>800</v>
      </c>
      <c r="G52" s="41" t="n">
        <f aca="false">+F52-H52</f>
        <v>400</v>
      </c>
      <c r="H52" s="40" t="n">
        <v>400</v>
      </c>
      <c r="I52" s="41" t="n">
        <f aca="false">+(JAN!G52+PEB!G52)*1.2</f>
        <v>840</v>
      </c>
      <c r="J52" s="42" t="n">
        <f aca="false">+I52-H52</f>
        <v>440</v>
      </c>
      <c r="K52" s="41" t="n">
        <v>500</v>
      </c>
      <c r="L52" s="41"/>
      <c r="M52" s="41"/>
      <c r="N52" s="43"/>
      <c r="O52" s="44" t="n">
        <f aca="false">SUM(K52:N52)</f>
        <v>500</v>
      </c>
      <c r="P52" s="45"/>
    </row>
    <row r="53" customFormat="false" ht="18.95" hidden="false" customHeight="true" outlineLevel="0" collapsed="false">
      <c r="A53" s="37" t="n">
        <v>41</v>
      </c>
      <c r="B53" s="38" t="s">
        <v>79</v>
      </c>
      <c r="C53" s="39" t="s">
        <v>33</v>
      </c>
      <c r="D53" s="40" t="n">
        <f aca="false">+JAN!H53</f>
        <v>4000</v>
      </c>
      <c r="E53" s="40" t="n">
        <f aca="false">+JAN!O53</f>
        <v>0</v>
      </c>
      <c r="F53" s="41" t="n">
        <f aca="false">+D53+E53</f>
        <v>4000</v>
      </c>
      <c r="G53" s="41" t="n">
        <f aca="false">+F53-H53</f>
        <v>800</v>
      </c>
      <c r="H53" s="40" t="n">
        <v>3200</v>
      </c>
      <c r="I53" s="41" t="n">
        <f aca="false">+(JAN!G53+PEB!G53)*1.2</f>
        <v>2760</v>
      </c>
      <c r="J53" s="42" t="n">
        <f aca="false">+I53-H53</f>
        <v>-440</v>
      </c>
      <c r="K53" s="41"/>
      <c r="L53" s="41"/>
      <c r="M53" s="41"/>
      <c r="N53" s="43"/>
      <c r="O53" s="44" t="n">
        <f aca="false">SUM(K53:N53)</f>
        <v>0</v>
      </c>
      <c r="P53" s="45"/>
    </row>
    <row r="54" customFormat="false" ht="18.95" hidden="false" customHeight="true" outlineLevel="0" collapsed="false">
      <c r="A54" s="37" t="n">
        <v>42</v>
      </c>
      <c r="B54" s="38" t="s">
        <v>80</v>
      </c>
      <c r="C54" s="39" t="s">
        <v>33</v>
      </c>
      <c r="D54" s="40" t="n">
        <f aca="false">+JAN!H54</f>
        <v>2000</v>
      </c>
      <c r="E54" s="40" t="n">
        <f aca="false">+JAN!O54</f>
        <v>0</v>
      </c>
      <c r="F54" s="41" t="n">
        <f aca="false">+D54+E54</f>
        <v>2000</v>
      </c>
      <c r="G54" s="41" t="n">
        <f aca="false">+F54-H54</f>
        <v>2000</v>
      </c>
      <c r="H54" s="40"/>
      <c r="I54" s="41" t="n">
        <f aca="false">+(JAN!G54+PEB!G54)*1.2</f>
        <v>6000</v>
      </c>
      <c r="J54" s="42" t="n">
        <f aca="false">+I54-H54</f>
        <v>6000</v>
      </c>
      <c r="K54" s="41" t="n">
        <v>12000</v>
      </c>
      <c r="L54" s="41"/>
      <c r="M54" s="41"/>
      <c r="N54" s="43"/>
      <c r="O54" s="44" t="n">
        <f aca="false">SUM(K54:N54)</f>
        <v>12000</v>
      </c>
      <c r="P54" s="45"/>
    </row>
    <row r="55" customFormat="false" ht="18.95" hidden="false" customHeight="true" outlineLevel="0" collapsed="false">
      <c r="A55" s="37" t="n">
        <v>43</v>
      </c>
      <c r="B55" s="38" t="s">
        <v>81</v>
      </c>
      <c r="C55" s="39" t="s">
        <v>38</v>
      </c>
      <c r="D55" s="40" t="n">
        <f aca="false">+JAN!H55</f>
        <v>1</v>
      </c>
      <c r="E55" s="40" t="n">
        <f aca="false">+JAN!O55</f>
        <v>0</v>
      </c>
      <c r="F55" s="41" t="n">
        <f aca="false">+D55+E55</f>
        <v>1</v>
      </c>
      <c r="G55" s="41" t="n">
        <f aca="false">+F55-H55</f>
        <v>1</v>
      </c>
      <c r="H55" s="40"/>
      <c r="I55" s="41" t="n">
        <f aca="false">+(JAN!G55+PEB!G55)*1.2</f>
        <v>1.2</v>
      </c>
      <c r="J55" s="42" t="n">
        <f aca="false">+I55-H55</f>
        <v>1.2</v>
      </c>
      <c r="K55" s="41" t="n">
        <v>1</v>
      </c>
      <c r="L55" s="41"/>
      <c r="M55" s="41"/>
      <c r="N55" s="43"/>
      <c r="O55" s="44" t="n">
        <f aca="false">SUM(K55:N55)</f>
        <v>1</v>
      </c>
      <c r="P55" s="45"/>
    </row>
    <row r="56" customFormat="false" ht="18.95" hidden="false" customHeight="true" outlineLevel="0" collapsed="false">
      <c r="A56" s="37" t="n">
        <v>44</v>
      </c>
      <c r="B56" s="38" t="s">
        <v>82</v>
      </c>
      <c r="C56" s="39" t="s">
        <v>33</v>
      </c>
      <c r="D56" s="40" t="n">
        <f aca="false">+JAN!H56</f>
        <v>200</v>
      </c>
      <c r="E56" s="40" t="n">
        <f aca="false">+JAN!O56</f>
        <v>0</v>
      </c>
      <c r="F56" s="41" t="n">
        <f aca="false">+D56+E56</f>
        <v>200</v>
      </c>
      <c r="G56" s="41" t="n">
        <f aca="false">+F56-H56</f>
        <v>200</v>
      </c>
      <c r="H56" s="40"/>
      <c r="I56" s="41" t="n">
        <f aca="false">+(JAN!G56+PEB!G56)*1.2</f>
        <v>360</v>
      </c>
      <c r="J56" s="42" t="n">
        <f aca="false">+I56-H56</f>
        <v>360</v>
      </c>
      <c r="K56" s="41"/>
      <c r="L56" s="41" t="n">
        <v>400</v>
      </c>
      <c r="M56" s="41"/>
      <c r="N56" s="43"/>
      <c r="O56" s="44" t="n">
        <f aca="false">SUM(K56:N56)</f>
        <v>400</v>
      </c>
      <c r="P56" s="45"/>
    </row>
    <row r="57" customFormat="false" ht="18.95" hidden="false" customHeight="true" outlineLevel="0" collapsed="false">
      <c r="A57" s="37" t="n">
        <v>45</v>
      </c>
      <c r="B57" s="38" t="s">
        <v>83</v>
      </c>
      <c r="C57" s="39" t="s">
        <v>33</v>
      </c>
      <c r="D57" s="40" t="n">
        <f aca="false">+JAN!H57</f>
        <v>1000</v>
      </c>
      <c r="E57" s="40" t="n">
        <f aca="false">+JAN!O57</f>
        <v>0</v>
      </c>
      <c r="F57" s="41" t="n">
        <f aca="false">+D57+E57</f>
        <v>1000</v>
      </c>
      <c r="G57" s="41" t="n">
        <f aca="false">+F57-H57</f>
        <v>0</v>
      </c>
      <c r="H57" s="40" t="n">
        <v>1000</v>
      </c>
      <c r="I57" s="41" t="n">
        <f aca="false">+(JAN!G57+PEB!G57)*1.2</f>
        <v>-1200</v>
      </c>
      <c r="J57" s="42" t="n">
        <f aca="false">+I57-H57</f>
        <v>-2200</v>
      </c>
      <c r="K57" s="41"/>
      <c r="L57" s="41"/>
      <c r="M57" s="41"/>
      <c r="N57" s="43"/>
      <c r="O57" s="44" t="n">
        <f aca="false">SUM(K57:N57)</f>
        <v>0</v>
      </c>
      <c r="P57" s="45"/>
    </row>
    <row r="58" customFormat="false" ht="18.95" hidden="false" customHeight="true" outlineLevel="0" collapsed="false">
      <c r="A58" s="37" t="n">
        <v>46</v>
      </c>
      <c r="B58" s="46" t="s">
        <v>84</v>
      </c>
      <c r="C58" s="39" t="s">
        <v>33</v>
      </c>
      <c r="D58" s="40" t="n">
        <f aca="false">+JAN!H58</f>
        <v>100</v>
      </c>
      <c r="E58" s="40" t="n">
        <f aca="false">+JAN!O58+JAN!O59</f>
        <v>0</v>
      </c>
      <c r="F58" s="41" t="n">
        <f aca="false">+D58+E58</f>
        <v>100</v>
      </c>
      <c r="G58" s="41" t="n">
        <f aca="false">+F58-H58</f>
        <v>80</v>
      </c>
      <c r="H58" s="40" t="n">
        <v>20</v>
      </c>
      <c r="I58" s="41" t="n">
        <f aca="false">+(JAN!G58+PEB!G58)*1.2</f>
        <v>216</v>
      </c>
      <c r="J58" s="42" t="n">
        <f aca="false">+I58-H58</f>
        <v>196</v>
      </c>
      <c r="K58" s="41" t="n">
        <v>200</v>
      </c>
      <c r="L58" s="41"/>
      <c r="M58" s="41"/>
      <c r="N58" s="43"/>
      <c r="O58" s="44" t="n">
        <f aca="false">SUM(K58:N58)</f>
        <v>200</v>
      </c>
      <c r="P58" s="45"/>
    </row>
    <row r="59" customFormat="false" ht="18.95" hidden="false" customHeight="true" outlineLevel="0" collapsed="false">
      <c r="A59" s="37"/>
      <c r="B59" s="46" t="s">
        <v>85</v>
      </c>
      <c r="C59" s="39" t="s">
        <v>33</v>
      </c>
      <c r="D59" s="40" t="n">
        <f aca="false">+JAN!H59</f>
        <v>0</v>
      </c>
      <c r="E59" s="40"/>
      <c r="F59" s="41" t="n">
        <f aca="false">+D59+E59</f>
        <v>0</v>
      </c>
      <c r="G59" s="41" t="n">
        <f aca="false">+F59-H59</f>
        <v>0</v>
      </c>
      <c r="H59" s="40"/>
      <c r="I59" s="41" t="n">
        <f aca="false">+(JAN!G59+PEB!G59)*1.2</f>
        <v>0</v>
      </c>
      <c r="J59" s="42" t="n">
        <f aca="false">+I59-H59</f>
        <v>0</v>
      </c>
      <c r="K59" s="41"/>
      <c r="L59" s="41"/>
      <c r="M59" s="41"/>
      <c r="N59" s="43"/>
      <c r="O59" s="44" t="n">
        <f aca="false">SUM(K59:N59)</f>
        <v>0</v>
      </c>
      <c r="P59" s="45"/>
    </row>
    <row r="60" customFormat="false" ht="18.95" hidden="false" customHeight="true" outlineLevel="0" collapsed="false">
      <c r="A60" s="37" t="n">
        <v>47</v>
      </c>
      <c r="B60" s="38" t="s">
        <v>86</v>
      </c>
      <c r="C60" s="39" t="s">
        <v>33</v>
      </c>
      <c r="D60" s="40" t="n">
        <f aca="false">+JAN!H60</f>
        <v>1100</v>
      </c>
      <c r="E60" s="40" t="n">
        <f aca="false">+JAN!O60</f>
        <v>0</v>
      </c>
      <c r="F60" s="41" t="n">
        <f aca="false">+D60+E60</f>
        <v>1100</v>
      </c>
      <c r="G60" s="41" t="n">
        <f aca="false">+F60-H60</f>
        <v>100</v>
      </c>
      <c r="H60" s="40" t="n">
        <v>1000</v>
      </c>
      <c r="I60" s="41" t="n">
        <f aca="false">+(JAN!G60+PEB!G60)*1.2</f>
        <v>240</v>
      </c>
      <c r="J60" s="42" t="n">
        <f aca="false">+I60-H60</f>
        <v>-760</v>
      </c>
      <c r="K60" s="41"/>
      <c r="L60" s="41"/>
      <c r="M60" s="41"/>
      <c r="N60" s="43"/>
      <c r="O60" s="44" t="n">
        <f aca="false">SUM(K60:N60)</f>
        <v>0</v>
      </c>
      <c r="P60" s="45"/>
    </row>
    <row r="61" customFormat="false" ht="18.95" hidden="false" customHeight="true" outlineLevel="0" collapsed="false">
      <c r="A61" s="37" t="n">
        <v>48</v>
      </c>
      <c r="B61" s="38" t="s">
        <v>87</v>
      </c>
      <c r="C61" s="39" t="s">
        <v>33</v>
      </c>
      <c r="D61" s="40" t="n">
        <f aca="false">+JAN!H61</f>
        <v>300</v>
      </c>
      <c r="E61" s="40" t="n">
        <f aca="false">+JAN!O61</f>
        <v>0</v>
      </c>
      <c r="F61" s="41" t="n">
        <f aca="false">+D61+E61</f>
        <v>300</v>
      </c>
      <c r="G61" s="41" t="n">
        <f aca="false">+F61-H61</f>
        <v>200</v>
      </c>
      <c r="H61" s="40" t="n">
        <v>100</v>
      </c>
      <c r="I61" s="41" t="n">
        <f aca="false">+(JAN!G61+PEB!G61)*1.2</f>
        <v>600</v>
      </c>
      <c r="J61" s="42" t="n">
        <f aca="false">+I61-H61</f>
        <v>500</v>
      </c>
      <c r="K61" s="41" t="n">
        <v>500</v>
      </c>
      <c r="L61" s="41"/>
      <c r="M61" s="41"/>
      <c r="N61" s="43"/>
      <c r="O61" s="44" t="n">
        <f aca="false">SUM(K61:N61)</f>
        <v>500</v>
      </c>
      <c r="P61" s="45"/>
    </row>
    <row r="62" customFormat="false" ht="18.95" hidden="false" customHeight="true" outlineLevel="0" collapsed="false">
      <c r="A62" s="37" t="n">
        <v>49</v>
      </c>
      <c r="B62" s="38" t="s">
        <v>88</v>
      </c>
      <c r="C62" s="39" t="s">
        <v>33</v>
      </c>
      <c r="D62" s="40" t="n">
        <f aca="false">+JAN!H62</f>
        <v>0</v>
      </c>
      <c r="E62" s="40" t="n">
        <f aca="false">+JAN!O62</f>
        <v>0</v>
      </c>
      <c r="F62" s="41" t="n">
        <f aca="false">+D62+E62</f>
        <v>0</v>
      </c>
      <c r="G62" s="41" t="n">
        <f aca="false">+F62-H62</f>
        <v>0</v>
      </c>
      <c r="H62" s="40"/>
      <c r="I62" s="41" t="n">
        <f aca="false">+(JAN!G62+PEB!G62)*1.2</f>
        <v>0</v>
      </c>
      <c r="J62" s="42" t="n">
        <f aca="false">+I62-H62</f>
        <v>0</v>
      </c>
      <c r="K62" s="41"/>
      <c r="L62" s="41"/>
      <c r="M62" s="41"/>
      <c r="N62" s="43"/>
      <c r="O62" s="44" t="n">
        <f aca="false">SUM(K62:N62)</f>
        <v>0</v>
      </c>
      <c r="P62" s="45"/>
    </row>
    <row r="63" customFormat="false" ht="18.95" hidden="false" customHeight="true" outlineLevel="0" collapsed="false">
      <c r="A63" s="37" t="n">
        <v>50</v>
      </c>
      <c r="B63" s="38" t="s">
        <v>89</v>
      </c>
      <c r="C63" s="39" t="s">
        <v>33</v>
      </c>
      <c r="D63" s="40" t="n">
        <f aca="false">+JAN!H63</f>
        <v>2000</v>
      </c>
      <c r="E63" s="40" t="n">
        <f aca="false">+JAN!O63</f>
        <v>0</v>
      </c>
      <c r="F63" s="41" t="n">
        <f aca="false">+D63+E63</f>
        <v>2000</v>
      </c>
      <c r="G63" s="41" t="n">
        <f aca="false">+F63-H63</f>
        <v>0</v>
      </c>
      <c r="H63" s="40" t="n">
        <v>2000</v>
      </c>
      <c r="I63" s="41" t="n">
        <f aca="false">+(JAN!G63+PEB!G63)*1.2</f>
        <v>1200</v>
      </c>
      <c r="J63" s="42" t="n">
        <f aca="false">+I63-H63</f>
        <v>-800</v>
      </c>
      <c r="K63" s="41"/>
      <c r="L63" s="41"/>
      <c r="M63" s="41"/>
      <c r="N63" s="43"/>
      <c r="O63" s="44" t="n">
        <f aca="false">SUM(K63:N63)</f>
        <v>0</v>
      </c>
      <c r="P63" s="45"/>
    </row>
    <row r="64" customFormat="false" ht="18.95" hidden="false" customHeight="true" outlineLevel="0" collapsed="false">
      <c r="A64" s="37" t="n">
        <v>51</v>
      </c>
      <c r="B64" s="38" t="s">
        <v>90</v>
      </c>
      <c r="C64" s="39" t="s">
        <v>33</v>
      </c>
      <c r="D64" s="40" t="n">
        <f aca="false">+JAN!H64</f>
        <v>150</v>
      </c>
      <c r="E64" s="40" t="n">
        <f aca="false">+JAN!O64</f>
        <v>0</v>
      </c>
      <c r="F64" s="41" t="n">
        <f aca="false">+D64+E64</f>
        <v>150</v>
      </c>
      <c r="G64" s="41" t="n">
        <f aca="false">+F64-H64</f>
        <v>0</v>
      </c>
      <c r="H64" s="40" t="n">
        <v>150</v>
      </c>
      <c r="I64" s="41" t="n">
        <f aca="false">+(JAN!G64+PEB!G64)*1.2</f>
        <v>60</v>
      </c>
      <c r="J64" s="42" t="n">
        <f aca="false">+I64-H64</f>
        <v>-90</v>
      </c>
      <c r="K64" s="41"/>
      <c r="L64" s="41"/>
      <c r="M64" s="41"/>
      <c r="N64" s="43"/>
      <c r="O64" s="44" t="n">
        <f aca="false">SUM(K64:N64)</f>
        <v>0</v>
      </c>
      <c r="P64" s="45"/>
    </row>
    <row r="65" customFormat="false" ht="18.95" hidden="false" customHeight="true" outlineLevel="0" collapsed="false">
      <c r="A65" s="37" t="n">
        <v>52</v>
      </c>
      <c r="B65" s="38" t="s">
        <v>91</v>
      </c>
      <c r="C65" s="39" t="s">
        <v>33</v>
      </c>
      <c r="D65" s="40" t="n">
        <f aca="false">+JAN!H65</f>
        <v>100</v>
      </c>
      <c r="E65" s="40" t="n">
        <f aca="false">+JAN!O65</f>
        <v>0</v>
      </c>
      <c r="F65" s="41" t="n">
        <f aca="false">+D65+E65</f>
        <v>100</v>
      </c>
      <c r="G65" s="41" t="n">
        <f aca="false">+F65-H65</f>
        <v>100</v>
      </c>
      <c r="H65" s="40"/>
      <c r="I65" s="41" t="n">
        <f aca="false">+(JAN!G65+PEB!G65)*1.2</f>
        <v>300</v>
      </c>
      <c r="J65" s="42" t="n">
        <f aca="false">+I65-H65</f>
        <v>300</v>
      </c>
      <c r="K65" s="41"/>
      <c r="L65" s="41"/>
      <c r="M65" s="41"/>
      <c r="N65" s="43"/>
      <c r="O65" s="44" t="n">
        <f aca="false">SUM(K65:N65)</f>
        <v>0</v>
      </c>
      <c r="P65" s="45"/>
    </row>
    <row r="66" customFormat="false" ht="18.95" hidden="false" customHeight="true" outlineLevel="0" collapsed="false">
      <c r="A66" s="37" t="n">
        <v>53</v>
      </c>
      <c r="B66" s="46" t="s">
        <v>92</v>
      </c>
      <c r="C66" s="39" t="s">
        <v>65</v>
      </c>
      <c r="D66" s="40" t="n">
        <f aca="false">+JAN!H66</f>
        <v>600</v>
      </c>
      <c r="E66" s="40" t="n">
        <f aca="false">+JAN!O66+JAN!O67</f>
        <v>0</v>
      </c>
      <c r="F66" s="41" t="n">
        <f aca="false">+D66+E66</f>
        <v>600</v>
      </c>
      <c r="G66" s="41" t="n">
        <f aca="false">+F66-H66</f>
        <v>0</v>
      </c>
      <c r="H66" s="40" t="n">
        <v>600</v>
      </c>
      <c r="I66" s="41" t="n">
        <f aca="false">+(JAN!G66+PEB!G66)*1.2</f>
        <v>0</v>
      </c>
      <c r="J66" s="42" t="n">
        <f aca="false">+I66-H66</f>
        <v>-600</v>
      </c>
      <c r="K66" s="41"/>
      <c r="L66" s="41"/>
      <c r="M66" s="41"/>
      <c r="N66" s="43"/>
      <c r="O66" s="44" t="n">
        <f aca="false">SUM(K66:N66)</f>
        <v>0</v>
      </c>
      <c r="P66" s="45"/>
    </row>
    <row r="67" customFormat="false" ht="18.95" hidden="false" customHeight="true" outlineLevel="0" collapsed="false">
      <c r="A67" s="37"/>
      <c r="B67" s="46" t="s">
        <v>93</v>
      </c>
      <c r="C67" s="39" t="s">
        <v>65</v>
      </c>
      <c r="D67" s="40" t="n">
        <f aca="false">+JAN!H67</f>
        <v>0</v>
      </c>
      <c r="E67" s="40"/>
      <c r="F67" s="41" t="n">
        <f aca="false">+D67+E67</f>
        <v>0</v>
      </c>
      <c r="G67" s="41" t="n">
        <f aca="false">+F67-H67</f>
        <v>0</v>
      </c>
      <c r="H67" s="40"/>
      <c r="I67" s="41" t="n">
        <f aca="false">+(JAN!G67+PEB!G67)*1.2</f>
        <v>0</v>
      </c>
      <c r="J67" s="42" t="n">
        <f aca="false">+I67-H67</f>
        <v>0</v>
      </c>
      <c r="K67" s="41"/>
      <c r="L67" s="41"/>
      <c r="M67" s="41"/>
      <c r="N67" s="43"/>
      <c r="O67" s="44" t="n">
        <f aca="false">SUM(K67:N67)</f>
        <v>0</v>
      </c>
      <c r="P67" s="45"/>
    </row>
    <row r="68" customFormat="false" ht="18.95" hidden="false" customHeight="true" outlineLevel="0" collapsed="false">
      <c r="A68" s="37" t="n">
        <v>54</v>
      </c>
      <c r="B68" s="38" t="s">
        <v>94</v>
      </c>
      <c r="C68" s="39" t="s">
        <v>38</v>
      </c>
      <c r="D68" s="40" t="n">
        <f aca="false">+JAN!H68</f>
        <v>30</v>
      </c>
      <c r="E68" s="40" t="n">
        <f aca="false">+JAN!O68</f>
        <v>0</v>
      </c>
      <c r="F68" s="41" t="n">
        <f aca="false">+D68+E68</f>
        <v>30</v>
      </c>
      <c r="G68" s="41" t="n">
        <f aca="false">+F68-H68</f>
        <v>0</v>
      </c>
      <c r="H68" s="40" t="n">
        <v>30</v>
      </c>
      <c r="I68" s="41" t="n">
        <f aca="false">+(JAN!G68+PEB!G68)*1.2</f>
        <v>6</v>
      </c>
      <c r="J68" s="42" t="n">
        <f aca="false">+I68-H68</f>
        <v>-24</v>
      </c>
      <c r="K68" s="41"/>
      <c r="L68" s="41"/>
      <c r="M68" s="41"/>
      <c r="N68" s="43"/>
      <c r="O68" s="44" t="n">
        <f aca="false">SUM(K68:N68)</f>
        <v>0</v>
      </c>
      <c r="P68" s="45"/>
    </row>
    <row r="69" customFormat="false" ht="18.95" hidden="false" customHeight="true" outlineLevel="0" collapsed="false">
      <c r="A69" s="37" t="n">
        <v>55</v>
      </c>
      <c r="B69" s="38" t="s">
        <v>95</v>
      </c>
      <c r="C69" s="39" t="s">
        <v>33</v>
      </c>
      <c r="D69" s="40" t="n">
        <f aca="false">+JAN!H69</f>
        <v>0</v>
      </c>
      <c r="E69" s="40" t="n">
        <f aca="false">+JAN!O69</f>
        <v>0</v>
      </c>
      <c r="F69" s="41" t="n">
        <f aca="false">+D69+E69</f>
        <v>0</v>
      </c>
      <c r="G69" s="41" t="n">
        <f aca="false">+F69-H69</f>
        <v>0</v>
      </c>
      <c r="H69" s="40"/>
      <c r="I69" s="41" t="n">
        <f aca="false">+(JAN!G69+PEB!G69)*1.2</f>
        <v>0</v>
      </c>
      <c r="J69" s="42" t="n">
        <f aca="false">+I69-H69</f>
        <v>0</v>
      </c>
      <c r="K69" s="41"/>
      <c r="L69" s="41"/>
      <c r="M69" s="41"/>
      <c r="N69" s="43"/>
      <c r="O69" s="44" t="n">
        <f aca="false">SUM(K69:N69)</f>
        <v>0</v>
      </c>
      <c r="P69" s="45"/>
    </row>
    <row r="70" customFormat="false" ht="18.95" hidden="false" customHeight="true" outlineLevel="0" collapsed="false">
      <c r="A70" s="37" t="n">
        <v>56</v>
      </c>
      <c r="B70" s="38" t="s">
        <v>96</v>
      </c>
      <c r="C70" s="39" t="s">
        <v>38</v>
      </c>
      <c r="D70" s="40" t="n">
        <f aca="false">+JAN!H70</f>
        <v>150</v>
      </c>
      <c r="E70" s="40" t="n">
        <f aca="false">+JAN!O70</f>
        <v>0</v>
      </c>
      <c r="F70" s="41" t="n">
        <f aca="false">+D70+E70</f>
        <v>150</v>
      </c>
      <c r="G70" s="41" t="n">
        <f aca="false">+F70-H70</f>
        <v>50</v>
      </c>
      <c r="H70" s="40" t="n">
        <v>100</v>
      </c>
      <c r="I70" s="41" t="n">
        <f aca="false">+(JAN!G70+PEB!G70)*1.2</f>
        <v>120</v>
      </c>
      <c r="J70" s="42" t="n">
        <f aca="false">+I70-H70</f>
        <v>20</v>
      </c>
      <c r="K70" s="41" t="n">
        <v>20</v>
      </c>
      <c r="L70" s="41"/>
      <c r="M70" s="41"/>
      <c r="N70" s="43"/>
      <c r="O70" s="44" t="n">
        <f aca="false">SUM(K70:N70)</f>
        <v>20</v>
      </c>
      <c r="P70" s="50"/>
    </row>
    <row r="71" customFormat="false" ht="18.95" hidden="false" customHeight="true" outlineLevel="0" collapsed="false">
      <c r="A71" s="37" t="n">
        <v>57</v>
      </c>
      <c r="B71" s="38" t="s">
        <v>97</v>
      </c>
      <c r="C71" s="39" t="s">
        <v>33</v>
      </c>
      <c r="D71" s="40" t="n">
        <f aca="false">+JAN!H71</f>
        <v>1000</v>
      </c>
      <c r="E71" s="40" t="n">
        <f aca="false">+JAN!O71</f>
        <v>0</v>
      </c>
      <c r="F71" s="41" t="n">
        <f aca="false">+D71+E71</f>
        <v>1000</v>
      </c>
      <c r="G71" s="41" t="n">
        <f aca="false">+F71-H71</f>
        <v>600</v>
      </c>
      <c r="H71" s="40" t="n">
        <v>400</v>
      </c>
      <c r="I71" s="41" t="n">
        <f aca="false">+(JAN!G71+PEB!G71)*1.2</f>
        <v>1440</v>
      </c>
      <c r="J71" s="42" t="n">
        <f aca="false">+I71-H71</f>
        <v>1040</v>
      </c>
      <c r="K71" s="41" t="n">
        <v>1100</v>
      </c>
      <c r="L71" s="41"/>
      <c r="M71" s="41"/>
      <c r="N71" s="43"/>
      <c r="O71" s="44" t="n">
        <f aca="false">SUM(K71:N71)</f>
        <v>1100</v>
      </c>
      <c r="P71" s="50"/>
    </row>
    <row r="72" customFormat="false" ht="18.95" hidden="false" customHeight="true" outlineLevel="0" collapsed="false">
      <c r="A72" s="37" t="n">
        <v>58</v>
      </c>
      <c r="B72" s="38" t="s">
        <v>98</v>
      </c>
      <c r="C72" s="39" t="s">
        <v>33</v>
      </c>
      <c r="D72" s="40" t="n">
        <f aca="false">+JAN!H72</f>
        <v>500</v>
      </c>
      <c r="E72" s="40" t="n">
        <f aca="false">+JAN!O72</f>
        <v>0</v>
      </c>
      <c r="F72" s="41" t="n">
        <f aca="false">+D72+E72</f>
        <v>500</v>
      </c>
      <c r="G72" s="41" t="n">
        <f aca="false">+F72-H72</f>
        <v>0</v>
      </c>
      <c r="H72" s="40" t="n">
        <v>500</v>
      </c>
      <c r="I72" s="41" t="n">
        <f aca="false">+(JAN!G72+PEB!G72)*1.2</f>
        <v>0</v>
      </c>
      <c r="J72" s="42" t="n">
        <f aca="false">+I72-H72</f>
        <v>-500</v>
      </c>
      <c r="K72" s="41"/>
      <c r="L72" s="41"/>
      <c r="M72" s="41"/>
      <c r="N72" s="43"/>
      <c r="O72" s="44" t="n">
        <f aca="false">SUM(K72:N72)</f>
        <v>0</v>
      </c>
      <c r="P72" s="45"/>
    </row>
    <row r="73" customFormat="false" ht="18.95" hidden="false" customHeight="true" outlineLevel="0" collapsed="false">
      <c r="A73" s="37" t="n">
        <v>59</v>
      </c>
      <c r="B73" s="38" t="s">
        <v>99</v>
      </c>
      <c r="C73" s="39" t="s">
        <v>33</v>
      </c>
      <c r="D73" s="40" t="n">
        <f aca="false">+JAN!H73</f>
        <v>0</v>
      </c>
      <c r="E73" s="40" t="n">
        <f aca="false">+JAN!O73</f>
        <v>0</v>
      </c>
      <c r="F73" s="41" t="n">
        <f aca="false">+D73+E73</f>
        <v>0</v>
      </c>
      <c r="G73" s="41" t="n">
        <f aca="false">+F73-H73</f>
        <v>0</v>
      </c>
      <c r="H73" s="40"/>
      <c r="I73" s="41" t="n">
        <f aca="false">+(JAN!G73+PEB!G73)*1.2</f>
        <v>0</v>
      </c>
      <c r="J73" s="42" t="n">
        <f aca="false">+I73-H73</f>
        <v>0</v>
      </c>
      <c r="K73" s="41"/>
      <c r="L73" s="41"/>
      <c r="M73" s="41"/>
      <c r="N73" s="43"/>
      <c r="O73" s="44" t="n">
        <f aca="false">SUM(K73:N73)</f>
        <v>0</v>
      </c>
      <c r="P73" s="45"/>
    </row>
    <row r="74" customFormat="false" ht="18.95" hidden="false" customHeight="true" outlineLevel="0" collapsed="false">
      <c r="A74" s="37" t="n">
        <v>60</v>
      </c>
      <c r="B74" s="38" t="s">
        <v>100</v>
      </c>
      <c r="C74" s="39" t="s">
        <v>33</v>
      </c>
      <c r="D74" s="40" t="n">
        <f aca="false">+JAN!H74</f>
        <v>100</v>
      </c>
      <c r="E74" s="40" t="n">
        <f aca="false">+JAN!O74</f>
        <v>0</v>
      </c>
      <c r="F74" s="41" t="n">
        <f aca="false">+D74+E74</f>
        <v>100</v>
      </c>
      <c r="G74" s="41" t="n">
        <f aca="false">+F74-H74</f>
        <v>0</v>
      </c>
      <c r="H74" s="40" t="n">
        <v>100</v>
      </c>
      <c r="I74" s="41" t="n">
        <f aca="false">+(JAN!G74+PEB!G74)*1.2</f>
        <v>0</v>
      </c>
      <c r="J74" s="42" t="n">
        <f aca="false">+I74-H74</f>
        <v>-100</v>
      </c>
      <c r="K74" s="41"/>
      <c r="L74" s="41"/>
      <c r="M74" s="41"/>
      <c r="N74" s="43"/>
      <c r="O74" s="44" t="n">
        <f aca="false">SUM(K74:N74)</f>
        <v>0</v>
      </c>
      <c r="P74" s="45"/>
    </row>
    <row r="75" customFormat="false" ht="18.95" hidden="false" customHeight="true" outlineLevel="0" collapsed="false">
      <c r="A75" s="37" t="n">
        <v>61</v>
      </c>
      <c r="B75" s="38" t="s">
        <v>101</v>
      </c>
      <c r="C75" s="39" t="s">
        <v>38</v>
      </c>
      <c r="D75" s="40" t="n">
        <f aca="false">+JAN!H75</f>
        <v>0</v>
      </c>
      <c r="E75" s="40" t="n">
        <f aca="false">+JAN!O75</f>
        <v>0</v>
      </c>
      <c r="F75" s="41" t="n">
        <f aca="false">+D75+E75</f>
        <v>0</v>
      </c>
      <c r="G75" s="41" t="n">
        <f aca="false">+F75-H75</f>
        <v>0</v>
      </c>
      <c r="H75" s="40"/>
      <c r="I75" s="41" t="n">
        <f aca="false">+(JAN!G75+PEB!G75)*1.2</f>
        <v>0</v>
      </c>
      <c r="J75" s="42" t="n">
        <f aca="false">+I75-H75</f>
        <v>0</v>
      </c>
      <c r="K75" s="41"/>
      <c r="L75" s="41"/>
      <c r="M75" s="41"/>
      <c r="N75" s="43"/>
      <c r="O75" s="44" t="n">
        <f aca="false">SUM(K75:N75)</f>
        <v>0</v>
      </c>
      <c r="P75" s="45"/>
    </row>
    <row r="76" customFormat="false" ht="18.95" hidden="false" customHeight="true" outlineLevel="0" collapsed="false">
      <c r="A76" s="37" t="n">
        <v>62</v>
      </c>
      <c r="B76" s="38" t="s">
        <v>102</v>
      </c>
      <c r="C76" s="39" t="s">
        <v>33</v>
      </c>
      <c r="D76" s="40" t="n">
        <f aca="false">+JAN!H76</f>
        <v>300</v>
      </c>
      <c r="E76" s="40" t="n">
        <f aca="false">+JAN!O76</f>
        <v>0</v>
      </c>
      <c r="F76" s="41" t="n">
        <f aca="false">+D76+E76</f>
        <v>300</v>
      </c>
      <c r="G76" s="41" t="n">
        <f aca="false">+F76-H76</f>
        <v>0</v>
      </c>
      <c r="H76" s="40" t="n">
        <v>300</v>
      </c>
      <c r="I76" s="41" t="n">
        <f aca="false">+(JAN!G76+PEB!G76)*1.2</f>
        <v>0</v>
      </c>
      <c r="J76" s="42" t="n">
        <f aca="false">+I76-H76</f>
        <v>-300</v>
      </c>
      <c r="K76" s="41"/>
      <c r="L76" s="41"/>
      <c r="M76" s="41"/>
      <c r="N76" s="43"/>
      <c r="O76" s="44" t="n">
        <f aca="false">SUM(K76:N76)</f>
        <v>0</v>
      </c>
      <c r="P76" s="45"/>
    </row>
    <row r="77" customFormat="false" ht="18.95" hidden="false" customHeight="true" outlineLevel="0" collapsed="false">
      <c r="A77" s="37" t="n">
        <v>63</v>
      </c>
      <c r="B77" s="46" t="s">
        <v>103</v>
      </c>
      <c r="C77" s="39" t="s">
        <v>33</v>
      </c>
      <c r="D77" s="40" t="n">
        <f aca="false">+JAN!H77</f>
        <v>500</v>
      </c>
      <c r="E77" s="40" t="n">
        <f aca="false">+JAN!O77</f>
        <v>0</v>
      </c>
      <c r="F77" s="41" t="n">
        <f aca="false">+D77+E77</f>
        <v>500</v>
      </c>
      <c r="G77" s="41" t="n">
        <f aca="false">+F77-H77</f>
        <v>200</v>
      </c>
      <c r="H77" s="40" t="n">
        <v>300</v>
      </c>
      <c r="I77" s="41" t="n">
        <f aca="false">+(JAN!G77+PEB!G77)*1.2</f>
        <v>480</v>
      </c>
      <c r="J77" s="42" t="n">
        <f aca="false">+I77-H77</f>
        <v>180</v>
      </c>
      <c r="K77" s="41" t="n">
        <v>200</v>
      </c>
      <c r="L77" s="41"/>
      <c r="M77" s="41"/>
      <c r="N77" s="43"/>
      <c r="O77" s="44" t="n">
        <f aca="false">SUM(K77:N77)</f>
        <v>200</v>
      </c>
      <c r="P77" s="45"/>
    </row>
    <row r="78" customFormat="false" ht="18.95" hidden="false" customHeight="true" outlineLevel="0" collapsed="false">
      <c r="A78" s="37"/>
      <c r="B78" s="46" t="s">
        <v>104</v>
      </c>
      <c r="C78" s="39"/>
      <c r="D78" s="40" t="n">
        <f aca="false">+JAN!H78</f>
        <v>0</v>
      </c>
      <c r="E78" s="40" t="n">
        <f aca="false">+JAN!O78</f>
        <v>0</v>
      </c>
      <c r="F78" s="41" t="n">
        <f aca="false">+D78+E78</f>
        <v>0</v>
      </c>
      <c r="G78" s="41" t="n">
        <f aca="false">+F78-H78</f>
        <v>0</v>
      </c>
      <c r="H78" s="40"/>
      <c r="I78" s="41" t="n">
        <f aca="false">+(JAN!G78+PEB!G78)*1.2</f>
        <v>0</v>
      </c>
      <c r="J78" s="42" t="n">
        <f aca="false">+I78-H78</f>
        <v>0</v>
      </c>
      <c r="K78" s="41"/>
      <c r="L78" s="41"/>
      <c r="M78" s="41"/>
      <c r="N78" s="43"/>
      <c r="O78" s="44" t="n">
        <f aca="false">SUM(K78:N78)</f>
        <v>0</v>
      </c>
      <c r="P78" s="45"/>
    </row>
    <row r="79" customFormat="false" ht="18.95" hidden="false" customHeight="true" outlineLevel="0" collapsed="false">
      <c r="A79" s="37" t="n">
        <v>64</v>
      </c>
      <c r="B79" s="38" t="s">
        <v>105</v>
      </c>
      <c r="C79" s="39" t="s">
        <v>38</v>
      </c>
      <c r="D79" s="40" t="n">
        <f aca="false">+JAN!H79</f>
        <v>1</v>
      </c>
      <c r="E79" s="40" t="n">
        <f aca="false">+JAN!O79</f>
        <v>0</v>
      </c>
      <c r="F79" s="41" t="n">
        <f aca="false">+D79+E79</f>
        <v>1</v>
      </c>
      <c r="G79" s="41" t="n">
        <f aca="false">+F79-H79</f>
        <v>0</v>
      </c>
      <c r="H79" s="40" t="n">
        <v>1</v>
      </c>
      <c r="I79" s="41" t="n">
        <f aca="false">+(JAN!G79+PEB!G79)*1.2</f>
        <v>0</v>
      </c>
      <c r="J79" s="42" t="n">
        <f aca="false">+I79-H79</f>
        <v>-1</v>
      </c>
      <c r="K79" s="41"/>
      <c r="L79" s="41"/>
      <c r="M79" s="41"/>
      <c r="N79" s="43"/>
      <c r="O79" s="44" t="n">
        <f aca="false">SUM(K79:N79)</f>
        <v>0</v>
      </c>
      <c r="P79" s="45"/>
    </row>
    <row r="80" customFormat="false" ht="18.95" hidden="false" customHeight="true" outlineLevel="0" collapsed="false">
      <c r="A80" s="37" t="n">
        <v>65</v>
      </c>
      <c r="B80" s="46" t="s">
        <v>106</v>
      </c>
      <c r="C80" s="39" t="s">
        <v>33</v>
      </c>
      <c r="D80" s="40" t="n">
        <f aca="false">+JAN!H80</f>
        <v>0</v>
      </c>
      <c r="E80" s="40" t="n">
        <f aca="false">+JAN!O80</f>
        <v>0</v>
      </c>
      <c r="F80" s="41" t="n">
        <f aca="false">+D80+E80</f>
        <v>0</v>
      </c>
      <c r="G80" s="41" t="n">
        <f aca="false">+F80-H80</f>
        <v>0</v>
      </c>
      <c r="H80" s="40" t="n">
        <v>0</v>
      </c>
      <c r="I80" s="41" t="n">
        <f aca="false">+(JAN!G80+PEB!G80)*1.2</f>
        <v>0</v>
      </c>
      <c r="J80" s="42" t="n">
        <f aca="false">+I80-H80</f>
        <v>0</v>
      </c>
      <c r="K80" s="41"/>
      <c r="L80" s="41"/>
      <c r="M80" s="41"/>
      <c r="N80" s="43"/>
      <c r="O80" s="44" t="n">
        <f aca="false">SUM(K80:N80)</f>
        <v>0</v>
      </c>
      <c r="P80" s="45"/>
    </row>
    <row r="81" customFormat="false" ht="18.95" hidden="false" customHeight="true" outlineLevel="0" collapsed="false">
      <c r="A81" s="37"/>
      <c r="B81" s="46" t="s">
        <v>107</v>
      </c>
      <c r="C81" s="39"/>
      <c r="D81" s="40" t="n">
        <f aca="false">+JAN!H81</f>
        <v>5000</v>
      </c>
      <c r="E81" s="40" t="n">
        <f aca="false">+JAN!O81</f>
        <v>0</v>
      </c>
      <c r="F81" s="41" t="n">
        <f aca="false">+D81+E81</f>
        <v>5000</v>
      </c>
      <c r="G81" s="41" t="n">
        <f aca="false">+F81-H81</f>
        <v>2200</v>
      </c>
      <c r="H81" s="40" t="n">
        <v>2800</v>
      </c>
      <c r="I81" s="41" t="n">
        <f aca="false">+(JAN!G81+PEB!G81)*1.2</f>
        <v>7440</v>
      </c>
      <c r="J81" s="42" t="n">
        <f aca="false">+I81-H81</f>
        <v>4640</v>
      </c>
      <c r="K81" s="41" t="n">
        <v>4650</v>
      </c>
      <c r="L81" s="41"/>
      <c r="M81" s="41"/>
      <c r="N81" s="43"/>
      <c r="O81" s="44" t="n">
        <f aca="false">SUM(K81:N81)</f>
        <v>4650</v>
      </c>
      <c r="P81" s="45"/>
    </row>
    <row r="82" customFormat="false" ht="18.95" hidden="false" customHeight="true" outlineLevel="0" collapsed="false">
      <c r="A82" s="37" t="n">
        <v>66</v>
      </c>
      <c r="B82" s="38" t="s">
        <v>108</v>
      </c>
      <c r="C82" s="39" t="s">
        <v>33</v>
      </c>
      <c r="D82" s="40" t="n">
        <f aca="false">+JAN!H82</f>
        <v>700</v>
      </c>
      <c r="E82" s="40" t="n">
        <f aca="false">+JAN!O82</f>
        <v>0</v>
      </c>
      <c r="F82" s="41" t="n">
        <f aca="false">+D82+E82</f>
        <v>700</v>
      </c>
      <c r="G82" s="41" t="n">
        <f aca="false">+F82-H82</f>
        <v>300</v>
      </c>
      <c r="H82" s="40" t="n">
        <v>400</v>
      </c>
      <c r="I82" s="41" t="n">
        <f aca="false">+(JAN!G82+PEB!G82)*1.2</f>
        <v>480</v>
      </c>
      <c r="J82" s="42" t="n">
        <f aca="false">+I82-H82</f>
        <v>80</v>
      </c>
      <c r="K82" s="41" t="n">
        <v>100</v>
      </c>
      <c r="L82" s="41"/>
      <c r="M82" s="41"/>
      <c r="N82" s="43"/>
      <c r="O82" s="44" t="n">
        <f aca="false">SUM(K82:N82)</f>
        <v>100</v>
      </c>
      <c r="P82" s="45"/>
    </row>
    <row r="83" customFormat="false" ht="18.95" hidden="false" customHeight="true" outlineLevel="0" collapsed="false">
      <c r="A83" s="37" t="n">
        <v>67</v>
      </c>
      <c r="B83" s="38" t="s">
        <v>109</v>
      </c>
      <c r="C83" s="39" t="s">
        <v>38</v>
      </c>
      <c r="D83" s="40" t="n">
        <f aca="false">+JAN!H83</f>
        <v>250</v>
      </c>
      <c r="E83" s="40" t="n">
        <f aca="false">+JAN!O83</f>
        <v>0</v>
      </c>
      <c r="F83" s="41" t="n">
        <f aca="false">+D83+E83</f>
        <v>250</v>
      </c>
      <c r="G83" s="41" t="n">
        <f aca="false">+F83-H83</f>
        <v>130</v>
      </c>
      <c r="H83" s="40" t="n">
        <v>120</v>
      </c>
      <c r="I83" s="41" t="n">
        <f aca="false">+(JAN!G83+PEB!G83)*1.2</f>
        <v>192</v>
      </c>
      <c r="J83" s="42" t="n">
        <f aca="false">+I83-H83</f>
        <v>72</v>
      </c>
      <c r="K83" s="41" t="n">
        <v>72</v>
      </c>
      <c r="L83" s="41"/>
      <c r="M83" s="41"/>
      <c r="N83" s="43"/>
      <c r="O83" s="44" t="n">
        <f aca="false">SUM(K83:N83)</f>
        <v>72</v>
      </c>
      <c r="P83" s="45"/>
    </row>
    <row r="84" customFormat="false" ht="18.95" hidden="false" customHeight="true" outlineLevel="0" collapsed="false">
      <c r="A84" s="37" t="n">
        <v>68</v>
      </c>
      <c r="B84" s="38" t="s">
        <v>110</v>
      </c>
      <c r="C84" s="39" t="s">
        <v>38</v>
      </c>
      <c r="D84" s="40" t="n">
        <f aca="false">+JAN!H84</f>
        <v>0</v>
      </c>
      <c r="E84" s="40" t="n">
        <f aca="false">+JAN!O84</f>
        <v>0</v>
      </c>
      <c r="F84" s="41" t="n">
        <f aca="false">+D84+E84</f>
        <v>0</v>
      </c>
      <c r="G84" s="41" t="n">
        <f aca="false">+F84-H84</f>
        <v>0</v>
      </c>
      <c r="H84" s="40"/>
      <c r="I84" s="41" t="n">
        <f aca="false">+(JAN!G84+PEB!G84)*1.2</f>
        <v>0</v>
      </c>
      <c r="J84" s="42" t="n">
        <f aca="false">+I84-H84</f>
        <v>0</v>
      </c>
      <c r="K84" s="41"/>
      <c r="L84" s="41"/>
      <c r="M84" s="41"/>
      <c r="N84" s="43"/>
      <c r="O84" s="44" t="n">
        <f aca="false">SUM(K84:N84)</f>
        <v>0</v>
      </c>
      <c r="P84" s="45"/>
    </row>
    <row r="85" customFormat="false" ht="18.95" hidden="false" customHeight="true" outlineLevel="0" collapsed="false">
      <c r="A85" s="37" t="n">
        <v>69</v>
      </c>
      <c r="B85" s="38" t="s">
        <v>111</v>
      </c>
      <c r="C85" s="39" t="s">
        <v>33</v>
      </c>
      <c r="D85" s="40" t="n">
        <f aca="false">+JAN!H85</f>
        <v>1000</v>
      </c>
      <c r="E85" s="40" t="n">
        <f aca="false">+JAN!O85</f>
        <v>0</v>
      </c>
      <c r="F85" s="41" t="n">
        <f aca="false">+D85+E85</f>
        <v>1000</v>
      </c>
      <c r="G85" s="41" t="n">
        <f aca="false">+F85-H85</f>
        <v>0</v>
      </c>
      <c r="H85" s="40" t="n">
        <v>1000</v>
      </c>
      <c r="I85" s="41" t="n">
        <f aca="false">+(JAN!G85+PEB!G85)*1.2</f>
        <v>0</v>
      </c>
      <c r="J85" s="42" t="n">
        <f aca="false">+I85-H85</f>
        <v>-1000</v>
      </c>
      <c r="K85" s="41"/>
      <c r="L85" s="41"/>
      <c r="M85" s="41"/>
      <c r="N85" s="43"/>
      <c r="O85" s="44" t="n">
        <f aca="false">SUM(K85:N85)</f>
        <v>0</v>
      </c>
      <c r="P85" s="45"/>
    </row>
    <row r="86" customFormat="false" ht="18.95" hidden="false" customHeight="true" outlineLevel="0" collapsed="false">
      <c r="A86" s="37" t="n">
        <v>70</v>
      </c>
      <c r="B86" s="38" t="s">
        <v>112</v>
      </c>
      <c r="C86" s="39" t="s">
        <v>38</v>
      </c>
      <c r="D86" s="40" t="n">
        <f aca="false">+JAN!H86</f>
        <v>0</v>
      </c>
      <c r="E86" s="40" t="n">
        <f aca="false">+JAN!O86</f>
        <v>0</v>
      </c>
      <c r="F86" s="41" t="n">
        <f aca="false">+D86+E86</f>
        <v>0</v>
      </c>
      <c r="G86" s="41" t="n">
        <f aca="false">+F86-H86</f>
        <v>0</v>
      </c>
      <c r="H86" s="40"/>
      <c r="I86" s="41" t="n">
        <f aca="false">+(JAN!G86+PEB!G86)*1.2</f>
        <v>0</v>
      </c>
      <c r="J86" s="42" t="n">
        <f aca="false">+I86-H86</f>
        <v>0</v>
      </c>
      <c r="K86" s="41"/>
      <c r="L86" s="41"/>
      <c r="M86" s="41"/>
      <c r="N86" s="43"/>
      <c r="O86" s="44" t="n">
        <f aca="false">SUM(K86:N86)</f>
        <v>0</v>
      </c>
      <c r="P86" s="45"/>
    </row>
    <row r="87" customFormat="false" ht="18.95" hidden="false" customHeight="true" outlineLevel="0" collapsed="false">
      <c r="A87" s="37" t="n">
        <v>71</v>
      </c>
      <c r="B87" s="38" t="s">
        <v>113</v>
      </c>
      <c r="C87" s="39" t="s">
        <v>33</v>
      </c>
      <c r="D87" s="40" t="n">
        <f aca="false">+JAN!H87</f>
        <v>0</v>
      </c>
      <c r="E87" s="40" t="n">
        <f aca="false">+JAN!O87</f>
        <v>0</v>
      </c>
      <c r="F87" s="41" t="n">
        <f aca="false">+D87+E87</f>
        <v>0</v>
      </c>
      <c r="G87" s="41" t="n">
        <f aca="false">+F87-H87</f>
        <v>0</v>
      </c>
      <c r="H87" s="40"/>
      <c r="I87" s="41" t="n">
        <f aca="false">+(JAN!G87+PEB!G87)*1.2</f>
        <v>480</v>
      </c>
      <c r="J87" s="42" t="n">
        <f aca="false">+I87-H87</f>
        <v>480</v>
      </c>
      <c r="K87" s="41"/>
      <c r="L87" s="41"/>
      <c r="M87" s="41"/>
      <c r="N87" s="43"/>
      <c r="O87" s="44" t="n">
        <f aca="false">SUM(K87:N87)</f>
        <v>0</v>
      </c>
      <c r="P87" s="45"/>
    </row>
    <row r="88" customFormat="false" ht="18.95" hidden="false" customHeight="true" outlineLevel="0" collapsed="false">
      <c r="A88" s="37" t="n">
        <v>72</v>
      </c>
      <c r="B88" s="38" t="s">
        <v>114</v>
      </c>
      <c r="C88" s="39" t="s">
        <v>33</v>
      </c>
      <c r="D88" s="40" t="n">
        <f aca="false">+JAN!H88</f>
        <v>25000</v>
      </c>
      <c r="E88" s="40" t="n">
        <f aca="false">+JAN!O88</f>
        <v>0</v>
      </c>
      <c r="F88" s="41" t="n">
        <f aca="false">+D88+E88</f>
        <v>25000</v>
      </c>
      <c r="G88" s="41" t="n">
        <f aca="false">+F88-H88</f>
        <v>8000</v>
      </c>
      <c r="H88" s="40" t="n">
        <v>17000</v>
      </c>
      <c r="I88" s="41" t="n">
        <f aca="false">+(JAN!G88+PEB!G88)*1.2</f>
        <v>23160</v>
      </c>
      <c r="J88" s="42" t="n">
        <f aca="false">+I88-H88</f>
        <v>6160</v>
      </c>
      <c r="K88" s="41" t="n">
        <v>6200</v>
      </c>
      <c r="L88" s="41"/>
      <c r="M88" s="41"/>
      <c r="N88" s="43"/>
      <c r="O88" s="44" t="n">
        <f aca="false">SUM(K88:N88)</f>
        <v>6200</v>
      </c>
      <c r="P88" s="45"/>
    </row>
    <row r="89" customFormat="false" ht="18.95" hidden="false" customHeight="true" outlineLevel="0" collapsed="false">
      <c r="A89" s="37" t="n">
        <v>73</v>
      </c>
      <c r="B89" s="38" t="s">
        <v>115</v>
      </c>
      <c r="C89" s="39" t="s">
        <v>33</v>
      </c>
      <c r="D89" s="40" t="n">
        <f aca="false">+JAN!H89</f>
        <v>50</v>
      </c>
      <c r="E89" s="40" t="n">
        <f aca="false">+JAN!O89</f>
        <v>0</v>
      </c>
      <c r="F89" s="41" t="n">
        <f aca="false">+D89+E89</f>
        <v>50</v>
      </c>
      <c r="G89" s="41" t="n">
        <f aca="false">+F89-H89</f>
        <v>50</v>
      </c>
      <c r="H89" s="40"/>
      <c r="I89" s="41" t="n">
        <f aca="false">+(JAN!G89+PEB!G89)*1.2</f>
        <v>120</v>
      </c>
      <c r="J89" s="42" t="n">
        <f aca="false">+I89-H89</f>
        <v>120</v>
      </c>
      <c r="K89" s="41" t="n">
        <v>100</v>
      </c>
      <c r="L89" s="41"/>
      <c r="M89" s="41"/>
      <c r="N89" s="43"/>
      <c r="O89" s="44" t="n">
        <f aca="false">SUM(K89:N89)</f>
        <v>100</v>
      </c>
      <c r="P89" s="45"/>
    </row>
    <row r="90" customFormat="false" ht="18.95" hidden="false" customHeight="true" outlineLevel="0" collapsed="false">
      <c r="A90" s="37"/>
      <c r="B90" s="38" t="s">
        <v>116</v>
      </c>
      <c r="C90" s="39"/>
      <c r="D90" s="40"/>
      <c r="E90" s="40"/>
      <c r="F90" s="41"/>
      <c r="G90" s="41"/>
      <c r="H90" s="40"/>
      <c r="I90" s="41"/>
      <c r="J90" s="42"/>
      <c r="K90" s="41"/>
      <c r="L90" s="41"/>
      <c r="M90" s="41"/>
      <c r="N90" s="43"/>
      <c r="O90" s="44" t="n">
        <f aca="false">SUM(K90:N90)</f>
        <v>0</v>
      </c>
      <c r="P90" s="45"/>
    </row>
    <row r="91" customFormat="false" ht="18.95" hidden="false" customHeight="true" outlineLevel="0" collapsed="false">
      <c r="A91" s="37" t="n">
        <v>74</v>
      </c>
      <c r="B91" s="46" t="s">
        <v>117</v>
      </c>
      <c r="C91" s="39" t="s">
        <v>33</v>
      </c>
      <c r="D91" s="40" t="n">
        <f aca="false">+JAN!H91</f>
        <v>2400</v>
      </c>
      <c r="E91" s="40" t="n">
        <f aca="false">+JAN!O91+JAN!O92</f>
        <v>0</v>
      </c>
      <c r="F91" s="41" t="n">
        <f aca="false">+D91+E91</f>
        <v>2400</v>
      </c>
      <c r="G91" s="41" t="n">
        <f aca="false">+F91-H91</f>
        <v>1080</v>
      </c>
      <c r="H91" s="40" t="n">
        <v>1320</v>
      </c>
      <c r="I91" s="41" t="n">
        <f aca="false">+(JAN!G91+PEB!G91)*1.2</f>
        <v>2160</v>
      </c>
      <c r="J91" s="42" t="n">
        <f aca="false">+I91-H91</f>
        <v>840</v>
      </c>
      <c r="K91" s="41"/>
      <c r="L91" s="41"/>
      <c r="M91" s="41"/>
      <c r="N91" s="43"/>
      <c r="O91" s="44" t="n">
        <f aca="false">SUM(K91:N91)</f>
        <v>0</v>
      </c>
      <c r="P91" s="45"/>
    </row>
    <row r="92" customFormat="false" ht="18.95" hidden="false" customHeight="true" outlineLevel="0" collapsed="false">
      <c r="A92" s="37"/>
      <c r="B92" s="46" t="s">
        <v>118</v>
      </c>
      <c r="C92" s="39" t="s">
        <v>65</v>
      </c>
      <c r="D92" s="40" t="n">
        <f aca="false">+JAN!H92</f>
        <v>0</v>
      </c>
      <c r="E92" s="40"/>
      <c r="F92" s="41" t="n">
        <f aca="false">+D92+E92</f>
        <v>0</v>
      </c>
      <c r="G92" s="41" t="n">
        <f aca="false">+F92-H92</f>
        <v>0</v>
      </c>
      <c r="H92" s="40"/>
      <c r="I92" s="41" t="n">
        <f aca="false">+(JAN!G92+PEB!G92)*1.2</f>
        <v>0</v>
      </c>
      <c r="J92" s="42" t="n">
        <f aca="false">+I92-H92</f>
        <v>0</v>
      </c>
      <c r="K92" s="41" t="n">
        <v>840</v>
      </c>
      <c r="L92" s="41"/>
      <c r="M92" s="41"/>
      <c r="N92" s="43"/>
      <c r="O92" s="44" t="n">
        <f aca="false">SUM(K92:N92)</f>
        <v>840</v>
      </c>
      <c r="P92" s="45"/>
    </row>
    <row r="93" customFormat="false" ht="18.95" hidden="false" customHeight="true" outlineLevel="0" collapsed="false">
      <c r="A93" s="37" t="n">
        <v>75</v>
      </c>
      <c r="B93" s="38" t="s">
        <v>119</v>
      </c>
      <c r="C93" s="39" t="s">
        <v>33</v>
      </c>
      <c r="D93" s="40" t="n">
        <f aca="false">+JAN!H93</f>
        <v>2000</v>
      </c>
      <c r="E93" s="40" t="n">
        <f aca="false">+JAN!O93</f>
        <v>0</v>
      </c>
      <c r="F93" s="41" t="n">
        <f aca="false">+D93+E93</f>
        <v>2000</v>
      </c>
      <c r="G93" s="41" t="n">
        <f aca="false">+F93-H93</f>
        <v>0</v>
      </c>
      <c r="H93" s="40" t="n">
        <v>2000</v>
      </c>
      <c r="I93" s="41" t="n">
        <f aca="false">+(JAN!G93+PEB!G93)*1.2</f>
        <v>0</v>
      </c>
      <c r="J93" s="42" t="n">
        <f aca="false">+I93-H93</f>
        <v>-2000</v>
      </c>
      <c r="K93" s="41"/>
      <c r="L93" s="41"/>
      <c r="M93" s="41"/>
      <c r="N93" s="43"/>
      <c r="O93" s="44" t="n">
        <f aca="false">SUM(K93:N93)</f>
        <v>0</v>
      </c>
      <c r="P93" s="45"/>
    </row>
    <row r="94" customFormat="false" ht="18.95" hidden="false" customHeight="true" outlineLevel="0" collapsed="false">
      <c r="A94" s="37" t="n">
        <v>76</v>
      </c>
      <c r="B94" s="38" t="s">
        <v>120</v>
      </c>
      <c r="C94" s="39" t="s">
        <v>33</v>
      </c>
      <c r="D94" s="40" t="n">
        <f aca="false">+JAN!H94</f>
        <v>0</v>
      </c>
      <c r="E94" s="40" t="n">
        <f aca="false">+JAN!O94</f>
        <v>0</v>
      </c>
      <c r="F94" s="41" t="n">
        <f aca="false">+D94+E94</f>
        <v>0</v>
      </c>
      <c r="G94" s="41" t="n">
        <f aca="false">+F94-H94</f>
        <v>0</v>
      </c>
      <c r="H94" s="40"/>
      <c r="I94" s="41" t="n">
        <f aca="false">+(JAN!G94+PEB!G94)*1.2</f>
        <v>0</v>
      </c>
      <c r="J94" s="42" t="n">
        <f aca="false">+I94-H94</f>
        <v>0</v>
      </c>
      <c r="K94" s="41"/>
      <c r="L94" s="41"/>
      <c r="M94" s="41"/>
      <c r="N94" s="43"/>
      <c r="O94" s="44" t="n">
        <f aca="false">SUM(K94:N94)</f>
        <v>0</v>
      </c>
      <c r="P94" s="45"/>
    </row>
    <row r="95" customFormat="false" ht="18.95" hidden="false" customHeight="true" outlineLevel="0" collapsed="false">
      <c r="A95" s="37" t="n">
        <v>77</v>
      </c>
      <c r="B95" s="38" t="s">
        <v>121</v>
      </c>
      <c r="C95" s="39" t="s">
        <v>33</v>
      </c>
      <c r="D95" s="40" t="n">
        <f aca="false">+JAN!H95</f>
        <v>0</v>
      </c>
      <c r="E95" s="40" t="n">
        <f aca="false">+JAN!O95</f>
        <v>0</v>
      </c>
      <c r="F95" s="41" t="n">
        <f aca="false">+D95+E95</f>
        <v>0</v>
      </c>
      <c r="G95" s="41" t="n">
        <f aca="false">+F95-H95</f>
        <v>0</v>
      </c>
      <c r="H95" s="40"/>
      <c r="I95" s="41" t="n">
        <f aca="false">+(JAN!G95+PEB!G95)*1.2</f>
        <v>0</v>
      </c>
      <c r="J95" s="42" t="n">
        <f aca="false">+I95-H95</f>
        <v>0</v>
      </c>
      <c r="K95" s="41"/>
      <c r="L95" s="41"/>
      <c r="M95" s="41"/>
      <c r="N95" s="43"/>
      <c r="O95" s="44" t="n">
        <f aca="false">SUM(K95:N95)</f>
        <v>0</v>
      </c>
      <c r="P95" s="45"/>
    </row>
    <row r="96" customFormat="false" ht="18.95" hidden="false" customHeight="true" outlineLevel="0" collapsed="false">
      <c r="A96" s="37" t="n">
        <v>78</v>
      </c>
      <c r="B96" s="38" t="s">
        <v>122</v>
      </c>
      <c r="C96" s="39" t="s">
        <v>33</v>
      </c>
      <c r="D96" s="40" t="n">
        <f aca="false">+JAN!H96</f>
        <v>0</v>
      </c>
      <c r="E96" s="40" t="n">
        <f aca="false">+JAN!O96</f>
        <v>0</v>
      </c>
      <c r="F96" s="41" t="n">
        <f aca="false">+D96+E96</f>
        <v>0</v>
      </c>
      <c r="G96" s="41" t="n">
        <f aca="false">+F96-H96</f>
        <v>0</v>
      </c>
      <c r="H96" s="40"/>
      <c r="I96" s="41" t="n">
        <f aca="false">+(JAN!G96+PEB!G96)*1.2</f>
        <v>0</v>
      </c>
      <c r="J96" s="42" t="n">
        <f aca="false">+I96-H96</f>
        <v>0</v>
      </c>
      <c r="K96" s="41"/>
      <c r="L96" s="41"/>
      <c r="M96" s="41"/>
      <c r="N96" s="43"/>
      <c r="O96" s="44" t="n">
        <f aca="false">SUM(K96:N96)</f>
        <v>0</v>
      </c>
      <c r="P96" s="45"/>
    </row>
    <row r="97" customFormat="false" ht="18.95" hidden="false" customHeight="true" outlineLevel="0" collapsed="false">
      <c r="A97" s="37" t="n">
        <v>79</v>
      </c>
      <c r="B97" s="38" t="s">
        <v>123</v>
      </c>
      <c r="C97" s="39" t="s">
        <v>38</v>
      </c>
      <c r="D97" s="40" t="n">
        <f aca="false">+JAN!H97</f>
        <v>1</v>
      </c>
      <c r="E97" s="40" t="n">
        <f aca="false">+JAN!O97</f>
        <v>0</v>
      </c>
      <c r="F97" s="41" t="n">
        <f aca="false">+D97+E97</f>
        <v>1</v>
      </c>
      <c r="G97" s="41" t="n">
        <f aca="false">+F97-H97</f>
        <v>1</v>
      </c>
      <c r="H97" s="40"/>
      <c r="I97" s="41" t="n">
        <f aca="false">+(JAN!G97+PEB!G97)*1.2</f>
        <v>1.2</v>
      </c>
      <c r="J97" s="42" t="n">
        <f aca="false">+I97-H97</f>
        <v>1.2</v>
      </c>
      <c r="K97" s="41"/>
      <c r="L97" s="41"/>
      <c r="M97" s="41"/>
      <c r="N97" s="43"/>
      <c r="O97" s="44" t="n">
        <f aca="false">SUM(K97:N97)</f>
        <v>0</v>
      </c>
      <c r="P97" s="45"/>
    </row>
    <row r="98" customFormat="false" ht="18.95" hidden="false" customHeight="true" outlineLevel="0" collapsed="false">
      <c r="A98" s="37" t="n">
        <v>80</v>
      </c>
      <c r="B98" s="38" t="s">
        <v>124</v>
      </c>
      <c r="C98" s="39" t="s">
        <v>33</v>
      </c>
      <c r="D98" s="40" t="n">
        <f aca="false">+JAN!H98</f>
        <v>1200</v>
      </c>
      <c r="E98" s="40" t="n">
        <f aca="false">+JAN!O98</f>
        <v>0</v>
      </c>
      <c r="F98" s="41" t="n">
        <f aca="false">+D98+E98</f>
        <v>1200</v>
      </c>
      <c r="G98" s="41" t="n">
        <f aca="false">+F98-H98</f>
        <v>800</v>
      </c>
      <c r="H98" s="40" t="n">
        <v>400</v>
      </c>
      <c r="I98" s="41" t="n">
        <f aca="false">+(JAN!G98+PEB!G98)*1.2</f>
        <v>1920</v>
      </c>
      <c r="J98" s="42" t="n">
        <f aca="false">+I98-H98</f>
        <v>1520</v>
      </c>
      <c r="K98" s="41" t="n">
        <v>1500</v>
      </c>
      <c r="L98" s="41"/>
      <c r="M98" s="41"/>
      <c r="N98" s="43"/>
      <c r="O98" s="44" t="n">
        <f aca="false">SUM(K98:N98)</f>
        <v>1500</v>
      </c>
      <c r="P98" s="45"/>
    </row>
    <row r="99" customFormat="false" ht="18.95" hidden="false" customHeight="true" outlineLevel="0" collapsed="false">
      <c r="A99" s="37" t="n">
        <v>81</v>
      </c>
      <c r="B99" s="38" t="s">
        <v>125</v>
      </c>
      <c r="C99" s="39" t="s">
        <v>33</v>
      </c>
      <c r="D99" s="40" t="n">
        <f aca="false">+JAN!H99</f>
        <v>0</v>
      </c>
      <c r="E99" s="40" t="n">
        <f aca="false">+JAN!O99</f>
        <v>0</v>
      </c>
      <c r="F99" s="41" t="n">
        <f aca="false">+D99+E99</f>
        <v>0</v>
      </c>
      <c r="G99" s="41" t="n">
        <f aca="false">+F99-H99</f>
        <v>0</v>
      </c>
      <c r="H99" s="40"/>
      <c r="I99" s="41" t="n">
        <f aca="false">+(JAN!G99+PEB!G99)*1.2</f>
        <v>72</v>
      </c>
      <c r="J99" s="42" t="n">
        <f aca="false">+I99-H99</f>
        <v>72</v>
      </c>
      <c r="K99" s="41"/>
      <c r="L99" s="41"/>
      <c r="M99" s="41"/>
      <c r="N99" s="43"/>
      <c r="O99" s="44" t="n">
        <f aca="false">SUM(K99:N99)</f>
        <v>0</v>
      </c>
      <c r="P99" s="45"/>
    </row>
    <row r="100" customFormat="false" ht="18.95" hidden="false" customHeight="true" outlineLevel="0" collapsed="false">
      <c r="A100" s="37" t="n">
        <v>82</v>
      </c>
      <c r="B100" s="46" t="s">
        <v>126</v>
      </c>
      <c r="C100" s="39" t="s">
        <v>33</v>
      </c>
      <c r="D100" s="40" t="n">
        <f aca="false">+JAN!H100</f>
        <v>2000</v>
      </c>
      <c r="E100" s="40" t="n">
        <f aca="false">+JAN!O100+JAN!O101</f>
        <v>0</v>
      </c>
      <c r="F100" s="41" t="n">
        <f aca="false">+D100+E100</f>
        <v>2000</v>
      </c>
      <c r="G100" s="41" t="n">
        <f aca="false">+F100-H100</f>
        <v>0</v>
      </c>
      <c r="H100" s="40" t="n">
        <v>2000</v>
      </c>
      <c r="I100" s="41" t="n">
        <f aca="false">+(JAN!G100+PEB!G100)*1.2</f>
        <v>1200</v>
      </c>
      <c r="J100" s="42" t="n">
        <f aca="false">+I100-H100</f>
        <v>-800</v>
      </c>
      <c r="K100" s="41"/>
      <c r="L100" s="41"/>
      <c r="M100" s="41"/>
      <c r="N100" s="43"/>
      <c r="O100" s="44" t="n">
        <f aca="false">SUM(K100:N100)</f>
        <v>0</v>
      </c>
      <c r="P100" s="45"/>
    </row>
    <row r="101" customFormat="false" ht="18.95" hidden="false" customHeight="true" outlineLevel="0" collapsed="false">
      <c r="A101" s="37"/>
      <c r="B101" s="46" t="s">
        <v>127</v>
      </c>
      <c r="C101" s="39" t="s">
        <v>33</v>
      </c>
      <c r="D101" s="40" t="n">
        <f aca="false">+JAN!H101</f>
        <v>0</v>
      </c>
      <c r="E101" s="40"/>
      <c r="F101" s="41" t="n">
        <f aca="false">+D101+E101</f>
        <v>0</v>
      </c>
      <c r="G101" s="41" t="n">
        <f aca="false">+F101-H101</f>
        <v>0</v>
      </c>
      <c r="H101" s="40"/>
      <c r="I101" s="41" t="n">
        <f aca="false">+(JAN!G101+PEB!G101)*1.2</f>
        <v>0</v>
      </c>
      <c r="J101" s="42" t="n">
        <f aca="false">+I101-H101</f>
        <v>0</v>
      </c>
      <c r="K101" s="41"/>
      <c r="L101" s="41"/>
      <c r="M101" s="41"/>
      <c r="N101" s="43"/>
      <c r="O101" s="44" t="n">
        <f aca="false">SUM(K101:N101)</f>
        <v>0</v>
      </c>
      <c r="P101" s="45"/>
    </row>
    <row r="102" customFormat="false" ht="18.95" hidden="false" customHeight="true" outlineLevel="0" collapsed="false">
      <c r="A102" s="37" t="n">
        <v>83</v>
      </c>
      <c r="B102" s="38" t="s">
        <v>128</v>
      </c>
      <c r="C102" s="39" t="s">
        <v>65</v>
      </c>
      <c r="D102" s="40" t="n">
        <f aca="false">+JAN!H102</f>
        <v>100</v>
      </c>
      <c r="E102" s="40" t="n">
        <f aca="false">+JAN!O102</f>
        <v>0</v>
      </c>
      <c r="F102" s="41" t="n">
        <f aca="false">+D102+E102</f>
        <v>100</v>
      </c>
      <c r="G102" s="41" t="n">
        <f aca="false">+F102-H102</f>
        <v>0</v>
      </c>
      <c r="H102" s="40" t="n">
        <v>100</v>
      </c>
      <c r="I102" s="41" t="n">
        <f aca="false">+(JAN!G102+PEB!G102)*1.2</f>
        <v>0</v>
      </c>
      <c r="J102" s="42" t="n">
        <f aca="false">+I102-H102</f>
        <v>-100</v>
      </c>
      <c r="K102" s="41" t="n">
        <v>100</v>
      </c>
      <c r="L102" s="41"/>
      <c r="M102" s="41"/>
      <c r="N102" s="43"/>
      <c r="O102" s="44" t="n">
        <f aca="false">SUM(K102:N102)</f>
        <v>100</v>
      </c>
      <c r="P102" s="45"/>
    </row>
    <row r="103" customFormat="false" ht="18.95" hidden="false" customHeight="true" outlineLevel="0" collapsed="false">
      <c r="A103" s="37" t="n">
        <v>84</v>
      </c>
      <c r="B103" s="38" t="s">
        <v>129</v>
      </c>
      <c r="C103" s="39" t="s">
        <v>65</v>
      </c>
      <c r="D103" s="40" t="n">
        <f aca="false">+JAN!H103</f>
        <v>300</v>
      </c>
      <c r="E103" s="40" t="n">
        <f aca="false">+JAN!O103</f>
        <v>0</v>
      </c>
      <c r="F103" s="41" t="n">
        <f aca="false">+D103+E103</f>
        <v>300</v>
      </c>
      <c r="G103" s="41" t="n">
        <f aca="false">+F103-H103</f>
        <v>300</v>
      </c>
      <c r="H103" s="40"/>
      <c r="I103" s="41" t="n">
        <f aca="false">+(JAN!G103+PEB!G103)*1.2</f>
        <v>480</v>
      </c>
      <c r="J103" s="42" t="n">
        <f aca="false">+I103-H103</f>
        <v>480</v>
      </c>
      <c r="K103" s="41" t="n">
        <v>500</v>
      </c>
      <c r="L103" s="41"/>
      <c r="M103" s="41"/>
      <c r="N103" s="43"/>
      <c r="O103" s="44" t="n">
        <f aca="false">SUM(K103:N103)</f>
        <v>500</v>
      </c>
      <c r="P103" s="45"/>
    </row>
    <row r="104" customFormat="false" ht="18.95" hidden="false" customHeight="true" outlineLevel="0" collapsed="false">
      <c r="A104" s="37" t="n">
        <v>85</v>
      </c>
      <c r="B104" s="120" t="s">
        <v>130</v>
      </c>
      <c r="C104" s="61" t="s">
        <v>33</v>
      </c>
      <c r="D104" s="40" t="n">
        <f aca="false">+JAN!H104</f>
        <v>4000</v>
      </c>
      <c r="E104" s="40" t="n">
        <f aca="false">+JAN!O104</f>
        <v>0</v>
      </c>
      <c r="F104" s="41" t="n">
        <f aca="false">+D104+E104</f>
        <v>4000</v>
      </c>
      <c r="G104" s="41" t="n">
        <f aca="false">+F104-H104</f>
        <v>4000</v>
      </c>
      <c r="H104" s="40"/>
      <c r="I104" s="41" t="n">
        <f aca="false">+(JAN!G104+PEB!G104)*1.2</f>
        <v>12000</v>
      </c>
      <c r="J104" s="42" t="n">
        <f aca="false">+I104-H104</f>
        <v>12000</v>
      </c>
      <c r="K104" s="41" t="n">
        <v>3000</v>
      </c>
      <c r="L104" s="41"/>
      <c r="M104" s="41"/>
      <c r="N104" s="43"/>
      <c r="O104" s="44" t="n">
        <f aca="false">SUM(K104:N104)</f>
        <v>3000</v>
      </c>
      <c r="P104" s="45"/>
    </row>
    <row r="105" customFormat="false" ht="18.95" hidden="false" customHeight="true" outlineLevel="0" collapsed="false">
      <c r="A105" s="37" t="n">
        <v>86</v>
      </c>
      <c r="B105" s="46" t="s">
        <v>257</v>
      </c>
      <c r="C105" s="39" t="s">
        <v>33</v>
      </c>
      <c r="D105" s="40" t="n">
        <f aca="false">+JAN!H105</f>
        <v>0</v>
      </c>
      <c r="E105" s="40" t="n">
        <f aca="false">+JAN!O105</f>
        <v>0</v>
      </c>
      <c r="F105" s="41" t="n">
        <f aca="false">+D105+E105</f>
        <v>0</v>
      </c>
      <c r="G105" s="41" t="n">
        <f aca="false">+F105-H105</f>
        <v>0</v>
      </c>
      <c r="H105" s="40"/>
      <c r="I105" s="41" t="n">
        <f aca="false">+(JAN!G105+PEB!G105)*1.2</f>
        <v>0</v>
      </c>
      <c r="J105" s="42" t="n">
        <f aca="false">+I105-H105</f>
        <v>0</v>
      </c>
      <c r="K105" s="41"/>
      <c r="L105" s="41"/>
      <c r="M105" s="41"/>
      <c r="N105" s="43"/>
      <c r="O105" s="44" t="n">
        <f aca="false">SUM(K105:N105)</f>
        <v>0</v>
      </c>
      <c r="P105" s="45"/>
    </row>
    <row r="106" customFormat="false" ht="18.95" hidden="false" customHeight="true" outlineLevel="0" collapsed="false">
      <c r="A106" s="37"/>
      <c r="B106" s="46" t="s">
        <v>258</v>
      </c>
      <c r="C106" s="39" t="s">
        <v>33</v>
      </c>
      <c r="D106" s="40"/>
      <c r="E106" s="40"/>
      <c r="F106" s="41"/>
      <c r="G106" s="41"/>
      <c r="H106" s="40"/>
      <c r="I106" s="41"/>
      <c r="J106" s="42"/>
      <c r="K106" s="41"/>
      <c r="L106" s="41"/>
      <c r="M106" s="41"/>
      <c r="N106" s="43"/>
      <c r="O106" s="44" t="n">
        <f aca="false">SUM(K106:N106)</f>
        <v>0</v>
      </c>
      <c r="P106" s="45"/>
    </row>
    <row r="107" customFormat="false" ht="18.95" hidden="false" customHeight="true" outlineLevel="0" collapsed="false">
      <c r="A107" s="37" t="n">
        <v>87</v>
      </c>
      <c r="B107" s="56" t="s">
        <v>133</v>
      </c>
      <c r="C107" s="61" t="s">
        <v>33</v>
      </c>
      <c r="D107" s="40" t="n">
        <f aca="false">+JAN!H107</f>
        <v>5000</v>
      </c>
      <c r="E107" s="40" t="n">
        <f aca="false">+JAN!O107</f>
        <v>0</v>
      </c>
      <c r="F107" s="41" t="n">
        <f aca="false">+D107+E107</f>
        <v>5000</v>
      </c>
      <c r="G107" s="41" t="n">
        <f aca="false">+F107-H107</f>
        <v>3000</v>
      </c>
      <c r="H107" s="40" t="n">
        <v>2000</v>
      </c>
      <c r="I107" s="41" t="n">
        <f aca="false">+(JAN!G107+PEB!G107)*1.2</f>
        <v>7200</v>
      </c>
      <c r="J107" s="42" t="n">
        <f aca="false">+I107-H107</f>
        <v>5200</v>
      </c>
      <c r="K107" s="41" t="n">
        <v>5000</v>
      </c>
      <c r="L107" s="41"/>
      <c r="M107" s="41"/>
      <c r="N107" s="43"/>
      <c r="O107" s="44" t="n">
        <f aca="false">SUM(K107:N107)</f>
        <v>5000</v>
      </c>
      <c r="P107" s="45"/>
    </row>
    <row r="108" customFormat="false" ht="18.95" hidden="false" customHeight="true" outlineLevel="0" collapsed="false">
      <c r="A108" s="37" t="n">
        <v>88</v>
      </c>
      <c r="B108" s="121" t="s">
        <v>134</v>
      </c>
      <c r="C108" s="61" t="s">
        <v>33</v>
      </c>
      <c r="D108" s="40" t="n">
        <f aca="false">+JAN!H108</f>
        <v>4000</v>
      </c>
      <c r="E108" s="40" t="n">
        <f aca="false">+JAN!O108</f>
        <v>0</v>
      </c>
      <c r="F108" s="41" t="n">
        <f aca="false">+D108+E108</f>
        <v>4000</v>
      </c>
      <c r="G108" s="41" t="n">
        <f aca="false">+F108-H108</f>
        <v>3000</v>
      </c>
      <c r="H108" s="40" t="n">
        <v>1000</v>
      </c>
      <c r="I108" s="41" t="n">
        <f aca="false">+(JAN!G108+PEB!G108)*1.2</f>
        <v>8400</v>
      </c>
      <c r="J108" s="42" t="n">
        <f aca="false">+I108-H108</f>
        <v>7400</v>
      </c>
      <c r="K108" s="41" t="n">
        <v>7000</v>
      </c>
      <c r="L108" s="41"/>
      <c r="M108" s="41"/>
      <c r="N108" s="43"/>
      <c r="O108" s="44" t="n">
        <f aca="false">SUM(K108:N108)</f>
        <v>7000</v>
      </c>
      <c r="P108" s="45"/>
    </row>
    <row r="109" customFormat="false" ht="18.95" hidden="false" customHeight="true" outlineLevel="0" collapsed="false">
      <c r="A109" s="37" t="n">
        <v>89</v>
      </c>
      <c r="B109" s="56" t="s">
        <v>135</v>
      </c>
      <c r="C109" s="61" t="s">
        <v>33</v>
      </c>
      <c r="D109" s="40" t="n">
        <f aca="false">+JAN!H109</f>
        <v>200</v>
      </c>
      <c r="E109" s="40" t="n">
        <f aca="false">+JAN!O109</f>
        <v>0</v>
      </c>
      <c r="F109" s="41" t="n">
        <f aca="false">+D109+E109</f>
        <v>200</v>
      </c>
      <c r="G109" s="41" t="n">
        <f aca="false">+F109-H109</f>
        <v>0</v>
      </c>
      <c r="H109" s="40" t="n">
        <v>200</v>
      </c>
      <c r="I109" s="41" t="n">
        <f aca="false">+(JAN!G109+PEB!G109)*1.2</f>
        <v>0</v>
      </c>
      <c r="J109" s="42" t="n">
        <f aca="false">+I109-H109</f>
        <v>-200</v>
      </c>
      <c r="K109" s="41"/>
      <c r="L109" s="41"/>
      <c r="M109" s="41"/>
      <c r="N109" s="43"/>
      <c r="O109" s="44" t="n">
        <f aca="false">SUM(K109:N109)</f>
        <v>0</v>
      </c>
      <c r="P109" s="45"/>
    </row>
    <row r="110" customFormat="false" ht="18.95" hidden="false" customHeight="true" outlineLevel="0" collapsed="false">
      <c r="A110" s="37" t="n">
        <v>90</v>
      </c>
      <c r="B110" s="56" t="s">
        <v>136</v>
      </c>
      <c r="C110" s="61" t="s">
        <v>33</v>
      </c>
      <c r="D110" s="40" t="n">
        <f aca="false">+JAN!H110</f>
        <v>2800</v>
      </c>
      <c r="E110" s="40" t="n">
        <f aca="false">+JAN!O110</f>
        <v>0</v>
      </c>
      <c r="F110" s="41" t="n">
        <f aca="false">+D110+E110</f>
        <v>2800</v>
      </c>
      <c r="G110" s="41" t="n">
        <f aca="false">+F110-H110</f>
        <v>200</v>
      </c>
      <c r="H110" s="40" t="n">
        <v>2600</v>
      </c>
      <c r="I110" s="41" t="n">
        <f aca="false">+(JAN!G110+PEB!G110)*1.2</f>
        <v>480</v>
      </c>
      <c r="J110" s="42" t="n">
        <f aca="false">+I110-H110</f>
        <v>-2120</v>
      </c>
      <c r="K110" s="41"/>
      <c r="L110" s="41"/>
      <c r="M110" s="41"/>
      <c r="N110" s="43"/>
      <c r="O110" s="44" t="n">
        <f aca="false">SUM(K110:N110)</f>
        <v>0</v>
      </c>
      <c r="P110" s="45"/>
    </row>
    <row r="111" customFormat="false" ht="18.95" hidden="false" customHeight="true" outlineLevel="0" collapsed="false">
      <c r="A111" s="37"/>
      <c r="B111" s="121" t="s">
        <v>134</v>
      </c>
      <c r="C111" s="61" t="s">
        <v>259</v>
      </c>
      <c r="D111" s="40" t="n">
        <f aca="false">+JAN!H111</f>
        <v>0</v>
      </c>
      <c r="E111" s="40" t="n">
        <f aca="false">+JAN!O111</f>
        <v>0</v>
      </c>
      <c r="F111" s="41" t="n">
        <f aca="false">+D111+E111</f>
        <v>0</v>
      </c>
      <c r="G111" s="41" t="n">
        <f aca="false">+F111-H111</f>
        <v>0</v>
      </c>
      <c r="H111" s="40"/>
      <c r="I111" s="41" t="n">
        <f aca="false">+(JAN!G111+PEB!G111)*1.2</f>
        <v>0</v>
      </c>
      <c r="J111" s="42" t="n">
        <f aca="false">+I111-H111</f>
        <v>0</v>
      </c>
      <c r="K111" s="41"/>
      <c r="L111" s="41"/>
      <c r="M111" s="41"/>
      <c r="N111" s="43"/>
      <c r="O111" s="44" t="n">
        <f aca="false">SUM(K111:N111)</f>
        <v>0</v>
      </c>
      <c r="P111" s="45"/>
    </row>
    <row r="112" customFormat="false" ht="18.95" hidden="false" customHeight="true" outlineLevel="0" collapsed="false">
      <c r="A112" s="37"/>
      <c r="B112" s="120" t="s">
        <v>260</v>
      </c>
      <c r="C112" s="61" t="s">
        <v>259</v>
      </c>
      <c r="D112" s="40" t="n">
        <f aca="false">+JAN!H112</f>
        <v>0</v>
      </c>
      <c r="E112" s="40" t="n">
        <f aca="false">+JAN!O112</f>
        <v>0</v>
      </c>
      <c r="F112" s="41" t="n">
        <f aca="false">+D112+E112</f>
        <v>0</v>
      </c>
      <c r="G112" s="41" t="n">
        <f aca="false">+F112-H112</f>
        <v>0</v>
      </c>
      <c r="H112" s="40"/>
      <c r="I112" s="41" t="n">
        <f aca="false">+(JAN!G112+PEB!G112)*1.2</f>
        <v>0</v>
      </c>
      <c r="J112" s="42" t="n">
        <f aca="false">+I112-H112</f>
        <v>0</v>
      </c>
      <c r="K112" s="41"/>
      <c r="L112" s="41"/>
      <c r="M112" s="41"/>
      <c r="N112" s="43"/>
      <c r="O112" s="44" t="n">
        <f aca="false">SUM(K112:N112)</f>
        <v>0</v>
      </c>
      <c r="P112" s="45"/>
    </row>
    <row r="113" customFormat="false" ht="18.95" hidden="false" customHeight="true" outlineLevel="0" collapsed="false">
      <c r="A113" s="37"/>
      <c r="B113" s="38"/>
      <c r="C113" s="39"/>
      <c r="D113" s="40" t="n">
        <f aca="false">+JAN!H113</f>
        <v>0</v>
      </c>
      <c r="E113" s="40" t="n">
        <f aca="false">+JAN!O113</f>
        <v>0</v>
      </c>
      <c r="F113" s="41" t="n">
        <f aca="false">+D113+E113</f>
        <v>0</v>
      </c>
      <c r="G113" s="41" t="n">
        <f aca="false">+F113-H113</f>
        <v>0</v>
      </c>
      <c r="H113" s="40"/>
      <c r="I113" s="41" t="n">
        <f aca="false">+(JAN!G113+PEB!G113)*1.2</f>
        <v>0</v>
      </c>
      <c r="J113" s="42" t="n">
        <f aca="false">+I113-H113</f>
        <v>0</v>
      </c>
      <c r="K113" s="41"/>
      <c r="L113" s="41"/>
      <c r="M113" s="41"/>
      <c r="N113" s="43"/>
      <c r="O113" s="44" t="n">
        <f aca="false">SUM(K113:N113)</f>
        <v>0</v>
      </c>
      <c r="P113" s="45"/>
    </row>
    <row r="114" customFormat="false" ht="18.95" hidden="false" customHeight="true" outlineLevel="0" collapsed="false">
      <c r="A114" s="51" t="s">
        <v>137</v>
      </c>
      <c r="B114" s="51"/>
      <c r="C114" s="51"/>
      <c r="D114" s="40" t="n">
        <f aca="false">+JAN!H114</f>
        <v>0</v>
      </c>
      <c r="E114" s="40" t="n">
        <f aca="false">+JAN!O114</f>
        <v>0</v>
      </c>
      <c r="F114" s="41" t="n">
        <f aca="false">+D114+E114</f>
        <v>0</v>
      </c>
      <c r="G114" s="41" t="n">
        <f aca="false">+F114-H114</f>
        <v>0</v>
      </c>
      <c r="H114" s="40"/>
      <c r="I114" s="41" t="n">
        <f aca="false">+(JAN!G114+PEB!G114)*1.2</f>
        <v>0</v>
      </c>
      <c r="J114" s="42" t="n">
        <f aca="false">+I114-H114</f>
        <v>0</v>
      </c>
      <c r="K114" s="41"/>
      <c r="L114" s="41"/>
      <c r="M114" s="41"/>
      <c r="N114" s="43"/>
      <c r="O114" s="44" t="n">
        <f aca="false">SUM(K114:N114)</f>
        <v>0</v>
      </c>
      <c r="P114" s="45"/>
    </row>
    <row r="115" customFormat="false" ht="18.95" hidden="false" customHeight="true" outlineLevel="0" collapsed="false">
      <c r="A115" s="37" t="n">
        <v>91</v>
      </c>
      <c r="B115" s="38" t="s">
        <v>138</v>
      </c>
      <c r="C115" s="52" t="s">
        <v>33</v>
      </c>
      <c r="D115" s="40" t="n">
        <f aca="false">+JAN!H115</f>
        <v>0</v>
      </c>
      <c r="E115" s="40" t="n">
        <f aca="false">+JAN!O115</f>
        <v>0</v>
      </c>
      <c r="F115" s="41" t="n">
        <f aca="false">+D115+E115</f>
        <v>0</v>
      </c>
      <c r="G115" s="41" t="n">
        <f aca="false">+F115-H115</f>
        <v>0</v>
      </c>
      <c r="H115" s="40"/>
      <c r="I115" s="41" t="n">
        <f aca="false">+(JAN!G115+PEB!G115)*1.2</f>
        <v>0</v>
      </c>
      <c r="J115" s="42" t="n">
        <f aca="false">+I115-H115</f>
        <v>0</v>
      </c>
      <c r="K115" s="41"/>
      <c r="L115" s="41"/>
      <c r="M115" s="41"/>
      <c r="N115" s="43"/>
      <c r="O115" s="44" t="n">
        <f aca="false">SUM(K115:N115)</f>
        <v>0</v>
      </c>
      <c r="P115" s="45"/>
    </row>
    <row r="116" customFormat="false" ht="18.95" hidden="false" customHeight="true" outlineLevel="0" collapsed="false">
      <c r="A116" s="37" t="n">
        <v>92</v>
      </c>
      <c r="B116" s="38" t="s">
        <v>139</v>
      </c>
      <c r="C116" s="39" t="s">
        <v>33</v>
      </c>
      <c r="D116" s="40" t="n">
        <f aca="false">+JAN!H116</f>
        <v>0</v>
      </c>
      <c r="E116" s="40" t="n">
        <f aca="false">+JAN!O116</f>
        <v>0</v>
      </c>
      <c r="F116" s="41" t="n">
        <f aca="false">+D116+E116</f>
        <v>0</v>
      </c>
      <c r="G116" s="41" t="n">
        <f aca="false">+F116-H116</f>
        <v>0</v>
      </c>
      <c r="H116" s="40"/>
      <c r="I116" s="41" t="n">
        <f aca="false">+(JAN!G116+PEB!G116)*1.2</f>
        <v>0</v>
      </c>
      <c r="J116" s="42" t="n">
        <f aca="false">+I116-H116</f>
        <v>0</v>
      </c>
      <c r="K116" s="41"/>
      <c r="L116" s="41"/>
      <c r="M116" s="41"/>
      <c r="N116" s="43"/>
      <c r="O116" s="44" t="n">
        <f aca="false">SUM(K116:N116)</f>
        <v>0</v>
      </c>
      <c r="P116" s="45"/>
    </row>
    <row r="117" customFormat="false" ht="18.95" hidden="false" customHeight="true" outlineLevel="0" collapsed="false">
      <c r="A117" s="37" t="n">
        <v>93</v>
      </c>
      <c r="B117" s="38" t="s">
        <v>140</v>
      </c>
      <c r="C117" s="52" t="s">
        <v>33</v>
      </c>
      <c r="D117" s="40" t="n">
        <f aca="false">+JAN!H117</f>
        <v>0</v>
      </c>
      <c r="E117" s="40" t="n">
        <f aca="false">+JAN!O117</f>
        <v>0</v>
      </c>
      <c r="F117" s="41" t="n">
        <f aca="false">+D117+E117</f>
        <v>0</v>
      </c>
      <c r="G117" s="41" t="n">
        <f aca="false">+F117-H117</f>
        <v>0</v>
      </c>
      <c r="H117" s="40"/>
      <c r="I117" s="41" t="n">
        <f aca="false">+(JAN!G117+PEB!G117)*1.2</f>
        <v>295.2</v>
      </c>
      <c r="J117" s="42" t="n">
        <f aca="false">+I117-H117</f>
        <v>295.2</v>
      </c>
      <c r="K117" s="41"/>
      <c r="L117" s="41"/>
      <c r="M117" s="41"/>
      <c r="N117" s="43"/>
      <c r="O117" s="44" t="n">
        <f aca="false">SUM(K117:N117)</f>
        <v>0</v>
      </c>
      <c r="P117" s="45"/>
    </row>
    <row r="118" customFormat="false" ht="18.95" hidden="false" customHeight="true" outlineLevel="0" collapsed="false">
      <c r="A118" s="37" t="n">
        <v>94</v>
      </c>
      <c r="B118" s="38" t="s">
        <v>141</v>
      </c>
      <c r="C118" s="39" t="s">
        <v>33</v>
      </c>
      <c r="D118" s="40" t="n">
        <f aca="false">+JAN!H118</f>
        <v>0</v>
      </c>
      <c r="E118" s="40" t="n">
        <f aca="false">+JAN!O118</f>
        <v>0</v>
      </c>
      <c r="F118" s="41" t="n">
        <f aca="false">+D118+E118</f>
        <v>0</v>
      </c>
      <c r="G118" s="41" t="n">
        <f aca="false">+F118-H118</f>
        <v>0</v>
      </c>
      <c r="H118" s="48"/>
      <c r="I118" s="41" t="n">
        <f aca="false">+(JAN!G118+PEB!G118)*1.2</f>
        <v>0</v>
      </c>
      <c r="J118" s="42" t="n">
        <f aca="false">+I118-H118</f>
        <v>0</v>
      </c>
      <c r="K118" s="41"/>
      <c r="L118" s="41"/>
      <c r="M118" s="41"/>
      <c r="N118" s="43"/>
      <c r="O118" s="44" t="n">
        <f aca="false">SUM(K118:N118)</f>
        <v>0</v>
      </c>
      <c r="P118" s="45"/>
    </row>
    <row r="119" customFormat="false" ht="18.95" hidden="false" customHeight="true" outlineLevel="0" collapsed="false">
      <c r="A119" s="37" t="n">
        <v>95</v>
      </c>
      <c r="B119" s="38" t="s">
        <v>142</v>
      </c>
      <c r="C119" s="52" t="s">
        <v>143</v>
      </c>
      <c r="D119" s="40" t="n">
        <f aca="false">+JAN!H119</f>
        <v>59</v>
      </c>
      <c r="E119" s="40" t="n">
        <f aca="false">+JAN!O119</f>
        <v>0</v>
      </c>
      <c r="F119" s="41" t="n">
        <f aca="false">+D119+E119</f>
        <v>59</v>
      </c>
      <c r="G119" s="41" t="n">
        <f aca="false">+F119-H119</f>
        <v>0</v>
      </c>
      <c r="H119" s="40" t="n">
        <v>59</v>
      </c>
      <c r="I119" s="41" t="n">
        <f aca="false">+(JAN!G119+PEB!G119)*1.2</f>
        <v>0</v>
      </c>
      <c r="J119" s="42" t="n">
        <f aca="false">+I119-H119</f>
        <v>-59</v>
      </c>
      <c r="K119" s="41"/>
      <c r="L119" s="41"/>
      <c r="M119" s="41"/>
      <c r="N119" s="43"/>
      <c r="O119" s="44" t="n">
        <f aca="false">SUM(K119:N119)</f>
        <v>0</v>
      </c>
      <c r="P119" s="45"/>
    </row>
    <row r="120" customFormat="false" ht="18.95" hidden="false" customHeight="true" outlineLevel="0" collapsed="false">
      <c r="A120" s="37" t="n">
        <v>96</v>
      </c>
      <c r="B120" s="38" t="s">
        <v>144</v>
      </c>
      <c r="C120" s="39" t="s">
        <v>145</v>
      </c>
      <c r="D120" s="40" t="n">
        <f aca="false">+JAN!H120</f>
        <v>2</v>
      </c>
      <c r="E120" s="40" t="n">
        <f aca="false">+JAN!O120</f>
        <v>0</v>
      </c>
      <c r="F120" s="41" t="n">
        <f aca="false">+D120+E120</f>
        <v>2</v>
      </c>
      <c r="G120" s="41" t="n">
        <f aca="false">+F120-H120</f>
        <v>0</v>
      </c>
      <c r="H120" s="40" t="n">
        <v>2</v>
      </c>
      <c r="I120" s="41" t="n">
        <f aca="false">+(JAN!G120+PEB!G120)*1.2</f>
        <v>0</v>
      </c>
      <c r="J120" s="42" t="n">
        <f aca="false">+I120-H120</f>
        <v>-2</v>
      </c>
      <c r="K120" s="41"/>
      <c r="L120" s="41"/>
      <c r="M120" s="41"/>
      <c r="N120" s="43"/>
      <c r="O120" s="44" t="n">
        <f aca="false">SUM(K120:N120)</f>
        <v>0</v>
      </c>
      <c r="P120" s="45"/>
    </row>
    <row r="121" customFormat="false" ht="18.95" hidden="false" customHeight="true" outlineLevel="0" collapsed="false">
      <c r="A121" s="37" t="n">
        <v>97</v>
      </c>
      <c r="B121" s="38" t="s">
        <v>146</v>
      </c>
      <c r="C121" s="52" t="s">
        <v>33</v>
      </c>
      <c r="D121" s="40" t="n">
        <f aca="false">+JAN!H121</f>
        <v>0</v>
      </c>
      <c r="E121" s="40" t="n">
        <f aca="false">+JAN!O121</f>
        <v>0</v>
      </c>
      <c r="F121" s="41" t="n">
        <f aca="false">+D121+E121</f>
        <v>0</v>
      </c>
      <c r="G121" s="41" t="n">
        <f aca="false">+F121-H121</f>
        <v>0</v>
      </c>
      <c r="H121" s="40"/>
      <c r="I121" s="41" t="n">
        <f aca="false">+(JAN!G121+PEB!G121)*1.2</f>
        <v>0</v>
      </c>
      <c r="J121" s="42" t="n">
        <f aca="false">+I121-H121</f>
        <v>0</v>
      </c>
      <c r="K121" s="41"/>
      <c r="L121" s="41"/>
      <c r="M121" s="41"/>
      <c r="N121" s="43"/>
      <c r="O121" s="44" t="n">
        <f aca="false">SUM(K121:N121)</f>
        <v>0</v>
      </c>
      <c r="P121" s="45"/>
    </row>
    <row r="122" customFormat="false" ht="18.95" hidden="false" customHeight="true" outlineLevel="0" collapsed="false">
      <c r="A122" s="37" t="n">
        <v>98</v>
      </c>
      <c r="B122" s="38" t="s">
        <v>147</v>
      </c>
      <c r="C122" s="52" t="s">
        <v>33</v>
      </c>
      <c r="D122" s="40" t="n">
        <f aca="false">+JAN!H122</f>
        <v>400</v>
      </c>
      <c r="E122" s="40" t="n">
        <f aca="false">+JAN!O122</f>
        <v>0</v>
      </c>
      <c r="F122" s="41" t="n">
        <f aca="false">+D122+E122</f>
        <v>400</v>
      </c>
      <c r="G122" s="41" t="n">
        <f aca="false">+F122-H122</f>
        <v>400</v>
      </c>
      <c r="H122" s="40"/>
      <c r="I122" s="41" t="n">
        <f aca="false">+(JAN!G122+PEB!G122)*1.2</f>
        <v>480</v>
      </c>
      <c r="J122" s="42" t="n">
        <f aca="false">+I122-H122</f>
        <v>480</v>
      </c>
      <c r="K122" s="41"/>
      <c r="L122" s="41"/>
      <c r="M122" s="41"/>
      <c r="N122" s="43"/>
      <c r="O122" s="44" t="n">
        <f aca="false">SUM(K122:N122)</f>
        <v>0</v>
      </c>
      <c r="P122" s="45"/>
    </row>
    <row r="123" customFormat="false" ht="18.95" hidden="false" customHeight="true" outlineLevel="0" collapsed="false">
      <c r="A123" s="37" t="n">
        <v>99</v>
      </c>
      <c r="B123" s="38" t="s">
        <v>148</v>
      </c>
      <c r="C123" s="39" t="s">
        <v>33</v>
      </c>
      <c r="D123" s="40" t="n">
        <f aca="false">+JAN!H123</f>
        <v>0</v>
      </c>
      <c r="E123" s="40" t="n">
        <f aca="false">+JAN!O123</f>
        <v>0</v>
      </c>
      <c r="F123" s="41" t="n">
        <f aca="false">+D123+E123</f>
        <v>0</v>
      </c>
      <c r="G123" s="41" t="n">
        <f aca="false">+F123-H123</f>
        <v>0</v>
      </c>
      <c r="H123" s="40"/>
      <c r="I123" s="41" t="n">
        <f aca="false">+(JAN!G123+PEB!G123)*1.2</f>
        <v>0</v>
      </c>
      <c r="J123" s="42" t="n">
        <f aca="false">+I123-H123</f>
        <v>0</v>
      </c>
      <c r="K123" s="41"/>
      <c r="L123" s="41"/>
      <c r="M123" s="41"/>
      <c r="N123" s="43"/>
      <c r="O123" s="44" t="n">
        <f aca="false">SUM(K123:N123)</f>
        <v>0</v>
      </c>
      <c r="P123" s="45"/>
    </row>
    <row r="124" customFormat="false" ht="18.95" hidden="false" customHeight="true" outlineLevel="0" collapsed="false">
      <c r="A124" s="37" t="n">
        <v>100</v>
      </c>
      <c r="B124" s="38" t="s">
        <v>149</v>
      </c>
      <c r="C124" s="39" t="s">
        <v>33</v>
      </c>
      <c r="D124" s="40" t="n">
        <f aca="false">+JAN!H124</f>
        <v>0</v>
      </c>
      <c r="E124" s="40" t="n">
        <f aca="false">+JAN!O124</f>
        <v>0</v>
      </c>
      <c r="F124" s="41" t="n">
        <f aca="false">+D124+E124</f>
        <v>0</v>
      </c>
      <c r="G124" s="41" t="n">
        <f aca="false">+F124-H124</f>
        <v>0</v>
      </c>
      <c r="H124" s="40"/>
      <c r="I124" s="41" t="n">
        <f aca="false">+(JAN!G124+PEB!G124)*1.2</f>
        <v>0</v>
      </c>
      <c r="J124" s="42" t="n">
        <f aca="false">+I124-H124</f>
        <v>0</v>
      </c>
      <c r="K124" s="41"/>
      <c r="L124" s="41"/>
      <c r="M124" s="41"/>
      <c r="N124" s="43"/>
      <c r="O124" s="44" t="n">
        <f aca="false">SUM(K124:N124)</f>
        <v>0</v>
      </c>
      <c r="P124" s="45"/>
    </row>
    <row r="125" customFormat="false" ht="18.95" hidden="false" customHeight="true" outlineLevel="0" collapsed="false">
      <c r="A125" s="37" t="n">
        <v>101</v>
      </c>
      <c r="B125" s="38" t="s">
        <v>150</v>
      </c>
      <c r="C125" s="52" t="s">
        <v>33</v>
      </c>
      <c r="D125" s="40" t="n">
        <f aca="false">+JAN!H125</f>
        <v>0</v>
      </c>
      <c r="E125" s="40" t="n">
        <f aca="false">+JAN!O125</f>
        <v>0</v>
      </c>
      <c r="F125" s="41" t="n">
        <f aca="false">+D125+E125</f>
        <v>0</v>
      </c>
      <c r="G125" s="41" t="n">
        <f aca="false">+F125-H125</f>
        <v>0</v>
      </c>
      <c r="H125" s="40"/>
      <c r="I125" s="41" t="n">
        <f aca="false">+(JAN!G125+PEB!G125)*1.2</f>
        <v>0</v>
      </c>
      <c r="J125" s="42" t="n">
        <f aca="false">+I125-H125</f>
        <v>0</v>
      </c>
      <c r="K125" s="41"/>
      <c r="L125" s="41"/>
      <c r="M125" s="41"/>
      <c r="N125" s="43"/>
      <c r="O125" s="44" t="n">
        <f aca="false">SUM(K125:N125)</f>
        <v>0</v>
      </c>
      <c r="P125" s="45"/>
    </row>
    <row r="126" customFormat="false" ht="18.95" hidden="false" customHeight="true" outlineLevel="0" collapsed="false">
      <c r="A126" s="37" t="n">
        <v>102</v>
      </c>
      <c r="B126" s="38" t="s">
        <v>151</v>
      </c>
      <c r="C126" s="39" t="s">
        <v>33</v>
      </c>
      <c r="D126" s="40" t="n">
        <f aca="false">+JAN!H126</f>
        <v>0</v>
      </c>
      <c r="E126" s="40" t="n">
        <f aca="false">+JAN!O126</f>
        <v>0</v>
      </c>
      <c r="F126" s="41" t="n">
        <f aca="false">+D126+E126</f>
        <v>0</v>
      </c>
      <c r="G126" s="41" t="n">
        <f aca="false">+F126-H126</f>
        <v>0</v>
      </c>
      <c r="H126" s="40"/>
      <c r="I126" s="41" t="n">
        <f aca="false">+(JAN!G126+PEB!G126)*1.2</f>
        <v>0</v>
      </c>
      <c r="J126" s="42" t="n">
        <f aca="false">+I126-H126</f>
        <v>0</v>
      </c>
      <c r="K126" s="41"/>
      <c r="L126" s="41"/>
      <c r="M126" s="41"/>
      <c r="N126" s="43"/>
      <c r="O126" s="44" t="n">
        <f aca="false">SUM(K126:N126)</f>
        <v>0</v>
      </c>
      <c r="P126" s="45"/>
    </row>
    <row r="127" customFormat="false" ht="18.95" hidden="false" customHeight="true" outlineLevel="0" collapsed="false">
      <c r="A127" s="37" t="n">
        <v>103</v>
      </c>
      <c r="B127" s="38" t="s">
        <v>152</v>
      </c>
      <c r="C127" s="52" t="s">
        <v>33</v>
      </c>
      <c r="D127" s="40" t="n">
        <f aca="false">+JAN!H127</f>
        <v>0</v>
      </c>
      <c r="E127" s="40" t="n">
        <f aca="false">+JAN!O127</f>
        <v>0</v>
      </c>
      <c r="F127" s="41" t="n">
        <f aca="false">+D127+E127</f>
        <v>0</v>
      </c>
      <c r="G127" s="41" t="n">
        <f aca="false">+F127-H127</f>
        <v>0</v>
      </c>
      <c r="H127" s="40"/>
      <c r="I127" s="41" t="n">
        <f aca="false">+(JAN!G127+PEB!G127)*1.2</f>
        <v>0</v>
      </c>
      <c r="J127" s="42" t="n">
        <f aca="false">+I127-H127</f>
        <v>0</v>
      </c>
      <c r="K127" s="41"/>
      <c r="L127" s="41"/>
      <c r="M127" s="41"/>
      <c r="N127" s="43"/>
      <c r="O127" s="44" t="n">
        <f aca="false">SUM(K127:N127)</f>
        <v>0</v>
      </c>
      <c r="P127" s="45"/>
    </row>
    <row r="128" customFormat="false" ht="18.95" hidden="false" customHeight="true" outlineLevel="0" collapsed="false">
      <c r="A128" s="37" t="n">
        <v>104</v>
      </c>
      <c r="B128" s="38" t="s">
        <v>153</v>
      </c>
      <c r="C128" s="39" t="s">
        <v>33</v>
      </c>
      <c r="D128" s="40" t="n">
        <f aca="false">+JAN!H128</f>
        <v>100</v>
      </c>
      <c r="E128" s="40" t="n">
        <f aca="false">+JAN!O128</f>
        <v>0</v>
      </c>
      <c r="F128" s="41" t="n">
        <f aca="false">+D128+E128</f>
        <v>100</v>
      </c>
      <c r="G128" s="41" t="n">
        <f aca="false">+F128-H128</f>
        <v>100</v>
      </c>
      <c r="H128" s="40"/>
      <c r="I128" s="41" t="n">
        <f aca="false">+(JAN!G128+PEB!G128)*1.2</f>
        <v>120</v>
      </c>
      <c r="J128" s="42" t="n">
        <f aca="false">+I128-H128</f>
        <v>120</v>
      </c>
      <c r="K128" s="41"/>
      <c r="L128" s="41"/>
      <c r="M128" s="41"/>
      <c r="N128" s="43"/>
      <c r="O128" s="44" t="n">
        <f aca="false">SUM(K128:N128)</f>
        <v>0</v>
      </c>
      <c r="P128" s="45"/>
    </row>
    <row r="129" customFormat="false" ht="18.95" hidden="true" customHeight="true" outlineLevel="0" collapsed="false">
      <c r="A129" s="53"/>
      <c r="B129" s="38"/>
      <c r="C129" s="54"/>
      <c r="D129" s="40" t="n">
        <f aca="false">+JAN!H129</f>
        <v>0</v>
      </c>
      <c r="E129" s="40" t="n">
        <f aca="false">+JAN!O129</f>
        <v>0</v>
      </c>
      <c r="F129" s="41" t="n">
        <f aca="false">+D129+E129</f>
        <v>0</v>
      </c>
      <c r="G129" s="41" t="n">
        <f aca="false">+F129-H129</f>
        <v>0</v>
      </c>
      <c r="H129" s="40"/>
      <c r="I129" s="41" t="n">
        <f aca="false">+(JAN!G129+PEB!G129)*1.2</f>
        <v>0</v>
      </c>
      <c r="J129" s="42" t="n">
        <f aca="false">+I129-H129</f>
        <v>0</v>
      </c>
      <c r="K129" s="41"/>
      <c r="L129" s="41"/>
      <c r="M129" s="41"/>
      <c r="N129" s="43"/>
      <c r="O129" s="44" t="n">
        <f aca="false">SUM(K129:N129)</f>
        <v>0</v>
      </c>
      <c r="P129" s="45"/>
    </row>
    <row r="130" customFormat="false" ht="18.95" hidden="true" customHeight="true" outlineLevel="0" collapsed="false">
      <c r="A130" s="53"/>
      <c r="B130" s="38"/>
      <c r="C130" s="54"/>
      <c r="D130" s="40" t="n">
        <f aca="false">+JAN!H130</f>
        <v>0</v>
      </c>
      <c r="E130" s="40" t="n">
        <f aca="false">+JAN!O130</f>
        <v>0</v>
      </c>
      <c r="F130" s="41" t="n">
        <f aca="false">+D130+E130</f>
        <v>0</v>
      </c>
      <c r="G130" s="41" t="n">
        <f aca="false">+F130-H130</f>
        <v>0</v>
      </c>
      <c r="H130" s="40"/>
      <c r="I130" s="41" t="n">
        <f aca="false">+(JAN!G130+PEB!G130)*1.2</f>
        <v>0</v>
      </c>
      <c r="J130" s="42" t="n">
        <f aca="false">+I130-H130</f>
        <v>0</v>
      </c>
      <c r="K130" s="41"/>
      <c r="L130" s="41"/>
      <c r="M130" s="41"/>
      <c r="N130" s="43"/>
      <c r="O130" s="44" t="n">
        <f aca="false">SUM(K130:N130)</f>
        <v>0</v>
      </c>
      <c r="P130" s="45"/>
    </row>
    <row r="131" customFormat="false" ht="18.95" hidden="false" customHeight="true" outlineLevel="0" collapsed="false">
      <c r="A131" s="55" t="s">
        <v>154</v>
      </c>
      <c r="B131" s="55"/>
      <c r="C131" s="52"/>
      <c r="D131" s="40" t="n">
        <f aca="false">+JAN!H131</f>
        <v>0</v>
      </c>
      <c r="E131" s="40" t="n">
        <f aca="false">+JAN!O131</f>
        <v>0</v>
      </c>
      <c r="F131" s="41" t="n">
        <f aca="false">+D131+E131</f>
        <v>0</v>
      </c>
      <c r="G131" s="41" t="n">
        <f aca="false">+F131-H131</f>
        <v>0</v>
      </c>
      <c r="H131" s="40"/>
      <c r="I131" s="41" t="n">
        <f aca="false">+(JAN!G131+PEB!G131)*1.2</f>
        <v>0</v>
      </c>
      <c r="J131" s="42" t="n">
        <f aca="false">+I131-H131</f>
        <v>0</v>
      </c>
      <c r="K131" s="41"/>
      <c r="L131" s="41"/>
      <c r="M131" s="41"/>
      <c r="N131" s="43"/>
      <c r="O131" s="44" t="n">
        <f aca="false">SUM(K131:N131)</f>
        <v>0</v>
      </c>
      <c r="P131" s="45"/>
    </row>
    <row r="132" customFormat="false" ht="18.95" hidden="false" customHeight="true" outlineLevel="0" collapsed="false">
      <c r="A132" s="53" t="n">
        <v>105</v>
      </c>
      <c r="B132" s="38" t="s">
        <v>155</v>
      </c>
      <c r="C132" s="39" t="s">
        <v>38</v>
      </c>
      <c r="D132" s="40" t="n">
        <f aca="false">+JAN!H132</f>
        <v>0</v>
      </c>
      <c r="E132" s="40" t="n">
        <f aca="false">+JAN!O132</f>
        <v>0</v>
      </c>
      <c r="F132" s="41" t="n">
        <f aca="false">+D132+E132</f>
        <v>0</v>
      </c>
      <c r="G132" s="41" t="n">
        <f aca="false">+F132-H132</f>
        <v>0</v>
      </c>
      <c r="H132" s="40"/>
      <c r="I132" s="41" t="n">
        <f aca="false">+(JAN!G132+PEB!G132)*1.2</f>
        <v>0</v>
      </c>
      <c r="J132" s="42" t="n">
        <f aca="false">+I132-H132</f>
        <v>0</v>
      </c>
      <c r="K132" s="41"/>
      <c r="L132" s="41"/>
      <c r="M132" s="41"/>
      <c r="N132" s="43"/>
      <c r="O132" s="44" t="n">
        <f aca="false">SUM(K132:N132)</f>
        <v>0</v>
      </c>
      <c r="P132" s="45"/>
    </row>
    <row r="133" customFormat="false" ht="18.95" hidden="false" customHeight="true" outlineLevel="0" collapsed="false">
      <c r="A133" s="53" t="n">
        <v>106</v>
      </c>
      <c r="B133" s="38" t="s">
        <v>156</v>
      </c>
      <c r="C133" s="52" t="s">
        <v>143</v>
      </c>
      <c r="D133" s="40" t="n">
        <f aca="false">+JAN!H133</f>
        <v>0</v>
      </c>
      <c r="E133" s="40" t="n">
        <f aca="false">+JAN!O133</f>
        <v>0</v>
      </c>
      <c r="F133" s="41" t="n">
        <f aca="false">+D133+E133</f>
        <v>0</v>
      </c>
      <c r="G133" s="41" t="n">
        <f aca="false">+F133-H133</f>
        <v>0</v>
      </c>
      <c r="H133" s="40"/>
      <c r="I133" s="41" t="n">
        <f aca="false">+(JAN!G133+PEB!G133)*1.2</f>
        <v>0</v>
      </c>
      <c r="J133" s="42" t="n">
        <f aca="false">+I133-H133</f>
        <v>0</v>
      </c>
      <c r="K133" s="41"/>
      <c r="L133" s="41"/>
      <c r="M133" s="41"/>
      <c r="N133" s="43"/>
      <c r="O133" s="44" t="n">
        <f aca="false">SUM(K133:N133)</f>
        <v>0</v>
      </c>
      <c r="P133" s="45"/>
    </row>
    <row r="134" customFormat="false" ht="18.95" hidden="false" customHeight="true" outlineLevel="0" collapsed="false">
      <c r="A134" s="53" t="n">
        <v>107</v>
      </c>
      <c r="B134" s="38" t="s">
        <v>157</v>
      </c>
      <c r="C134" s="52" t="s">
        <v>143</v>
      </c>
      <c r="D134" s="40" t="n">
        <f aca="false">+JAN!H134</f>
        <v>0</v>
      </c>
      <c r="E134" s="40" t="n">
        <f aca="false">+JAN!O134</f>
        <v>0</v>
      </c>
      <c r="F134" s="41" t="n">
        <f aca="false">+D134+E134</f>
        <v>0</v>
      </c>
      <c r="G134" s="41" t="n">
        <f aca="false">+F134-H134</f>
        <v>0</v>
      </c>
      <c r="H134" s="40"/>
      <c r="I134" s="41" t="n">
        <f aca="false">+(JAN!G134+PEB!G134)*1.2</f>
        <v>0</v>
      </c>
      <c r="J134" s="42" t="n">
        <f aca="false">+I134-H134</f>
        <v>0</v>
      </c>
      <c r="K134" s="41"/>
      <c r="L134" s="41"/>
      <c r="M134" s="41"/>
      <c r="N134" s="43"/>
      <c r="O134" s="44" t="n">
        <f aca="false">SUM(K134:N134)</f>
        <v>0</v>
      </c>
      <c r="P134" s="45"/>
    </row>
    <row r="135" customFormat="false" ht="18.95" hidden="false" customHeight="true" outlineLevel="0" collapsed="false">
      <c r="A135" s="53" t="n">
        <v>108</v>
      </c>
      <c r="B135" s="38" t="s">
        <v>158</v>
      </c>
      <c r="C135" s="39" t="s">
        <v>143</v>
      </c>
      <c r="D135" s="40" t="n">
        <f aca="false">+JAN!H135</f>
        <v>40</v>
      </c>
      <c r="E135" s="40" t="n">
        <f aca="false">+JAN!O135</f>
        <v>0</v>
      </c>
      <c r="F135" s="41" t="n">
        <f aca="false">+D135+E135</f>
        <v>40</v>
      </c>
      <c r="G135" s="41" t="n">
        <f aca="false">+F135-H135</f>
        <v>5</v>
      </c>
      <c r="H135" s="40" t="n">
        <v>35</v>
      </c>
      <c r="I135" s="41" t="n">
        <f aca="false">+(JAN!G135+PEB!G135)*1.2</f>
        <v>18</v>
      </c>
      <c r="J135" s="42" t="n">
        <f aca="false">+I135-H135</f>
        <v>-17</v>
      </c>
      <c r="K135" s="41"/>
      <c r="L135" s="41"/>
      <c r="M135" s="41"/>
      <c r="N135" s="43"/>
      <c r="O135" s="44" t="n">
        <f aca="false">SUM(K135:N135)</f>
        <v>0</v>
      </c>
      <c r="P135" s="45"/>
    </row>
    <row r="136" customFormat="false" ht="18.95" hidden="false" customHeight="true" outlineLevel="0" collapsed="false">
      <c r="A136" s="53" t="n">
        <v>109</v>
      </c>
      <c r="B136" s="38" t="s">
        <v>159</v>
      </c>
      <c r="C136" s="39" t="s">
        <v>143</v>
      </c>
      <c r="D136" s="40" t="n">
        <f aca="false">+JAN!H136</f>
        <v>40</v>
      </c>
      <c r="E136" s="40" t="n">
        <f aca="false">+JAN!O136</f>
        <v>0</v>
      </c>
      <c r="F136" s="41" t="n">
        <f aca="false">+D136+E136</f>
        <v>40</v>
      </c>
      <c r="G136" s="41" t="n">
        <f aca="false">+F136-H136</f>
        <v>10</v>
      </c>
      <c r="H136" s="40" t="n">
        <v>30</v>
      </c>
      <c r="I136" s="41" t="n">
        <f aca="false">+(JAN!G136+PEB!G136)*1.2</f>
        <v>24</v>
      </c>
      <c r="J136" s="42" t="n">
        <f aca="false">+I136-H136</f>
        <v>-6</v>
      </c>
      <c r="K136" s="41"/>
      <c r="L136" s="41"/>
      <c r="M136" s="41"/>
      <c r="N136" s="43"/>
      <c r="O136" s="44" t="n">
        <f aca="false">SUM(K136:N136)</f>
        <v>0</v>
      </c>
      <c r="P136" s="45"/>
    </row>
    <row r="137" customFormat="false" ht="18.95" hidden="false" customHeight="true" outlineLevel="0" collapsed="false">
      <c r="A137" s="53" t="n">
        <v>110</v>
      </c>
      <c r="B137" s="38" t="s">
        <v>160</v>
      </c>
      <c r="C137" s="39" t="s">
        <v>143</v>
      </c>
      <c r="D137" s="40" t="n">
        <f aca="false">+JAN!H137</f>
        <v>14</v>
      </c>
      <c r="E137" s="40" t="n">
        <f aca="false">+JAN!O137</f>
        <v>0</v>
      </c>
      <c r="F137" s="41" t="n">
        <f aca="false">+D137+E137</f>
        <v>14</v>
      </c>
      <c r="G137" s="41" t="n">
        <f aca="false">+F137-H137</f>
        <v>0</v>
      </c>
      <c r="H137" s="40" t="n">
        <v>14</v>
      </c>
      <c r="I137" s="41" t="n">
        <f aca="false">+(JAN!G137+PEB!G137)*1.2</f>
        <v>0</v>
      </c>
      <c r="J137" s="42" t="n">
        <f aca="false">+I137-H137</f>
        <v>-14</v>
      </c>
      <c r="K137" s="41"/>
      <c r="L137" s="41"/>
      <c r="M137" s="41"/>
      <c r="N137" s="43"/>
      <c r="O137" s="44" t="n">
        <f aca="false">SUM(K137:N137)</f>
        <v>0</v>
      </c>
      <c r="P137" s="45"/>
    </row>
    <row r="138" customFormat="false" ht="18.95" hidden="false" customHeight="true" outlineLevel="0" collapsed="false">
      <c r="A138" s="53" t="n">
        <v>111</v>
      </c>
      <c r="B138" s="38" t="s">
        <v>161</v>
      </c>
      <c r="C138" s="39" t="s">
        <v>143</v>
      </c>
      <c r="D138" s="40" t="n">
        <f aca="false">+JAN!H138</f>
        <v>0</v>
      </c>
      <c r="E138" s="40" t="n">
        <f aca="false">+JAN!O138</f>
        <v>0</v>
      </c>
      <c r="F138" s="41" t="n">
        <f aca="false">+D138+E138</f>
        <v>0</v>
      </c>
      <c r="G138" s="41" t="n">
        <f aca="false">+F138-H138</f>
        <v>0</v>
      </c>
      <c r="H138" s="40"/>
      <c r="I138" s="41" t="n">
        <f aca="false">+(JAN!G138+PEB!G138)*1.2</f>
        <v>0</v>
      </c>
      <c r="J138" s="42" t="n">
        <f aca="false">+I138-H138</f>
        <v>0</v>
      </c>
      <c r="K138" s="41"/>
      <c r="L138" s="41"/>
      <c r="M138" s="41"/>
      <c r="N138" s="43"/>
      <c r="O138" s="44" t="n">
        <f aca="false">SUM(K138:N138)</f>
        <v>0</v>
      </c>
      <c r="P138" s="45"/>
    </row>
    <row r="139" customFormat="false" ht="18.95" hidden="false" customHeight="true" outlineLevel="0" collapsed="false">
      <c r="A139" s="53" t="n">
        <v>112</v>
      </c>
      <c r="B139" s="38" t="s">
        <v>162</v>
      </c>
      <c r="C139" s="39" t="s">
        <v>143</v>
      </c>
      <c r="D139" s="40" t="n">
        <f aca="false">+JAN!H139</f>
        <v>30</v>
      </c>
      <c r="E139" s="40" t="n">
        <f aca="false">+JAN!O139</f>
        <v>0</v>
      </c>
      <c r="F139" s="41" t="n">
        <f aca="false">+D139+E139</f>
        <v>30</v>
      </c>
      <c r="G139" s="41" t="n">
        <f aca="false">+F139-H139</f>
        <v>30</v>
      </c>
      <c r="H139" s="40"/>
      <c r="I139" s="41" t="n">
        <f aca="false">+(JAN!G139+PEB!G139)*1.2</f>
        <v>72</v>
      </c>
      <c r="J139" s="42" t="n">
        <f aca="false">+I139-H139</f>
        <v>72</v>
      </c>
      <c r="K139" s="41" t="n">
        <v>90</v>
      </c>
      <c r="L139" s="41"/>
      <c r="M139" s="41"/>
      <c r="N139" s="43"/>
      <c r="O139" s="44" t="n">
        <f aca="false">SUM(K139:N139)</f>
        <v>90</v>
      </c>
      <c r="P139" s="45"/>
    </row>
    <row r="140" customFormat="false" ht="18.95" hidden="false" customHeight="true" outlineLevel="0" collapsed="false">
      <c r="A140" s="53" t="n">
        <v>113</v>
      </c>
      <c r="B140" s="38" t="s">
        <v>163</v>
      </c>
      <c r="C140" s="52" t="s">
        <v>143</v>
      </c>
      <c r="D140" s="40" t="n">
        <f aca="false">+JAN!H140</f>
        <v>60</v>
      </c>
      <c r="E140" s="40" t="n">
        <f aca="false">+JAN!O140</f>
        <v>0</v>
      </c>
      <c r="F140" s="41" t="n">
        <f aca="false">+D140+E140</f>
        <v>60</v>
      </c>
      <c r="G140" s="41" t="n">
        <f aca="false">+F140-H140</f>
        <v>0</v>
      </c>
      <c r="H140" s="40" t="n">
        <v>60</v>
      </c>
      <c r="I140" s="41" t="n">
        <f aca="false">+(JAN!G140+PEB!G140)*1.2</f>
        <v>0</v>
      </c>
      <c r="J140" s="42" t="n">
        <f aca="false">+I140-H140</f>
        <v>-60</v>
      </c>
      <c r="K140" s="41"/>
      <c r="L140" s="41"/>
      <c r="M140" s="41"/>
      <c r="N140" s="43"/>
      <c r="O140" s="44" t="n">
        <f aca="false">SUM(K140:N140)</f>
        <v>0</v>
      </c>
      <c r="P140" s="45"/>
    </row>
    <row r="141" customFormat="false" ht="18.95" hidden="true" customHeight="true" outlineLevel="0" collapsed="false">
      <c r="A141" s="53"/>
      <c r="B141" s="38"/>
      <c r="C141" s="52"/>
      <c r="D141" s="40" t="n">
        <f aca="false">+JAN!H141</f>
        <v>0</v>
      </c>
      <c r="E141" s="40" t="n">
        <f aca="false">+JAN!O141</f>
        <v>0</v>
      </c>
      <c r="F141" s="41" t="n">
        <f aca="false">+D141+E141</f>
        <v>0</v>
      </c>
      <c r="G141" s="41" t="n">
        <f aca="false">+F141-H141</f>
        <v>0</v>
      </c>
      <c r="H141" s="40"/>
      <c r="I141" s="41" t="n">
        <f aca="false">+(JAN!G141+PEB!G141)*1.2</f>
        <v>0</v>
      </c>
      <c r="J141" s="42" t="n">
        <f aca="false">+I141-H141</f>
        <v>0</v>
      </c>
      <c r="K141" s="41"/>
      <c r="L141" s="41"/>
      <c r="M141" s="41"/>
      <c r="N141" s="43"/>
      <c r="O141" s="44"/>
      <c r="P141" s="45"/>
    </row>
    <row r="142" customFormat="false" ht="18.95" hidden="true" customHeight="true" outlineLevel="0" collapsed="false">
      <c r="A142" s="53"/>
      <c r="B142" s="38"/>
      <c r="C142" s="52"/>
      <c r="D142" s="40" t="n">
        <f aca="false">+JAN!H142</f>
        <v>0</v>
      </c>
      <c r="E142" s="40" t="n">
        <f aca="false">+JAN!O142</f>
        <v>0</v>
      </c>
      <c r="F142" s="41" t="n">
        <f aca="false">+D142+E142</f>
        <v>0</v>
      </c>
      <c r="G142" s="41" t="n">
        <f aca="false">+F142-H142</f>
        <v>0</v>
      </c>
      <c r="H142" s="40"/>
      <c r="I142" s="41" t="n">
        <f aca="false">+(JAN!G142+PEB!G142)*1.2</f>
        <v>0</v>
      </c>
      <c r="J142" s="42" t="n">
        <f aca="false">+I142-H142</f>
        <v>0</v>
      </c>
      <c r="K142" s="41"/>
      <c r="L142" s="41"/>
      <c r="M142" s="41"/>
      <c r="N142" s="43"/>
      <c r="O142" s="44"/>
      <c r="P142" s="45"/>
    </row>
    <row r="143" customFormat="false" ht="18.95" hidden="false" customHeight="true" outlineLevel="0" collapsed="false">
      <c r="A143" s="55" t="s">
        <v>164</v>
      </c>
      <c r="B143" s="55"/>
      <c r="C143" s="52"/>
      <c r="D143" s="40" t="n">
        <f aca="false">+JAN!H143</f>
        <v>0</v>
      </c>
      <c r="E143" s="40" t="n">
        <f aca="false">+JAN!O143</f>
        <v>0</v>
      </c>
      <c r="F143" s="41" t="n">
        <f aca="false">+D143+E143</f>
        <v>0</v>
      </c>
      <c r="G143" s="41" t="n">
        <f aca="false">+F143-H143</f>
        <v>0</v>
      </c>
      <c r="H143" s="40"/>
      <c r="I143" s="41" t="n">
        <f aca="false">+(JAN!G143+PEB!G143)*1.2</f>
        <v>0</v>
      </c>
      <c r="J143" s="42" t="n">
        <f aca="false">+I143-H143</f>
        <v>0</v>
      </c>
      <c r="K143" s="41"/>
      <c r="L143" s="41"/>
      <c r="M143" s="41"/>
      <c r="N143" s="43"/>
      <c r="O143" s="44" t="n">
        <f aca="false">SUM(K143:N143)</f>
        <v>0</v>
      </c>
      <c r="P143" s="45"/>
    </row>
    <row r="144" customFormat="false" ht="18.95" hidden="false" customHeight="true" outlineLevel="0" collapsed="false">
      <c r="A144" s="37" t="n">
        <v>114</v>
      </c>
      <c r="B144" s="38" t="s">
        <v>165</v>
      </c>
      <c r="C144" s="39" t="s">
        <v>166</v>
      </c>
      <c r="D144" s="40" t="n">
        <f aca="false">+JAN!H144</f>
        <v>25</v>
      </c>
      <c r="E144" s="40" t="n">
        <f aca="false">+JAN!O144</f>
        <v>0</v>
      </c>
      <c r="F144" s="41" t="n">
        <f aca="false">+D144+E144</f>
        <v>25</v>
      </c>
      <c r="G144" s="41" t="n">
        <f aca="false">+F144-H144</f>
        <v>25</v>
      </c>
      <c r="H144" s="40"/>
      <c r="I144" s="41" t="n">
        <f aca="false">+(JAN!G144+PEB!G144)*1.2</f>
        <v>30</v>
      </c>
      <c r="J144" s="42" t="n">
        <f aca="false">+I144-H144</f>
        <v>30</v>
      </c>
      <c r="K144" s="41" t="n">
        <v>30</v>
      </c>
      <c r="L144" s="41"/>
      <c r="M144" s="41"/>
      <c r="N144" s="43"/>
      <c r="O144" s="44" t="n">
        <f aca="false">SUM(K144:N144)</f>
        <v>30</v>
      </c>
      <c r="P144" s="45"/>
    </row>
    <row r="145" customFormat="false" ht="18.95" hidden="false" customHeight="true" outlineLevel="0" collapsed="false">
      <c r="A145" s="37" t="n">
        <v>115</v>
      </c>
      <c r="B145" s="38" t="s">
        <v>167</v>
      </c>
      <c r="C145" s="39" t="s">
        <v>145</v>
      </c>
      <c r="D145" s="40" t="n">
        <f aca="false">+JAN!H145</f>
        <v>50</v>
      </c>
      <c r="E145" s="40" t="n">
        <f aca="false">+JAN!O145</f>
        <v>0</v>
      </c>
      <c r="F145" s="41" t="n">
        <f aca="false">+D145+E145</f>
        <v>50</v>
      </c>
      <c r="G145" s="41" t="n">
        <f aca="false">+F145-H145</f>
        <v>0</v>
      </c>
      <c r="H145" s="40" t="n">
        <v>50</v>
      </c>
      <c r="I145" s="41" t="n">
        <f aca="false">+(JAN!G145+PEB!G145)*1.2</f>
        <v>12</v>
      </c>
      <c r="J145" s="42" t="n">
        <f aca="false">+I145-H145</f>
        <v>-38</v>
      </c>
      <c r="K145" s="41"/>
      <c r="L145" s="41"/>
      <c r="M145" s="41"/>
      <c r="N145" s="43"/>
      <c r="O145" s="44" t="n">
        <f aca="false">SUM(K145:N145)</f>
        <v>0</v>
      </c>
      <c r="P145" s="45"/>
    </row>
    <row r="146" customFormat="false" ht="18.95" hidden="false" customHeight="true" outlineLevel="0" collapsed="false">
      <c r="A146" s="37" t="n">
        <v>116</v>
      </c>
      <c r="B146" s="38" t="s">
        <v>168</v>
      </c>
      <c r="C146" s="39" t="s">
        <v>166</v>
      </c>
      <c r="D146" s="40" t="n">
        <f aca="false">+JAN!H146</f>
        <v>25</v>
      </c>
      <c r="E146" s="40" t="n">
        <f aca="false">+JAN!O146</f>
        <v>0</v>
      </c>
      <c r="F146" s="41" t="n">
        <f aca="false">+D146+E146</f>
        <v>25</v>
      </c>
      <c r="G146" s="41" t="n">
        <f aca="false">+F146-H146</f>
        <v>25</v>
      </c>
      <c r="H146" s="40"/>
      <c r="I146" s="41" t="n">
        <f aca="false">+(JAN!G146+PEB!G146)*1.2</f>
        <v>30</v>
      </c>
      <c r="J146" s="42" t="n">
        <f aca="false">+I146-H146</f>
        <v>30</v>
      </c>
      <c r="K146" s="41" t="n">
        <v>48</v>
      </c>
      <c r="L146" s="41"/>
      <c r="M146" s="41"/>
      <c r="N146" s="43"/>
      <c r="O146" s="44" t="n">
        <f aca="false">SUM(K146:N146)</f>
        <v>48</v>
      </c>
      <c r="P146" s="45"/>
    </row>
    <row r="147" customFormat="false" ht="18.95" hidden="false" customHeight="true" outlineLevel="0" collapsed="false">
      <c r="A147" s="37" t="n">
        <v>117</v>
      </c>
      <c r="B147" s="38" t="s">
        <v>169</v>
      </c>
      <c r="C147" s="39" t="s">
        <v>166</v>
      </c>
      <c r="D147" s="40" t="n">
        <f aca="false">+JAN!H147</f>
        <v>24</v>
      </c>
      <c r="E147" s="40" t="n">
        <f aca="false">+JAN!O147</f>
        <v>0</v>
      </c>
      <c r="F147" s="41" t="n">
        <f aca="false">+D147+E147</f>
        <v>24</v>
      </c>
      <c r="G147" s="41" t="n">
        <f aca="false">+F147-H147</f>
        <v>12</v>
      </c>
      <c r="H147" s="40" t="n">
        <v>12</v>
      </c>
      <c r="I147" s="41" t="n">
        <f aca="false">+(JAN!G147+PEB!G147)*1.2</f>
        <v>14.4</v>
      </c>
      <c r="J147" s="42" t="n">
        <f aca="false">+I147-H147</f>
        <v>2.4</v>
      </c>
      <c r="K147" s="41"/>
      <c r="L147" s="41"/>
      <c r="M147" s="41"/>
      <c r="N147" s="43"/>
      <c r="O147" s="44" t="n">
        <f aca="false">SUM(K147:N147)</f>
        <v>0</v>
      </c>
      <c r="P147" s="45"/>
    </row>
    <row r="148" customFormat="false" ht="18.95" hidden="false" customHeight="true" outlineLevel="0" collapsed="false">
      <c r="A148" s="37" t="n">
        <v>118</v>
      </c>
      <c r="B148" s="38" t="s">
        <v>170</v>
      </c>
      <c r="C148" s="39" t="s">
        <v>38</v>
      </c>
      <c r="D148" s="40" t="n">
        <f aca="false">+JAN!H148</f>
        <v>0</v>
      </c>
      <c r="E148" s="40" t="n">
        <f aca="false">+JAN!O148</f>
        <v>0</v>
      </c>
      <c r="F148" s="41" t="n">
        <f aca="false">+D148+E148</f>
        <v>0</v>
      </c>
      <c r="G148" s="41" t="n">
        <f aca="false">+F148-H148</f>
        <v>0</v>
      </c>
      <c r="H148" s="40"/>
      <c r="I148" s="41" t="n">
        <f aca="false">+(JAN!G148+PEB!G148)*1.2</f>
        <v>0</v>
      </c>
      <c r="J148" s="42" t="n">
        <f aca="false">+I148-H148</f>
        <v>0</v>
      </c>
      <c r="K148" s="41"/>
      <c r="L148" s="41"/>
      <c r="M148" s="41"/>
      <c r="N148" s="43"/>
      <c r="O148" s="44" t="n">
        <f aca="false">SUM(K148:N148)</f>
        <v>0</v>
      </c>
      <c r="P148" s="45"/>
    </row>
    <row r="149" customFormat="false" ht="18.95" hidden="false" customHeight="true" outlineLevel="0" collapsed="false">
      <c r="A149" s="37" t="n">
        <v>119</v>
      </c>
      <c r="B149" s="38" t="s">
        <v>171</v>
      </c>
      <c r="C149" s="39" t="s">
        <v>166</v>
      </c>
      <c r="D149" s="40" t="n">
        <f aca="false">+JAN!H149</f>
        <v>24</v>
      </c>
      <c r="E149" s="40" t="n">
        <f aca="false">+JAN!O149</f>
        <v>0</v>
      </c>
      <c r="F149" s="41" t="n">
        <f aca="false">+D149+E149</f>
        <v>24</v>
      </c>
      <c r="G149" s="41" t="n">
        <f aca="false">+F149-H149</f>
        <v>0</v>
      </c>
      <c r="H149" s="40" t="n">
        <v>24</v>
      </c>
      <c r="I149" s="41" t="n">
        <f aca="false">+(JAN!G149+PEB!G149)*1.2</f>
        <v>0</v>
      </c>
      <c r="J149" s="42" t="n">
        <f aca="false">+I149-H149</f>
        <v>-24</v>
      </c>
      <c r="K149" s="41"/>
      <c r="L149" s="41"/>
      <c r="M149" s="41"/>
      <c r="N149" s="43"/>
      <c r="O149" s="44" t="n">
        <f aca="false">SUM(K149:N149)</f>
        <v>0</v>
      </c>
      <c r="P149" s="45"/>
    </row>
    <row r="150" customFormat="false" ht="18.95" hidden="false" customHeight="true" outlineLevel="0" collapsed="false">
      <c r="A150" s="37" t="n">
        <v>120</v>
      </c>
      <c r="B150" s="56" t="s">
        <v>172</v>
      </c>
      <c r="C150" s="52" t="s">
        <v>38</v>
      </c>
      <c r="D150" s="40" t="n">
        <f aca="false">+JAN!H150</f>
        <v>8</v>
      </c>
      <c r="E150" s="40" t="n">
        <f aca="false">+JAN!O150</f>
        <v>0</v>
      </c>
      <c r="F150" s="41" t="n">
        <f aca="false">+D150+E150</f>
        <v>8</v>
      </c>
      <c r="G150" s="41" t="n">
        <f aca="false">+F150-H150</f>
        <v>4</v>
      </c>
      <c r="H150" s="40" t="n">
        <v>4</v>
      </c>
      <c r="I150" s="41" t="n">
        <f aca="false">+(JAN!G150+PEB!G150)*1.2</f>
        <v>7.2</v>
      </c>
      <c r="J150" s="42" t="n">
        <f aca="false">+I150-H150</f>
        <v>3.2</v>
      </c>
      <c r="K150" s="41" t="n">
        <v>3</v>
      </c>
      <c r="L150" s="41"/>
      <c r="M150" s="41"/>
      <c r="N150" s="43"/>
      <c r="O150" s="44" t="n">
        <f aca="false">SUM(K150:N150)</f>
        <v>3</v>
      </c>
      <c r="P150" s="45"/>
    </row>
    <row r="151" customFormat="false" ht="18.95" hidden="false" customHeight="true" outlineLevel="0" collapsed="false">
      <c r="A151" s="37" t="n">
        <v>121</v>
      </c>
      <c r="B151" s="38" t="s">
        <v>173</v>
      </c>
      <c r="C151" s="39" t="s">
        <v>38</v>
      </c>
      <c r="D151" s="40" t="n">
        <f aca="false">+JAN!H151</f>
        <v>0</v>
      </c>
      <c r="E151" s="40" t="n">
        <f aca="false">+JAN!O151</f>
        <v>0</v>
      </c>
      <c r="F151" s="41" t="n">
        <f aca="false">+D151+E151</f>
        <v>0</v>
      </c>
      <c r="G151" s="41" t="n">
        <f aca="false">+F151-H151</f>
        <v>0</v>
      </c>
      <c r="H151" s="40"/>
      <c r="I151" s="41" t="n">
        <f aca="false">+(JAN!G151+PEB!G151)*1.2</f>
        <v>0</v>
      </c>
      <c r="J151" s="42" t="n">
        <f aca="false">+I151-H151</f>
        <v>0</v>
      </c>
      <c r="K151" s="41"/>
      <c r="L151" s="41"/>
      <c r="M151" s="41"/>
      <c r="N151" s="43"/>
      <c r="O151" s="44" t="n">
        <f aca="false">SUM(K151:N151)</f>
        <v>0</v>
      </c>
      <c r="P151" s="45"/>
    </row>
    <row r="152" customFormat="false" ht="18.95" hidden="false" customHeight="true" outlineLevel="0" collapsed="false">
      <c r="A152" s="37" t="n">
        <v>122</v>
      </c>
      <c r="B152" s="38" t="s">
        <v>174</v>
      </c>
      <c r="C152" s="39" t="s">
        <v>175</v>
      </c>
      <c r="D152" s="40" t="n">
        <f aca="false">+JAN!H152</f>
        <v>0</v>
      </c>
      <c r="E152" s="40" t="n">
        <f aca="false">+JAN!O152</f>
        <v>0</v>
      </c>
      <c r="F152" s="41" t="n">
        <f aca="false">+D152+E152</f>
        <v>0</v>
      </c>
      <c r="G152" s="41" t="n">
        <f aca="false">+F152-H152</f>
        <v>0</v>
      </c>
      <c r="H152" s="40"/>
      <c r="I152" s="41" t="n">
        <f aca="false">+(JAN!G152+PEB!G152)*1.2</f>
        <v>0</v>
      </c>
      <c r="J152" s="42" t="n">
        <f aca="false">+I152-H152</f>
        <v>0</v>
      </c>
      <c r="K152" s="41"/>
      <c r="L152" s="41"/>
      <c r="M152" s="41"/>
      <c r="N152" s="43"/>
      <c r="O152" s="44" t="n">
        <f aca="false">SUM(K152:N152)</f>
        <v>0</v>
      </c>
      <c r="P152" s="45"/>
    </row>
    <row r="153" customFormat="false" ht="18.95" hidden="false" customHeight="true" outlineLevel="0" collapsed="false">
      <c r="A153" s="37" t="n">
        <v>123</v>
      </c>
      <c r="B153" s="38" t="s">
        <v>176</v>
      </c>
      <c r="C153" s="39" t="s">
        <v>166</v>
      </c>
      <c r="D153" s="40" t="n">
        <f aca="false">+JAN!H153</f>
        <v>50</v>
      </c>
      <c r="E153" s="40" t="n">
        <f aca="false">+JAN!O153</f>
        <v>0</v>
      </c>
      <c r="F153" s="41" t="n">
        <f aca="false">+D153+E153</f>
        <v>50</v>
      </c>
      <c r="G153" s="41" t="n">
        <f aca="false">+F153-H153</f>
        <v>25</v>
      </c>
      <c r="H153" s="40" t="n">
        <v>25</v>
      </c>
      <c r="I153" s="41" t="n">
        <f aca="false">+(JAN!G153+PEB!G153)*1.2</f>
        <v>60</v>
      </c>
      <c r="J153" s="42" t="n">
        <f aca="false">+I153-H153</f>
        <v>35</v>
      </c>
      <c r="K153" s="41" t="n">
        <v>35</v>
      </c>
      <c r="L153" s="41"/>
      <c r="M153" s="41"/>
      <c r="N153" s="43"/>
      <c r="O153" s="44" t="n">
        <f aca="false">SUM(K153:N153)</f>
        <v>35</v>
      </c>
      <c r="P153" s="57"/>
    </row>
    <row r="154" customFormat="false" ht="18.95" hidden="false" customHeight="true" outlineLevel="0" collapsed="false">
      <c r="A154" s="37" t="n">
        <v>124</v>
      </c>
      <c r="B154" s="38" t="s">
        <v>177</v>
      </c>
      <c r="C154" s="39" t="s">
        <v>38</v>
      </c>
      <c r="D154" s="40" t="n">
        <f aca="false">+JAN!H154</f>
        <v>30</v>
      </c>
      <c r="E154" s="40" t="n">
        <f aca="false">+JAN!O154</f>
        <v>0</v>
      </c>
      <c r="F154" s="41" t="n">
        <f aca="false">+D154+E154</f>
        <v>30</v>
      </c>
      <c r="G154" s="41" t="n">
        <f aca="false">+F154-H154</f>
        <v>30</v>
      </c>
      <c r="H154" s="40"/>
      <c r="I154" s="41" t="n">
        <f aca="false">+(JAN!G154+PEB!G154)*1.2</f>
        <v>48</v>
      </c>
      <c r="J154" s="42" t="n">
        <f aca="false">+I154-H154</f>
        <v>48</v>
      </c>
      <c r="K154" s="41" t="n">
        <v>50</v>
      </c>
      <c r="L154" s="41"/>
      <c r="M154" s="41"/>
      <c r="N154" s="43"/>
      <c r="O154" s="44" t="n">
        <f aca="false">SUM(K154:N154)</f>
        <v>50</v>
      </c>
      <c r="P154" s="57"/>
    </row>
    <row r="155" customFormat="false" ht="18.95" hidden="false" customHeight="true" outlineLevel="0" collapsed="false">
      <c r="A155" s="37" t="n">
        <v>125</v>
      </c>
      <c r="B155" s="38" t="s">
        <v>178</v>
      </c>
      <c r="C155" s="39" t="s">
        <v>38</v>
      </c>
      <c r="D155" s="40" t="n">
        <f aca="false">+JAN!H155</f>
        <v>30</v>
      </c>
      <c r="E155" s="40" t="n">
        <f aca="false">+JAN!O155</f>
        <v>0</v>
      </c>
      <c r="F155" s="41" t="n">
        <f aca="false">+D155+E155</f>
        <v>30</v>
      </c>
      <c r="G155" s="41" t="n">
        <f aca="false">+F155-H155</f>
        <v>30</v>
      </c>
      <c r="H155" s="40"/>
      <c r="I155" s="41" t="n">
        <f aca="false">+(JAN!G155+PEB!G155)*1.2</f>
        <v>60</v>
      </c>
      <c r="J155" s="42" t="n">
        <f aca="false">+I155-H155</f>
        <v>60</v>
      </c>
      <c r="K155" s="41" t="n">
        <v>50</v>
      </c>
      <c r="L155" s="41"/>
      <c r="M155" s="41"/>
      <c r="N155" s="43"/>
      <c r="O155" s="44" t="n">
        <f aca="false">SUM(K155:N155)</f>
        <v>50</v>
      </c>
      <c r="P155" s="57"/>
    </row>
    <row r="156" customFormat="false" ht="18.95" hidden="false" customHeight="true" outlineLevel="0" collapsed="false">
      <c r="A156" s="37" t="n">
        <v>126</v>
      </c>
      <c r="B156" s="38" t="s">
        <v>179</v>
      </c>
      <c r="C156" s="39" t="s">
        <v>166</v>
      </c>
      <c r="D156" s="40" t="n">
        <f aca="false">+JAN!H156</f>
        <v>240</v>
      </c>
      <c r="E156" s="40" t="n">
        <f aca="false">+JAN!O156</f>
        <v>0</v>
      </c>
      <c r="F156" s="41" t="n">
        <f aca="false">+D156+E156</f>
        <v>240</v>
      </c>
      <c r="G156" s="41" t="n">
        <f aca="false">+F156-H156</f>
        <v>48</v>
      </c>
      <c r="H156" s="40" t="n">
        <v>192</v>
      </c>
      <c r="I156" s="41" t="n">
        <f aca="false">+(JAN!G156+PEB!G156)*1.2</f>
        <v>115.2</v>
      </c>
      <c r="J156" s="42" t="n">
        <f aca="false">+I156-H156</f>
        <v>-76.8</v>
      </c>
      <c r="K156" s="41"/>
      <c r="L156" s="41"/>
      <c r="M156" s="41"/>
      <c r="N156" s="43"/>
      <c r="O156" s="44" t="n">
        <f aca="false">SUM(K156:N156)</f>
        <v>0</v>
      </c>
      <c r="P156" s="57"/>
    </row>
    <row r="157" customFormat="false" ht="18.95" hidden="false" customHeight="true" outlineLevel="0" collapsed="false">
      <c r="A157" s="37" t="n">
        <v>127</v>
      </c>
      <c r="B157" s="38" t="s">
        <v>180</v>
      </c>
      <c r="C157" s="39" t="s">
        <v>175</v>
      </c>
      <c r="D157" s="40" t="n">
        <f aca="false">+JAN!H157</f>
        <v>0</v>
      </c>
      <c r="E157" s="40" t="n">
        <f aca="false">+JAN!O157</f>
        <v>0</v>
      </c>
      <c r="F157" s="41" t="n">
        <f aca="false">+D157+E157</f>
        <v>0</v>
      </c>
      <c r="G157" s="41" t="n">
        <f aca="false">+F157-H157</f>
        <v>0</v>
      </c>
      <c r="H157" s="40"/>
      <c r="I157" s="41" t="n">
        <f aca="false">+(JAN!G157+PEB!G157)*1.2</f>
        <v>6</v>
      </c>
      <c r="J157" s="42" t="n">
        <f aca="false">+I157-H157</f>
        <v>6</v>
      </c>
      <c r="K157" s="41"/>
      <c r="L157" s="41"/>
      <c r="M157" s="41"/>
      <c r="N157" s="43"/>
      <c r="O157" s="44" t="n">
        <f aca="false">SUM(K157:N157)</f>
        <v>0</v>
      </c>
      <c r="P157" s="57"/>
    </row>
    <row r="158" customFormat="false" ht="18.95" hidden="false" customHeight="true" outlineLevel="0" collapsed="false">
      <c r="A158" s="37" t="n">
        <v>128</v>
      </c>
      <c r="B158" s="38" t="s">
        <v>181</v>
      </c>
      <c r="C158" s="39" t="s">
        <v>38</v>
      </c>
      <c r="D158" s="40" t="n">
        <f aca="false">+JAN!H158</f>
        <v>0</v>
      </c>
      <c r="E158" s="40" t="n">
        <f aca="false">+JAN!O158</f>
        <v>0</v>
      </c>
      <c r="F158" s="41" t="n">
        <f aca="false">+D158+E158</f>
        <v>0</v>
      </c>
      <c r="G158" s="41" t="n">
        <f aca="false">+F158-H158</f>
        <v>0</v>
      </c>
      <c r="H158" s="40"/>
      <c r="I158" s="41" t="n">
        <f aca="false">+(JAN!G158+PEB!G158)*1.2</f>
        <v>0</v>
      </c>
      <c r="J158" s="42" t="n">
        <f aca="false">+I158-H158</f>
        <v>0</v>
      </c>
      <c r="K158" s="41"/>
      <c r="L158" s="41"/>
      <c r="M158" s="41"/>
      <c r="N158" s="43"/>
      <c r="O158" s="44" t="n">
        <f aca="false">SUM(K158:N158)</f>
        <v>0</v>
      </c>
      <c r="P158" s="57"/>
    </row>
    <row r="159" customFormat="false" ht="18.95" hidden="false" customHeight="true" outlineLevel="0" collapsed="false">
      <c r="A159" s="37" t="n">
        <v>129</v>
      </c>
      <c r="B159" s="38" t="s">
        <v>182</v>
      </c>
      <c r="C159" s="39" t="s">
        <v>166</v>
      </c>
      <c r="D159" s="40" t="n">
        <f aca="false">+JAN!H159</f>
        <v>48</v>
      </c>
      <c r="E159" s="40" t="n">
        <f aca="false">+JAN!O159</f>
        <v>0</v>
      </c>
      <c r="F159" s="41" t="n">
        <f aca="false">+D159+E159</f>
        <v>48</v>
      </c>
      <c r="G159" s="41" t="n">
        <f aca="false">+F159-H159</f>
        <v>24</v>
      </c>
      <c r="H159" s="40" t="n">
        <v>24</v>
      </c>
      <c r="I159" s="41" t="n">
        <f aca="false">+(JAN!G159+PEB!G159)*1.2</f>
        <v>36</v>
      </c>
      <c r="J159" s="42" t="n">
        <f aca="false">+I159-H159</f>
        <v>12</v>
      </c>
      <c r="K159" s="41" t="n">
        <v>24</v>
      </c>
      <c r="L159" s="41"/>
      <c r="M159" s="41"/>
      <c r="N159" s="43"/>
      <c r="O159" s="44" t="n">
        <f aca="false">SUM(K159:N159)</f>
        <v>24</v>
      </c>
      <c r="P159" s="57"/>
    </row>
    <row r="160" customFormat="false" ht="18.95" hidden="false" customHeight="true" outlineLevel="0" collapsed="false">
      <c r="A160" s="37" t="n">
        <v>130</v>
      </c>
      <c r="B160" s="38" t="s">
        <v>183</v>
      </c>
      <c r="C160" s="39" t="s">
        <v>38</v>
      </c>
      <c r="D160" s="40" t="n">
        <f aca="false">+JAN!H160</f>
        <v>48</v>
      </c>
      <c r="E160" s="40" t="n">
        <f aca="false">+JAN!O160</f>
        <v>0</v>
      </c>
      <c r="F160" s="41" t="n">
        <f aca="false">+D160+E160</f>
        <v>48</v>
      </c>
      <c r="G160" s="41" t="n">
        <f aca="false">+F160-H160</f>
        <v>24</v>
      </c>
      <c r="H160" s="40" t="n">
        <v>24</v>
      </c>
      <c r="I160" s="41" t="n">
        <f aca="false">+(JAN!G160+PEB!G160)*1.2</f>
        <v>36</v>
      </c>
      <c r="J160" s="42" t="n">
        <f aca="false">+I160-H160</f>
        <v>12</v>
      </c>
      <c r="K160" s="41" t="n">
        <v>24</v>
      </c>
      <c r="L160" s="41"/>
      <c r="M160" s="41"/>
      <c r="N160" s="43"/>
      <c r="O160" s="44" t="n">
        <f aca="false">SUM(K160:N160)</f>
        <v>24</v>
      </c>
      <c r="P160" s="57"/>
    </row>
    <row r="161" customFormat="false" ht="18.95" hidden="false" customHeight="true" outlineLevel="0" collapsed="false">
      <c r="A161" s="37" t="n">
        <v>131</v>
      </c>
      <c r="B161" s="38" t="s">
        <v>184</v>
      </c>
      <c r="C161" s="39" t="s">
        <v>175</v>
      </c>
      <c r="D161" s="40" t="n">
        <f aca="false">+JAN!H161</f>
        <v>7</v>
      </c>
      <c r="E161" s="40" t="n">
        <f aca="false">+JAN!O161</f>
        <v>0</v>
      </c>
      <c r="F161" s="41" t="n">
        <f aca="false">+D161+E161</f>
        <v>7</v>
      </c>
      <c r="G161" s="41" t="n">
        <f aca="false">+F161-H161</f>
        <v>0</v>
      </c>
      <c r="H161" s="40" t="n">
        <v>7</v>
      </c>
      <c r="I161" s="41" t="n">
        <f aca="false">+(JAN!G161+PEB!G161)*1.2</f>
        <v>0</v>
      </c>
      <c r="J161" s="42" t="n">
        <f aca="false">+I161-H161</f>
        <v>-7</v>
      </c>
      <c r="K161" s="41"/>
      <c r="L161" s="41"/>
      <c r="M161" s="41"/>
      <c r="N161" s="43"/>
      <c r="O161" s="44" t="n">
        <f aca="false">SUM(K161:N161)</f>
        <v>0</v>
      </c>
      <c r="P161" s="57"/>
    </row>
    <row r="162" customFormat="false" ht="18.95" hidden="false" customHeight="true" outlineLevel="0" collapsed="false">
      <c r="A162" s="37" t="n">
        <v>132</v>
      </c>
      <c r="B162" s="38" t="s">
        <v>185</v>
      </c>
      <c r="C162" s="39" t="s">
        <v>38</v>
      </c>
      <c r="D162" s="40" t="n">
        <f aca="false">+JAN!H162</f>
        <v>8</v>
      </c>
      <c r="E162" s="40" t="n">
        <f aca="false">+JAN!O162</f>
        <v>0</v>
      </c>
      <c r="F162" s="41" t="n">
        <f aca="false">+D162+E162</f>
        <v>8</v>
      </c>
      <c r="G162" s="41" t="n">
        <f aca="false">+F162-H162</f>
        <v>5</v>
      </c>
      <c r="H162" s="40" t="n">
        <v>3</v>
      </c>
      <c r="I162" s="41" t="n">
        <f aca="false">+(JAN!G162+PEB!G162)*1.2</f>
        <v>8.4</v>
      </c>
      <c r="J162" s="42" t="n">
        <f aca="false">+I162-H162</f>
        <v>5.4</v>
      </c>
      <c r="K162" s="41" t="n">
        <v>5</v>
      </c>
      <c r="L162" s="41"/>
      <c r="M162" s="41"/>
      <c r="N162" s="43"/>
      <c r="O162" s="44" t="n">
        <f aca="false">SUM(K162:N162)</f>
        <v>5</v>
      </c>
      <c r="P162" s="57"/>
    </row>
    <row r="163" customFormat="false" ht="18.95" hidden="false" customHeight="true" outlineLevel="0" collapsed="false">
      <c r="A163" s="37" t="n">
        <v>133</v>
      </c>
      <c r="B163" s="38" t="s">
        <v>186</v>
      </c>
      <c r="C163" s="39" t="s">
        <v>166</v>
      </c>
      <c r="D163" s="40" t="n">
        <f aca="false">+JAN!H163</f>
        <v>96</v>
      </c>
      <c r="E163" s="40" t="n">
        <f aca="false">+JAN!O163</f>
        <v>0</v>
      </c>
      <c r="F163" s="41" t="n">
        <f aca="false">+D163+E163</f>
        <v>96</v>
      </c>
      <c r="G163" s="41" t="n">
        <f aca="false">+F163-H163</f>
        <v>48</v>
      </c>
      <c r="H163" s="40" t="n">
        <v>48</v>
      </c>
      <c r="I163" s="41" t="n">
        <f aca="false">+(JAN!G163+PEB!G163)*1.2</f>
        <v>86.4</v>
      </c>
      <c r="J163" s="42" t="n">
        <f aca="false">+I163-H163</f>
        <v>38.4</v>
      </c>
      <c r="K163" s="41" t="n">
        <v>48</v>
      </c>
      <c r="L163" s="41"/>
      <c r="M163" s="41"/>
      <c r="N163" s="43"/>
      <c r="O163" s="44" t="n">
        <f aca="false">SUM(K163:N163)</f>
        <v>48</v>
      </c>
      <c r="P163" s="57"/>
    </row>
    <row r="164" customFormat="false" ht="18.95" hidden="false" customHeight="true" outlineLevel="0" collapsed="false">
      <c r="A164" s="37" t="n">
        <v>134</v>
      </c>
      <c r="B164" s="38" t="s">
        <v>187</v>
      </c>
      <c r="C164" s="39" t="s">
        <v>33</v>
      </c>
      <c r="D164" s="40" t="n">
        <f aca="false">+JAN!H164</f>
        <v>0</v>
      </c>
      <c r="E164" s="40" t="n">
        <f aca="false">+JAN!O164</f>
        <v>0</v>
      </c>
      <c r="F164" s="41" t="n">
        <f aca="false">+D164+E164</f>
        <v>0</v>
      </c>
      <c r="G164" s="41" t="n">
        <f aca="false">+F164-H164</f>
        <v>0</v>
      </c>
      <c r="H164" s="40"/>
      <c r="I164" s="41" t="n">
        <f aca="false">+(JAN!G164+PEB!G164)*1.2</f>
        <v>0</v>
      </c>
      <c r="J164" s="42" t="n">
        <f aca="false">+I164-H164</f>
        <v>0</v>
      </c>
      <c r="K164" s="41"/>
      <c r="L164" s="41"/>
      <c r="M164" s="41"/>
      <c r="N164" s="43"/>
      <c r="O164" s="44" t="n">
        <f aca="false">SUM(K164:N164)</f>
        <v>0</v>
      </c>
      <c r="P164" s="57"/>
    </row>
    <row r="165" customFormat="false" ht="18.95" hidden="false" customHeight="true" outlineLevel="0" collapsed="false">
      <c r="A165" s="37" t="n">
        <v>135</v>
      </c>
      <c r="B165" s="38" t="s">
        <v>188</v>
      </c>
      <c r="C165" s="39" t="s">
        <v>166</v>
      </c>
      <c r="D165" s="40" t="n">
        <f aca="false">+JAN!H165</f>
        <v>75</v>
      </c>
      <c r="E165" s="40" t="n">
        <f aca="false">+JAN!O165</f>
        <v>0</v>
      </c>
      <c r="F165" s="41" t="n">
        <f aca="false">+D165+E165</f>
        <v>75</v>
      </c>
      <c r="G165" s="41" t="n">
        <f aca="false">+F165-H165</f>
        <v>25</v>
      </c>
      <c r="H165" s="40" t="n">
        <v>50</v>
      </c>
      <c r="I165" s="41" t="n">
        <f aca="false">+(JAN!G165+PEB!G165)*1.2</f>
        <v>60</v>
      </c>
      <c r="J165" s="42" t="n">
        <f aca="false">+I165-H165</f>
        <v>10</v>
      </c>
      <c r="K165" s="41" t="n">
        <v>10</v>
      </c>
      <c r="L165" s="41"/>
      <c r="M165" s="41"/>
      <c r="N165" s="43"/>
      <c r="O165" s="44" t="n">
        <f aca="false">SUM(K165:N165)</f>
        <v>10</v>
      </c>
      <c r="P165" s="57"/>
    </row>
    <row r="166" customFormat="false" ht="18.95" hidden="false" customHeight="true" outlineLevel="0" collapsed="false">
      <c r="A166" s="37" t="n">
        <v>136</v>
      </c>
      <c r="B166" s="38" t="s">
        <v>189</v>
      </c>
      <c r="C166" s="39" t="s">
        <v>166</v>
      </c>
      <c r="D166" s="40" t="n">
        <f aca="false">+JAN!H166</f>
        <v>0</v>
      </c>
      <c r="E166" s="40" t="n">
        <f aca="false">+JAN!O166</f>
        <v>0</v>
      </c>
      <c r="F166" s="41" t="n">
        <f aca="false">+D166+E166</f>
        <v>0</v>
      </c>
      <c r="G166" s="41" t="n">
        <f aca="false">+F166-H166</f>
        <v>0</v>
      </c>
      <c r="H166" s="48"/>
      <c r="I166" s="41" t="n">
        <f aca="false">+(JAN!G166+PEB!G166)*1.2</f>
        <v>150</v>
      </c>
      <c r="J166" s="42" t="n">
        <f aca="false">+I166-H166</f>
        <v>150</v>
      </c>
      <c r="K166" s="41"/>
      <c r="L166" s="41" t="n">
        <v>25</v>
      </c>
      <c r="M166" s="41"/>
      <c r="N166" s="43"/>
      <c r="O166" s="44" t="n">
        <f aca="false">SUM(K166:N166)</f>
        <v>25</v>
      </c>
      <c r="P166" s="57"/>
    </row>
    <row r="167" customFormat="false" ht="18.95" hidden="false" customHeight="true" outlineLevel="0" collapsed="false">
      <c r="A167" s="37" t="n">
        <v>137</v>
      </c>
      <c r="B167" s="38" t="s">
        <v>190</v>
      </c>
      <c r="C167" s="39" t="s">
        <v>175</v>
      </c>
      <c r="D167" s="40" t="n">
        <f aca="false">+JAN!H167</f>
        <v>20</v>
      </c>
      <c r="E167" s="40" t="n">
        <f aca="false">+JAN!O167</f>
        <v>0</v>
      </c>
      <c r="F167" s="41" t="n">
        <f aca="false">+D167+E167</f>
        <v>20</v>
      </c>
      <c r="G167" s="41" t="n">
        <f aca="false">+F167-H167</f>
        <v>0</v>
      </c>
      <c r="H167" s="48" t="n">
        <v>20</v>
      </c>
      <c r="I167" s="41" t="n">
        <f aca="false">+(JAN!G167+PEB!G167)*1.2</f>
        <v>0</v>
      </c>
      <c r="J167" s="42" t="n">
        <f aca="false">+I167-H167</f>
        <v>-20</v>
      </c>
      <c r="K167" s="41"/>
      <c r="L167" s="41"/>
      <c r="M167" s="41"/>
      <c r="N167" s="43"/>
      <c r="O167" s="44" t="n">
        <f aca="false">SUM(K167:N167)</f>
        <v>0</v>
      </c>
      <c r="P167" s="57"/>
    </row>
    <row r="168" customFormat="false" ht="18.95" hidden="false" customHeight="true" outlineLevel="0" collapsed="false">
      <c r="A168" s="37" t="n">
        <v>138</v>
      </c>
      <c r="B168" s="38" t="s">
        <v>191</v>
      </c>
      <c r="C168" s="39" t="s">
        <v>192</v>
      </c>
      <c r="D168" s="40" t="n">
        <f aca="false">+JAN!H168</f>
        <v>100</v>
      </c>
      <c r="E168" s="40" t="n">
        <f aca="false">+JAN!O168</f>
        <v>0</v>
      </c>
      <c r="F168" s="41" t="n">
        <f aca="false">+D168+E168</f>
        <v>100</v>
      </c>
      <c r="G168" s="41" t="n">
        <f aca="false">+F168-H168</f>
        <v>50</v>
      </c>
      <c r="H168" s="48" t="n">
        <v>50</v>
      </c>
      <c r="I168" s="41" t="n">
        <f aca="false">+(JAN!G168+PEB!G168)*1.2</f>
        <v>156</v>
      </c>
      <c r="J168" s="42" t="n">
        <f aca="false">+I168-H168</f>
        <v>106</v>
      </c>
      <c r="K168" s="41"/>
      <c r="L168" s="41" t="n">
        <v>100</v>
      </c>
      <c r="M168" s="41"/>
      <c r="N168" s="43"/>
      <c r="O168" s="44" t="n">
        <f aca="false">SUM(K168:N168)</f>
        <v>100</v>
      </c>
      <c r="P168" s="57"/>
    </row>
    <row r="169" customFormat="false" ht="18.95" hidden="false" customHeight="true" outlineLevel="0" collapsed="false">
      <c r="A169" s="37" t="n">
        <v>139</v>
      </c>
      <c r="B169" s="38" t="s">
        <v>193</v>
      </c>
      <c r="C169" s="39" t="s">
        <v>38</v>
      </c>
      <c r="D169" s="40" t="n">
        <f aca="false">+JAN!H169</f>
        <v>48</v>
      </c>
      <c r="E169" s="40" t="n">
        <f aca="false">+JAN!O169</f>
        <v>0</v>
      </c>
      <c r="F169" s="41" t="n">
        <f aca="false">+D169+E169</f>
        <v>48</v>
      </c>
      <c r="G169" s="41" t="n">
        <f aca="false">+F169-H169</f>
        <v>0</v>
      </c>
      <c r="H169" s="40" t="n">
        <v>48</v>
      </c>
      <c r="I169" s="41" t="n">
        <f aca="false">+(JAN!G169+PEB!G169)*1.2</f>
        <v>0</v>
      </c>
      <c r="J169" s="42" t="n">
        <f aca="false">+I169-H169</f>
        <v>-48</v>
      </c>
      <c r="K169" s="41"/>
      <c r="L169" s="41"/>
      <c r="M169" s="41"/>
      <c r="N169" s="43"/>
      <c r="O169" s="44" t="n">
        <f aca="false">SUM(K169:N169)</f>
        <v>0</v>
      </c>
      <c r="P169" s="57"/>
    </row>
    <row r="170" customFormat="false" ht="18.95" hidden="false" customHeight="true" outlineLevel="0" collapsed="false">
      <c r="A170" s="37" t="n">
        <v>140</v>
      </c>
      <c r="B170" s="38" t="s">
        <v>194</v>
      </c>
      <c r="C170" s="39" t="s">
        <v>175</v>
      </c>
      <c r="D170" s="40" t="n">
        <f aca="false">+JAN!H170</f>
        <v>48</v>
      </c>
      <c r="E170" s="40" t="n">
        <f aca="false">+JAN!O170</f>
        <v>0</v>
      </c>
      <c r="F170" s="41" t="n">
        <f aca="false">+D170+E170</f>
        <v>48</v>
      </c>
      <c r="G170" s="41" t="n">
        <f aca="false">+F170-H170</f>
        <v>0</v>
      </c>
      <c r="H170" s="40" t="n">
        <v>48</v>
      </c>
      <c r="I170" s="41" t="n">
        <f aca="false">+(JAN!G170+PEB!G170)*1.2</f>
        <v>0</v>
      </c>
      <c r="J170" s="42" t="n">
        <f aca="false">+I170-H170</f>
        <v>-48</v>
      </c>
      <c r="K170" s="41"/>
      <c r="L170" s="41"/>
      <c r="M170" s="41"/>
      <c r="N170" s="43"/>
      <c r="O170" s="44" t="n">
        <f aca="false">SUM(K170:N170)</f>
        <v>0</v>
      </c>
      <c r="P170" s="57"/>
    </row>
    <row r="171" customFormat="false" ht="18.95" hidden="true" customHeight="true" outlineLevel="0" collapsed="false">
      <c r="A171" s="53"/>
      <c r="B171" s="38"/>
      <c r="C171" s="54"/>
      <c r="D171" s="40" t="n">
        <f aca="false">+JAN!H171</f>
        <v>0</v>
      </c>
      <c r="E171" s="40" t="n">
        <f aca="false">+JAN!O171</f>
        <v>0</v>
      </c>
      <c r="F171" s="41" t="n">
        <f aca="false">+D171+E171</f>
        <v>0</v>
      </c>
      <c r="G171" s="41" t="n">
        <f aca="false">+F171-H171</f>
        <v>0</v>
      </c>
      <c r="H171" s="40"/>
      <c r="I171" s="41" t="n">
        <f aca="false">+(JAN!G171+PEB!G171)*1.2</f>
        <v>0</v>
      </c>
      <c r="J171" s="42" t="n">
        <f aca="false">+I171-H171</f>
        <v>0</v>
      </c>
      <c r="K171" s="41"/>
      <c r="L171" s="41"/>
      <c r="M171" s="41"/>
      <c r="N171" s="43"/>
      <c r="O171" s="44" t="n">
        <f aca="false">SUM(K171:N171)</f>
        <v>0</v>
      </c>
      <c r="P171" s="57"/>
    </row>
    <row r="172" customFormat="false" ht="18.95" hidden="true" customHeight="true" outlineLevel="0" collapsed="false">
      <c r="A172" s="53"/>
      <c r="B172" s="38"/>
      <c r="C172" s="54"/>
      <c r="D172" s="40" t="n">
        <f aca="false">+JAN!H172</f>
        <v>0</v>
      </c>
      <c r="E172" s="40" t="n">
        <f aca="false">+JAN!O172</f>
        <v>0</v>
      </c>
      <c r="F172" s="41" t="n">
        <f aca="false">+D172+E172</f>
        <v>0</v>
      </c>
      <c r="G172" s="41" t="n">
        <f aca="false">+F172-H172</f>
        <v>0</v>
      </c>
      <c r="H172" s="40"/>
      <c r="I172" s="41" t="n">
        <f aca="false">+(JAN!G172+PEB!G172)*1.2</f>
        <v>0</v>
      </c>
      <c r="J172" s="42" t="n">
        <f aca="false">+I172-H172</f>
        <v>0</v>
      </c>
      <c r="K172" s="41"/>
      <c r="L172" s="41"/>
      <c r="M172" s="41"/>
      <c r="N172" s="43"/>
      <c r="O172" s="44" t="n">
        <f aca="false">SUM(K172:N172)</f>
        <v>0</v>
      </c>
      <c r="P172" s="57"/>
    </row>
    <row r="173" customFormat="false" ht="18.95" hidden="true" customHeight="true" outlineLevel="0" collapsed="false">
      <c r="A173" s="53"/>
      <c r="B173" s="38"/>
      <c r="C173" s="39"/>
      <c r="D173" s="40" t="n">
        <f aca="false">+JAN!H173</f>
        <v>0</v>
      </c>
      <c r="E173" s="40" t="n">
        <f aca="false">+JAN!O173</f>
        <v>0</v>
      </c>
      <c r="F173" s="41" t="n">
        <f aca="false">+D173+E173</f>
        <v>0</v>
      </c>
      <c r="G173" s="41" t="n">
        <f aca="false">+F173-H173</f>
        <v>0</v>
      </c>
      <c r="H173" s="40"/>
      <c r="I173" s="41" t="n">
        <f aca="false">+(JAN!G173+PEB!G173)*1.2</f>
        <v>0</v>
      </c>
      <c r="J173" s="42" t="n">
        <f aca="false">+I173-H173</f>
        <v>0</v>
      </c>
      <c r="K173" s="41"/>
      <c r="L173" s="41"/>
      <c r="M173" s="41"/>
      <c r="N173" s="43"/>
      <c r="O173" s="44" t="n">
        <f aca="false">SUM(K173:N173)</f>
        <v>0</v>
      </c>
      <c r="P173" s="57"/>
    </row>
    <row r="174" customFormat="false" ht="18.95" hidden="false" customHeight="true" outlineLevel="0" collapsed="false">
      <c r="A174" s="55" t="s">
        <v>195</v>
      </c>
      <c r="B174" s="55"/>
      <c r="C174" s="39"/>
      <c r="D174" s="40" t="n">
        <f aca="false">+JAN!H174</f>
        <v>0</v>
      </c>
      <c r="E174" s="40" t="n">
        <f aca="false">+JAN!O174</f>
        <v>0</v>
      </c>
      <c r="F174" s="41" t="n">
        <f aca="false">+D174+E174</f>
        <v>0</v>
      </c>
      <c r="G174" s="41" t="n">
        <f aca="false">+F174-H174</f>
        <v>0</v>
      </c>
      <c r="H174" s="40"/>
      <c r="I174" s="41" t="n">
        <f aca="false">+(JAN!G174+PEB!G174)*1.2</f>
        <v>0</v>
      </c>
      <c r="J174" s="42" t="n">
        <f aca="false">+I174-H174</f>
        <v>0</v>
      </c>
      <c r="K174" s="41"/>
      <c r="L174" s="41"/>
      <c r="M174" s="41"/>
      <c r="N174" s="43"/>
      <c r="O174" s="44" t="n">
        <f aca="false">SUM(K174:N174)</f>
        <v>0</v>
      </c>
      <c r="P174" s="57"/>
    </row>
    <row r="175" customFormat="false" ht="18.95" hidden="false" customHeight="true" outlineLevel="0" collapsed="false">
      <c r="A175" s="37" t="n">
        <v>141</v>
      </c>
      <c r="B175" s="38" t="s">
        <v>196</v>
      </c>
      <c r="C175" s="39" t="s">
        <v>197</v>
      </c>
      <c r="D175" s="40" t="n">
        <f aca="false">+JAN!H175</f>
        <v>2</v>
      </c>
      <c r="E175" s="40" t="n">
        <f aca="false">+JAN!O175</f>
        <v>0</v>
      </c>
      <c r="F175" s="41" t="n">
        <f aca="false">+D175+E175</f>
        <v>2</v>
      </c>
      <c r="G175" s="41" t="n">
        <f aca="false">+F175-H175</f>
        <v>0</v>
      </c>
      <c r="H175" s="40" t="n">
        <v>2</v>
      </c>
      <c r="I175" s="41" t="n">
        <f aca="false">+(JAN!G175+PEB!G175)*1.2</f>
        <v>0</v>
      </c>
      <c r="J175" s="42" t="n">
        <f aca="false">+I175-H175</f>
        <v>-2</v>
      </c>
      <c r="K175" s="41"/>
      <c r="L175" s="41"/>
      <c r="M175" s="41"/>
      <c r="N175" s="43"/>
      <c r="O175" s="44" t="n">
        <f aca="false">SUM(K175:N175)</f>
        <v>0</v>
      </c>
      <c r="P175" s="57"/>
    </row>
    <row r="176" customFormat="false" ht="18.95" hidden="false" customHeight="true" outlineLevel="0" collapsed="false">
      <c r="A176" s="37" t="n">
        <v>142</v>
      </c>
      <c r="B176" s="38" t="s">
        <v>198</v>
      </c>
      <c r="C176" s="39" t="s">
        <v>197</v>
      </c>
      <c r="D176" s="40" t="n">
        <f aca="false">+JAN!H176</f>
        <v>0</v>
      </c>
      <c r="E176" s="40" t="n">
        <f aca="false">+JAN!O176</f>
        <v>0</v>
      </c>
      <c r="F176" s="41" t="n">
        <f aca="false">+D176+E176</f>
        <v>0</v>
      </c>
      <c r="G176" s="41" t="n">
        <f aca="false">+F176-H176</f>
        <v>0</v>
      </c>
      <c r="H176" s="40"/>
      <c r="I176" s="41" t="n">
        <f aca="false">+(JAN!G176+PEB!G176)*1.2</f>
        <v>0</v>
      </c>
      <c r="J176" s="42" t="n">
        <f aca="false">+I176-H176</f>
        <v>0</v>
      </c>
      <c r="K176" s="41"/>
      <c r="L176" s="41"/>
      <c r="M176" s="41"/>
      <c r="N176" s="43"/>
      <c r="O176" s="44" t="n">
        <f aca="false">SUM(K176:N176)</f>
        <v>0</v>
      </c>
      <c r="P176" s="57"/>
    </row>
    <row r="177" customFormat="false" ht="18.95" hidden="false" customHeight="true" outlineLevel="0" collapsed="false">
      <c r="A177" s="37" t="n">
        <v>143</v>
      </c>
      <c r="B177" s="38" t="s">
        <v>199</v>
      </c>
      <c r="C177" s="39" t="s">
        <v>197</v>
      </c>
      <c r="D177" s="40" t="n">
        <f aca="false">+JAN!H177</f>
        <v>200</v>
      </c>
      <c r="E177" s="40" t="n">
        <f aca="false">+JAN!O177</f>
        <v>0</v>
      </c>
      <c r="F177" s="41" t="n">
        <f aca="false">+D177+E177</f>
        <v>200</v>
      </c>
      <c r="G177" s="41" t="n">
        <f aca="false">+F177-H177</f>
        <v>100</v>
      </c>
      <c r="H177" s="40" t="n">
        <v>100</v>
      </c>
      <c r="I177" s="41" t="n">
        <f aca="false">+(JAN!G177+PEB!G177)*1.2</f>
        <v>240</v>
      </c>
      <c r="J177" s="42" t="n">
        <f aca="false">+I177-H177</f>
        <v>140</v>
      </c>
      <c r="K177" s="41"/>
      <c r="L177" s="41" t="n">
        <v>200</v>
      </c>
      <c r="M177" s="41"/>
      <c r="N177" s="43"/>
      <c r="O177" s="44" t="n">
        <f aca="false">SUM(K177:N177)</f>
        <v>200</v>
      </c>
      <c r="P177" s="57"/>
    </row>
    <row r="178" customFormat="false" ht="18.95" hidden="false" customHeight="true" outlineLevel="0" collapsed="false">
      <c r="A178" s="37" t="n">
        <v>144</v>
      </c>
      <c r="B178" s="56" t="s">
        <v>200</v>
      </c>
      <c r="C178" s="39" t="s">
        <v>197</v>
      </c>
      <c r="D178" s="40" t="n">
        <f aca="false">+JAN!H178</f>
        <v>200</v>
      </c>
      <c r="E178" s="40" t="n">
        <f aca="false">+JAN!O178</f>
        <v>0</v>
      </c>
      <c r="F178" s="41" t="n">
        <f aca="false">+D178+E178</f>
        <v>200</v>
      </c>
      <c r="G178" s="41" t="n">
        <f aca="false">+F178-H178</f>
        <v>0</v>
      </c>
      <c r="H178" s="40" t="n">
        <v>200</v>
      </c>
      <c r="I178" s="41" t="n">
        <f aca="false">+(JAN!G178+PEB!G178)*1.2</f>
        <v>0</v>
      </c>
      <c r="J178" s="42" t="n">
        <f aca="false">+I178-H178</f>
        <v>-200</v>
      </c>
      <c r="K178" s="41"/>
      <c r="L178" s="41"/>
      <c r="M178" s="41"/>
      <c r="N178" s="43"/>
      <c r="O178" s="44" t="n">
        <f aca="false">SUM(K178:N178)</f>
        <v>0</v>
      </c>
      <c r="P178" s="57"/>
    </row>
    <row r="179" customFormat="false" ht="18.95" hidden="false" customHeight="true" outlineLevel="0" collapsed="false">
      <c r="A179" s="37" t="n">
        <v>145</v>
      </c>
      <c r="B179" s="59" t="s">
        <v>201</v>
      </c>
      <c r="C179" s="39" t="s">
        <v>197</v>
      </c>
      <c r="D179" s="40" t="n">
        <f aca="false">+JAN!H179</f>
        <v>0</v>
      </c>
      <c r="E179" s="40" t="n">
        <f aca="false">+JAN!O179</f>
        <v>0</v>
      </c>
      <c r="F179" s="41" t="n">
        <f aca="false">+D179+E179</f>
        <v>0</v>
      </c>
      <c r="G179" s="41" t="n">
        <f aca="false">+F179-H179</f>
        <v>0</v>
      </c>
      <c r="H179" s="40"/>
      <c r="I179" s="41" t="n">
        <f aca="false">+(JAN!G179+PEB!G179)*1.2</f>
        <v>0</v>
      </c>
      <c r="J179" s="42" t="n">
        <f aca="false">+I179-H179</f>
        <v>0</v>
      </c>
      <c r="K179" s="41"/>
      <c r="L179" s="41"/>
      <c r="M179" s="41"/>
      <c r="N179" s="43"/>
      <c r="O179" s="44" t="n">
        <f aca="false">SUM(K179:N179)</f>
        <v>0</v>
      </c>
      <c r="P179" s="57"/>
    </row>
    <row r="180" customFormat="false" ht="18.95" hidden="false" customHeight="true" outlineLevel="0" collapsed="false">
      <c r="A180" s="37" t="n">
        <v>146</v>
      </c>
      <c r="B180" s="60" t="s">
        <v>202</v>
      </c>
      <c r="C180" s="61" t="s">
        <v>38</v>
      </c>
      <c r="D180" s="40" t="n">
        <f aca="false">+JAN!H180</f>
        <v>4</v>
      </c>
      <c r="E180" s="40" t="n">
        <f aca="false">+JAN!O180</f>
        <v>0</v>
      </c>
      <c r="F180" s="41" t="n">
        <f aca="false">+D180+E180</f>
        <v>4</v>
      </c>
      <c r="G180" s="41" t="n">
        <f aca="false">+F180-H180</f>
        <v>1</v>
      </c>
      <c r="H180" s="40" t="n">
        <v>3</v>
      </c>
      <c r="I180" s="41" t="n">
        <f aca="false">+(JAN!G180+PEB!G180)*1.2</f>
        <v>2.4</v>
      </c>
      <c r="J180" s="42" t="n">
        <f aca="false">+I180-H180</f>
        <v>-0.6</v>
      </c>
      <c r="K180" s="41" t="n">
        <v>5</v>
      </c>
      <c r="L180" s="41"/>
      <c r="M180" s="41"/>
      <c r="N180" s="43"/>
      <c r="O180" s="44" t="n">
        <f aca="false">SUM(K180:N180)</f>
        <v>5</v>
      </c>
      <c r="P180" s="57"/>
    </row>
    <row r="181" customFormat="false" ht="18.95" hidden="false" customHeight="true" outlineLevel="0" collapsed="false">
      <c r="A181" s="37"/>
      <c r="B181" s="60" t="s">
        <v>203</v>
      </c>
      <c r="C181" s="61" t="s">
        <v>38</v>
      </c>
      <c r="D181" s="40"/>
      <c r="E181" s="40"/>
      <c r="F181" s="41"/>
      <c r="G181" s="41"/>
      <c r="H181" s="40"/>
      <c r="I181" s="41"/>
      <c r="J181" s="42"/>
      <c r="K181" s="41"/>
      <c r="L181" s="41"/>
      <c r="M181" s="41"/>
      <c r="N181" s="43"/>
      <c r="O181" s="44" t="n">
        <f aca="false">SUM(K181:N181)</f>
        <v>0</v>
      </c>
      <c r="P181" s="57"/>
    </row>
    <row r="182" customFormat="false" ht="18.95" hidden="false" customHeight="true" outlineLevel="0" collapsed="false">
      <c r="A182" s="37" t="n">
        <v>147</v>
      </c>
      <c r="B182" s="56" t="s">
        <v>204</v>
      </c>
      <c r="C182" s="39" t="s">
        <v>197</v>
      </c>
      <c r="D182" s="40" t="n">
        <f aca="false">+JAN!H182</f>
        <v>2</v>
      </c>
      <c r="E182" s="40" t="n">
        <f aca="false">+JAN!O182</f>
        <v>0</v>
      </c>
      <c r="F182" s="41" t="n">
        <f aca="false">+D182+E182</f>
        <v>2</v>
      </c>
      <c r="G182" s="41" t="n">
        <f aca="false">+F182-H182</f>
        <v>0</v>
      </c>
      <c r="H182" s="40" t="n">
        <v>2</v>
      </c>
      <c r="I182" s="41" t="n">
        <f aca="false">+(JAN!G182+PEB!G182)*1.2</f>
        <v>0</v>
      </c>
      <c r="J182" s="42" t="n">
        <f aca="false">+I182-H182</f>
        <v>-2</v>
      </c>
      <c r="K182" s="41"/>
      <c r="L182" s="41"/>
      <c r="M182" s="41"/>
      <c r="N182" s="43"/>
      <c r="O182" s="44" t="n">
        <f aca="false">SUM(K182:N182)</f>
        <v>0</v>
      </c>
      <c r="P182" s="57"/>
    </row>
    <row r="183" customFormat="false" ht="18.95" hidden="false" customHeight="true" outlineLevel="0" collapsed="false">
      <c r="A183" s="37" t="n">
        <v>148</v>
      </c>
      <c r="B183" s="56" t="s">
        <v>205</v>
      </c>
      <c r="C183" s="39" t="s">
        <v>197</v>
      </c>
      <c r="D183" s="40" t="n">
        <f aca="false">+JAN!H183</f>
        <v>1</v>
      </c>
      <c r="E183" s="40" t="n">
        <f aca="false">+JAN!O183</f>
        <v>0</v>
      </c>
      <c r="F183" s="41" t="n">
        <f aca="false">+D183+E183</f>
        <v>1</v>
      </c>
      <c r="G183" s="41" t="n">
        <f aca="false">+F183-H183</f>
        <v>0</v>
      </c>
      <c r="H183" s="40" t="n">
        <v>1</v>
      </c>
      <c r="I183" s="41" t="n">
        <f aca="false">+(JAN!G183+PEB!G183)*1.2</f>
        <v>0</v>
      </c>
      <c r="J183" s="42" t="n">
        <f aca="false">+I183-H183</f>
        <v>-1</v>
      </c>
      <c r="K183" s="41"/>
      <c r="L183" s="41"/>
      <c r="M183" s="41"/>
      <c r="N183" s="43"/>
      <c r="O183" s="44" t="n">
        <f aca="false">SUM(K183:N183)</f>
        <v>0</v>
      </c>
      <c r="P183" s="57"/>
    </row>
    <row r="184" customFormat="false" ht="18.95" hidden="false" customHeight="true" outlineLevel="0" collapsed="false">
      <c r="A184" s="37" t="n">
        <v>149</v>
      </c>
      <c r="B184" s="56" t="s">
        <v>206</v>
      </c>
      <c r="C184" s="39" t="s">
        <v>197</v>
      </c>
      <c r="D184" s="40" t="n">
        <f aca="false">+JAN!H184</f>
        <v>0</v>
      </c>
      <c r="E184" s="40" t="n">
        <f aca="false">+JAN!O184</f>
        <v>0</v>
      </c>
      <c r="F184" s="41" t="n">
        <f aca="false">+D184+E184</f>
        <v>0</v>
      </c>
      <c r="G184" s="41" t="n">
        <f aca="false">+F184-H184</f>
        <v>0</v>
      </c>
      <c r="H184" s="40"/>
      <c r="I184" s="41" t="n">
        <f aca="false">+(JAN!G184+PEB!G184)*1.2</f>
        <v>0</v>
      </c>
      <c r="J184" s="42" t="n">
        <f aca="false">+I184-H184</f>
        <v>0</v>
      </c>
      <c r="K184" s="41"/>
      <c r="L184" s="41"/>
      <c r="M184" s="41"/>
      <c r="N184" s="43"/>
      <c r="O184" s="44" t="n">
        <f aca="false">SUM(K184:N184)</f>
        <v>0</v>
      </c>
      <c r="P184" s="57"/>
    </row>
    <row r="185" customFormat="false" ht="18.95" hidden="false" customHeight="true" outlineLevel="0" collapsed="false">
      <c r="A185" s="37" t="n">
        <v>150</v>
      </c>
      <c r="B185" s="56" t="s">
        <v>207</v>
      </c>
      <c r="C185" s="39" t="s">
        <v>208</v>
      </c>
      <c r="D185" s="40" t="n">
        <f aca="false">+JAN!H185</f>
        <v>7</v>
      </c>
      <c r="E185" s="40" t="n">
        <f aca="false">+JAN!O185</f>
        <v>0</v>
      </c>
      <c r="F185" s="41" t="n">
        <f aca="false">+D185+E185</f>
        <v>7</v>
      </c>
      <c r="G185" s="41" t="n">
        <f aca="false">+F185-H185</f>
        <v>0</v>
      </c>
      <c r="H185" s="40" t="n">
        <v>7</v>
      </c>
      <c r="I185" s="41" t="n">
        <f aca="false">+(JAN!G185+PEB!G185)*1.2</f>
        <v>0</v>
      </c>
      <c r="J185" s="42" t="n">
        <f aca="false">+I185-H185</f>
        <v>-7</v>
      </c>
      <c r="K185" s="41"/>
      <c r="L185" s="41"/>
      <c r="M185" s="41"/>
      <c r="N185" s="43"/>
      <c r="O185" s="44" t="n">
        <f aca="false">SUM(K185:N185)</f>
        <v>0</v>
      </c>
      <c r="P185" s="57"/>
    </row>
    <row r="186" customFormat="false" ht="18.95" hidden="false" customHeight="true" outlineLevel="0" collapsed="false">
      <c r="A186" s="37" t="n">
        <v>151</v>
      </c>
      <c r="B186" s="56" t="s">
        <v>209</v>
      </c>
      <c r="C186" s="39" t="s">
        <v>210</v>
      </c>
      <c r="D186" s="40" t="n">
        <f aca="false">+JAN!H186</f>
        <v>0</v>
      </c>
      <c r="E186" s="40" t="n">
        <f aca="false">+JAN!O186</f>
        <v>0</v>
      </c>
      <c r="F186" s="41" t="n">
        <f aca="false">+D186+E186</f>
        <v>0</v>
      </c>
      <c r="G186" s="41" t="n">
        <f aca="false">+F186-H186</f>
        <v>0</v>
      </c>
      <c r="H186" s="40"/>
      <c r="I186" s="41" t="n">
        <f aca="false">+(JAN!G186+PEB!G186)*1.2</f>
        <v>0</v>
      </c>
      <c r="J186" s="42" t="n">
        <f aca="false">+I186-H186</f>
        <v>0</v>
      </c>
      <c r="K186" s="41"/>
      <c r="L186" s="41"/>
      <c r="M186" s="41"/>
      <c r="N186" s="43"/>
      <c r="O186" s="44" t="n">
        <f aca="false">SUM(K186:N186)</f>
        <v>0</v>
      </c>
      <c r="P186" s="57"/>
    </row>
    <row r="187" customFormat="false" ht="18.95" hidden="false" customHeight="true" outlineLevel="0" collapsed="false">
      <c r="A187" s="37" t="n">
        <v>152</v>
      </c>
      <c r="B187" s="56" t="s">
        <v>211</v>
      </c>
      <c r="C187" s="39" t="s">
        <v>210</v>
      </c>
      <c r="D187" s="40" t="n">
        <f aca="false">+JAN!H187</f>
        <v>0</v>
      </c>
      <c r="E187" s="40" t="n">
        <f aca="false">+JAN!O187</f>
        <v>0</v>
      </c>
      <c r="F187" s="41" t="n">
        <f aca="false">+D187+E187</f>
        <v>0</v>
      </c>
      <c r="G187" s="41" t="n">
        <f aca="false">+F187-H187</f>
        <v>0</v>
      </c>
      <c r="H187" s="40"/>
      <c r="I187" s="41" t="n">
        <f aca="false">+(JAN!G187+PEB!G187)*1.2</f>
        <v>0</v>
      </c>
      <c r="J187" s="42" t="n">
        <f aca="false">+I187-H187</f>
        <v>0</v>
      </c>
      <c r="K187" s="41"/>
      <c r="L187" s="41"/>
      <c r="M187" s="41"/>
      <c r="N187" s="43"/>
      <c r="O187" s="44" t="n">
        <f aca="false">SUM(K187:N187)</f>
        <v>0</v>
      </c>
      <c r="P187" s="57"/>
    </row>
    <row r="188" customFormat="false" ht="18.95" hidden="false" customHeight="true" outlineLevel="0" collapsed="false">
      <c r="A188" s="37" t="n">
        <v>153</v>
      </c>
      <c r="B188" s="56" t="s">
        <v>212</v>
      </c>
      <c r="C188" s="39" t="s">
        <v>210</v>
      </c>
      <c r="D188" s="40" t="n">
        <f aca="false">+JAN!H188</f>
        <v>0</v>
      </c>
      <c r="E188" s="40" t="n">
        <f aca="false">+JAN!O188</f>
        <v>0</v>
      </c>
      <c r="F188" s="41" t="n">
        <f aca="false">+D188+E188</f>
        <v>0</v>
      </c>
      <c r="G188" s="41" t="n">
        <f aca="false">+F188-H188</f>
        <v>0</v>
      </c>
      <c r="H188" s="40"/>
      <c r="I188" s="41" t="n">
        <f aca="false">+(JAN!G188+PEB!G188)*1.2</f>
        <v>0</v>
      </c>
      <c r="J188" s="42" t="n">
        <f aca="false">+I188-H188</f>
        <v>0</v>
      </c>
      <c r="K188" s="41"/>
      <c r="L188" s="41"/>
      <c r="M188" s="41"/>
      <c r="N188" s="43"/>
      <c r="O188" s="44" t="n">
        <f aca="false">SUM(K188:N188)</f>
        <v>0</v>
      </c>
      <c r="P188" s="57"/>
    </row>
    <row r="189" customFormat="false" ht="18.95" hidden="false" customHeight="true" outlineLevel="0" collapsed="false">
      <c r="A189" s="37" t="n">
        <v>154</v>
      </c>
      <c r="B189" s="56" t="s">
        <v>213</v>
      </c>
      <c r="C189" s="39" t="s">
        <v>210</v>
      </c>
      <c r="D189" s="40" t="n">
        <f aca="false">+JAN!H189</f>
        <v>0</v>
      </c>
      <c r="E189" s="40" t="n">
        <f aca="false">+JAN!O189</f>
        <v>0</v>
      </c>
      <c r="F189" s="41" t="n">
        <f aca="false">+D189+E189</f>
        <v>0</v>
      </c>
      <c r="G189" s="41" t="n">
        <f aca="false">+F189-H189</f>
        <v>0</v>
      </c>
      <c r="H189" s="40"/>
      <c r="I189" s="41" t="n">
        <f aca="false">+(JAN!G189+PEB!G189)*1.2</f>
        <v>0</v>
      </c>
      <c r="J189" s="42" t="n">
        <f aca="false">+I189-H189</f>
        <v>0</v>
      </c>
      <c r="K189" s="41"/>
      <c r="L189" s="41"/>
      <c r="M189" s="41"/>
      <c r="N189" s="43"/>
      <c r="O189" s="44" t="n">
        <f aca="false">SUM(K189:N189)</f>
        <v>0</v>
      </c>
      <c r="P189" s="57"/>
    </row>
    <row r="190" customFormat="false" ht="18.95" hidden="false" customHeight="true" outlineLevel="0" collapsed="false">
      <c r="A190" s="37" t="n">
        <v>155</v>
      </c>
      <c r="B190" s="56" t="s">
        <v>214</v>
      </c>
      <c r="C190" s="39" t="s">
        <v>38</v>
      </c>
      <c r="D190" s="40" t="n">
        <f aca="false">+JAN!H190</f>
        <v>0</v>
      </c>
      <c r="E190" s="40" t="n">
        <f aca="false">+JAN!O190</f>
        <v>0</v>
      </c>
      <c r="F190" s="41" t="n">
        <f aca="false">+D190+E190</f>
        <v>0</v>
      </c>
      <c r="G190" s="41" t="n">
        <f aca="false">+F190-H190</f>
        <v>0</v>
      </c>
      <c r="H190" s="40"/>
      <c r="I190" s="41" t="n">
        <f aca="false">+(JAN!G190+PEB!G190)*1.2</f>
        <v>0</v>
      </c>
      <c r="J190" s="42" t="n">
        <f aca="false">+I190-H190</f>
        <v>0</v>
      </c>
      <c r="K190" s="41"/>
      <c r="L190" s="41"/>
      <c r="M190" s="41"/>
      <c r="N190" s="43"/>
      <c r="O190" s="44" t="n">
        <f aca="false">SUM(K190:N190)</f>
        <v>0</v>
      </c>
      <c r="P190" s="57"/>
    </row>
    <row r="191" customFormat="false" ht="18.95" hidden="false" customHeight="true" outlineLevel="0" collapsed="false">
      <c r="A191" s="37" t="n">
        <v>156</v>
      </c>
      <c r="B191" s="56" t="s">
        <v>215</v>
      </c>
      <c r="C191" s="39" t="s">
        <v>216</v>
      </c>
      <c r="D191" s="40" t="n">
        <f aca="false">+JAN!H191</f>
        <v>50</v>
      </c>
      <c r="E191" s="40" t="n">
        <f aca="false">+JAN!O191</f>
        <v>0</v>
      </c>
      <c r="F191" s="41" t="n">
        <f aca="false">+D191+E191</f>
        <v>50</v>
      </c>
      <c r="G191" s="41" t="n">
        <f aca="false">+F191-H191</f>
        <v>0</v>
      </c>
      <c r="H191" s="40" t="n">
        <v>50</v>
      </c>
      <c r="I191" s="41" t="n">
        <f aca="false">+(JAN!G191+PEB!G191)*1.2</f>
        <v>0</v>
      </c>
      <c r="J191" s="42" t="n">
        <f aca="false">+I191-H191</f>
        <v>-50</v>
      </c>
      <c r="K191" s="41"/>
      <c r="L191" s="41"/>
      <c r="M191" s="41"/>
      <c r="N191" s="43"/>
      <c r="O191" s="44" t="n">
        <f aca="false">SUM(K191:N191)</f>
        <v>0</v>
      </c>
      <c r="P191" s="57"/>
    </row>
    <row r="192" customFormat="false" ht="18.95" hidden="false" customHeight="true" outlineLevel="0" collapsed="false">
      <c r="A192" s="37" t="n">
        <v>157</v>
      </c>
      <c r="B192" s="56" t="s">
        <v>217</v>
      </c>
      <c r="C192" s="39" t="s">
        <v>210</v>
      </c>
      <c r="D192" s="40" t="n">
        <f aca="false">+JAN!H192</f>
        <v>4</v>
      </c>
      <c r="E192" s="40" t="n">
        <f aca="false">+JAN!O192</f>
        <v>0</v>
      </c>
      <c r="F192" s="41" t="n">
        <f aca="false">+D192+E192</f>
        <v>4</v>
      </c>
      <c r="G192" s="41" t="n">
        <f aca="false">+F192-H192</f>
        <v>0</v>
      </c>
      <c r="H192" s="40" t="n">
        <v>4</v>
      </c>
      <c r="I192" s="41" t="n">
        <f aca="false">+(JAN!G192+PEB!G192)*1.2</f>
        <v>0</v>
      </c>
      <c r="J192" s="42" t="n">
        <f aca="false">+I192-H192</f>
        <v>-4</v>
      </c>
      <c r="K192" s="41"/>
      <c r="L192" s="41"/>
      <c r="M192" s="41"/>
      <c r="N192" s="43"/>
      <c r="O192" s="44" t="n">
        <f aca="false">SUM(K192:N192)</f>
        <v>0</v>
      </c>
      <c r="P192" s="57"/>
    </row>
    <row r="193" customFormat="false" ht="18.95" hidden="false" customHeight="true" outlineLevel="0" collapsed="false">
      <c r="A193" s="37" t="n">
        <v>158</v>
      </c>
      <c r="B193" s="56" t="s">
        <v>218</v>
      </c>
      <c r="C193" s="39" t="s">
        <v>192</v>
      </c>
      <c r="D193" s="40" t="n">
        <f aca="false">+JAN!H193</f>
        <v>0</v>
      </c>
      <c r="E193" s="40" t="n">
        <f aca="false">+JAN!O193</f>
        <v>0</v>
      </c>
      <c r="F193" s="41" t="n">
        <f aca="false">+D193+E193</f>
        <v>0</v>
      </c>
      <c r="G193" s="41" t="n">
        <f aca="false">+F193-H193</f>
        <v>0</v>
      </c>
      <c r="H193" s="40"/>
      <c r="I193" s="41" t="n">
        <f aca="false">+(JAN!G193+PEB!G193)*1.2</f>
        <v>0</v>
      </c>
      <c r="J193" s="42" t="n">
        <f aca="false">+I193-H193</f>
        <v>0</v>
      </c>
      <c r="K193" s="41"/>
      <c r="L193" s="41"/>
      <c r="M193" s="41"/>
      <c r="N193" s="43"/>
      <c r="O193" s="44" t="n">
        <f aca="false">SUM(K193:N193)</f>
        <v>0</v>
      </c>
      <c r="P193" s="57"/>
    </row>
    <row r="194" customFormat="false" ht="18.95" hidden="false" customHeight="true" outlineLevel="0" collapsed="false">
      <c r="A194" s="37" t="n">
        <v>159</v>
      </c>
      <c r="B194" s="56" t="s">
        <v>219</v>
      </c>
      <c r="C194" s="39" t="s">
        <v>220</v>
      </c>
      <c r="D194" s="40" t="n">
        <f aca="false">+JAN!H194</f>
        <v>4</v>
      </c>
      <c r="E194" s="40" t="n">
        <f aca="false">+JAN!O194</f>
        <v>0</v>
      </c>
      <c r="F194" s="41" t="n">
        <f aca="false">+D194+E194</f>
        <v>4</v>
      </c>
      <c r="G194" s="41" t="n">
        <f aca="false">+F194-H194</f>
        <v>4</v>
      </c>
      <c r="H194" s="40"/>
      <c r="I194" s="41" t="n">
        <f aca="false">+(JAN!G194+PEB!G194)*1.2</f>
        <v>4.8</v>
      </c>
      <c r="J194" s="42" t="n">
        <f aca="false">+I194-H194</f>
        <v>4.8</v>
      </c>
      <c r="K194" s="41"/>
      <c r="L194" s="41" t="n">
        <v>5</v>
      </c>
      <c r="M194" s="41"/>
      <c r="N194" s="43"/>
      <c r="O194" s="44" t="n">
        <f aca="false">SUM(K194:N194)</f>
        <v>5</v>
      </c>
      <c r="P194" s="57"/>
    </row>
    <row r="195" customFormat="false" ht="18.95" hidden="false" customHeight="true" outlineLevel="0" collapsed="false">
      <c r="A195" s="37" t="n">
        <v>160</v>
      </c>
      <c r="B195" s="56" t="s">
        <v>221</v>
      </c>
      <c r="C195" s="39" t="s">
        <v>222</v>
      </c>
      <c r="D195" s="40" t="n">
        <f aca="false">+JAN!H195</f>
        <v>2</v>
      </c>
      <c r="E195" s="40" t="n">
        <f aca="false">+JAN!O195</f>
        <v>0</v>
      </c>
      <c r="F195" s="41" t="n">
        <f aca="false">+D195+E195</f>
        <v>2</v>
      </c>
      <c r="G195" s="41" t="n">
        <f aca="false">+F195-H195</f>
        <v>0</v>
      </c>
      <c r="H195" s="40" t="n">
        <v>2</v>
      </c>
      <c r="I195" s="41" t="n">
        <f aca="false">+(JAN!G195+PEB!G195)*1.2</f>
        <v>0</v>
      </c>
      <c r="J195" s="42" t="n">
        <f aca="false">+I195-H195</f>
        <v>-2</v>
      </c>
      <c r="K195" s="41"/>
      <c r="L195" s="41"/>
      <c r="M195" s="41"/>
      <c r="N195" s="43"/>
      <c r="O195" s="44" t="n">
        <f aca="false">SUM(K195:N195)</f>
        <v>0</v>
      </c>
      <c r="P195" s="57"/>
    </row>
    <row r="196" customFormat="false" ht="18.95" hidden="false" customHeight="true" outlineLevel="0" collapsed="false">
      <c r="A196" s="37" t="n">
        <v>161</v>
      </c>
      <c r="B196" s="56" t="s">
        <v>223</v>
      </c>
      <c r="C196" s="39" t="s">
        <v>224</v>
      </c>
      <c r="D196" s="40" t="n">
        <f aca="false">+JAN!H196</f>
        <v>3</v>
      </c>
      <c r="E196" s="40" t="n">
        <f aca="false">+JAN!O196</f>
        <v>0</v>
      </c>
      <c r="F196" s="41" t="n">
        <f aca="false">+D196+E196</f>
        <v>3</v>
      </c>
      <c r="G196" s="41" t="n">
        <f aca="false">+F196-H196</f>
        <v>0</v>
      </c>
      <c r="H196" s="40" t="n">
        <v>3</v>
      </c>
      <c r="I196" s="41" t="n">
        <f aca="false">+(JAN!G196+PEB!G196)*1.2</f>
        <v>0</v>
      </c>
      <c r="J196" s="42" t="n">
        <f aca="false">+I196-H196</f>
        <v>-3</v>
      </c>
      <c r="K196" s="41"/>
      <c r="L196" s="41"/>
      <c r="M196" s="41"/>
      <c r="N196" s="43"/>
      <c r="O196" s="44" t="n">
        <f aca="false">SUM(K196:N196)</f>
        <v>0</v>
      </c>
      <c r="P196" s="62"/>
    </row>
    <row r="197" customFormat="false" ht="18.95" hidden="false" customHeight="true" outlineLevel="0" collapsed="false">
      <c r="A197" s="37"/>
      <c r="B197" s="56"/>
      <c r="C197" s="52"/>
      <c r="D197" s="40" t="n">
        <f aca="false">+JAN!H197</f>
        <v>0</v>
      </c>
      <c r="E197" s="40" t="n">
        <f aca="false">+JAN!O197</f>
        <v>0</v>
      </c>
      <c r="F197" s="41" t="n">
        <f aca="false">+D197+E197</f>
        <v>0</v>
      </c>
      <c r="G197" s="41" t="n">
        <f aca="false">+F197-H197</f>
        <v>0</v>
      </c>
      <c r="H197" s="40"/>
      <c r="I197" s="41" t="n">
        <f aca="false">+(JAN!G197+PEB!G197)*1.2</f>
        <v>0</v>
      </c>
      <c r="J197" s="42" t="n">
        <f aca="false">+I197-H197</f>
        <v>0</v>
      </c>
      <c r="K197" s="41"/>
      <c r="L197" s="41"/>
      <c r="M197" s="41"/>
      <c r="N197" s="43"/>
      <c r="O197" s="44" t="n">
        <f aca="false">SUM(K197:N197)</f>
        <v>0</v>
      </c>
      <c r="P197" s="63"/>
    </row>
    <row r="198" customFormat="false" ht="18.95" hidden="false" customHeight="true" outlineLevel="0" collapsed="false">
      <c r="A198" s="55" t="s">
        <v>225</v>
      </c>
      <c r="B198" s="55"/>
      <c r="C198" s="52"/>
      <c r="D198" s="40" t="n">
        <f aca="false">+JAN!H198</f>
        <v>0</v>
      </c>
      <c r="E198" s="40" t="n">
        <f aca="false">+JAN!O198</f>
        <v>0</v>
      </c>
      <c r="F198" s="41" t="n">
        <f aca="false">+D198+E198</f>
        <v>0</v>
      </c>
      <c r="G198" s="41" t="n">
        <f aca="false">+F198-H198</f>
        <v>0</v>
      </c>
      <c r="H198" s="40"/>
      <c r="I198" s="41" t="n">
        <f aca="false">+(JAN!G198+PEB!G198)*1.2</f>
        <v>0</v>
      </c>
      <c r="J198" s="42" t="n">
        <f aca="false">+I198-H198</f>
        <v>0</v>
      </c>
      <c r="K198" s="41"/>
      <c r="L198" s="41"/>
      <c r="M198" s="41"/>
      <c r="N198" s="43"/>
      <c r="O198" s="44" t="n">
        <f aca="false">SUM(K198:N198)</f>
        <v>0</v>
      </c>
      <c r="P198" s="63"/>
    </row>
    <row r="199" customFormat="false" ht="18.95" hidden="false" customHeight="true" outlineLevel="0" collapsed="false">
      <c r="A199" s="37" t="n">
        <v>162</v>
      </c>
      <c r="B199" s="56" t="s">
        <v>226</v>
      </c>
      <c r="C199" s="52" t="s">
        <v>38</v>
      </c>
      <c r="D199" s="40" t="n">
        <f aca="false">+JAN!H199</f>
        <v>0</v>
      </c>
      <c r="E199" s="40" t="n">
        <f aca="false">+JAN!O199</f>
        <v>0</v>
      </c>
      <c r="F199" s="41" t="n">
        <f aca="false">+D199+E199</f>
        <v>0</v>
      </c>
      <c r="G199" s="41" t="n">
        <f aca="false">+F199-H199</f>
        <v>0</v>
      </c>
      <c r="H199" s="40"/>
      <c r="I199" s="41" t="n">
        <f aca="false">+(JAN!G199+PEB!G199)*1.2</f>
        <v>0</v>
      </c>
      <c r="J199" s="42" t="n">
        <f aca="false">+I199-H199</f>
        <v>0</v>
      </c>
      <c r="K199" s="41" t="n">
        <v>2</v>
      </c>
      <c r="L199" s="41"/>
      <c r="M199" s="41"/>
      <c r="N199" s="43"/>
      <c r="O199" s="44" t="n">
        <f aca="false">SUM(K199:N199)</f>
        <v>2</v>
      </c>
      <c r="P199" s="63"/>
    </row>
    <row r="200" customFormat="false" ht="18.95" hidden="false" customHeight="true" outlineLevel="0" collapsed="false">
      <c r="A200" s="37" t="n">
        <v>163</v>
      </c>
      <c r="B200" s="56" t="s">
        <v>227</v>
      </c>
      <c r="C200" s="52" t="s">
        <v>38</v>
      </c>
      <c r="D200" s="40" t="n">
        <f aca="false">+JAN!H200</f>
        <v>0</v>
      </c>
      <c r="E200" s="40" t="n">
        <f aca="false">+JAN!O200</f>
        <v>0</v>
      </c>
      <c r="F200" s="41" t="n">
        <f aca="false">+D200+E200</f>
        <v>0</v>
      </c>
      <c r="G200" s="41" t="n">
        <f aca="false">+F200-H200</f>
        <v>0</v>
      </c>
      <c r="H200" s="40"/>
      <c r="I200" s="41" t="n">
        <f aca="false">+(JAN!G200+PEB!G200)*1.2</f>
        <v>0</v>
      </c>
      <c r="J200" s="42" t="n">
        <f aca="false">+I200-H200</f>
        <v>0</v>
      </c>
      <c r="K200" s="41"/>
      <c r="L200" s="41"/>
      <c r="M200" s="41"/>
      <c r="N200" s="43"/>
      <c r="O200" s="44" t="n">
        <f aca="false">SUM(K200:N200)</f>
        <v>0</v>
      </c>
      <c r="P200" s="63"/>
    </row>
    <row r="201" customFormat="false" ht="18.95" hidden="false" customHeight="true" outlineLevel="0" collapsed="false">
      <c r="A201" s="37" t="n">
        <v>164</v>
      </c>
      <c r="B201" s="56" t="s">
        <v>228</v>
      </c>
      <c r="C201" s="52" t="s">
        <v>38</v>
      </c>
      <c r="D201" s="40" t="n">
        <f aca="false">+JAN!H201</f>
        <v>0</v>
      </c>
      <c r="E201" s="40" t="n">
        <f aca="false">+JAN!O201</f>
        <v>0</v>
      </c>
      <c r="F201" s="41" t="n">
        <f aca="false">+D201+E201</f>
        <v>0</v>
      </c>
      <c r="G201" s="41" t="n">
        <f aca="false">+F201-H201</f>
        <v>0</v>
      </c>
      <c r="H201" s="40"/>
      <c r="I201" s="41" t="n">
        <f aca="false">+(JAN!G201+PEB!G201)*1.2</f>
        <v>0</v>
      </c>
      <c r="J201" s="42" t="n">
        <f aca="false">+I201-H201</f>
        <v>0</v>
      </c>
      <c r="K201" s="41"/>
      <c r="L201" s="41"/>
      <c r="M201" s="41"/>
      <c r="N201" s="43"/>
      <c r="O201" s="44" t="n">
        <f aca="false">SUM(K201:N201)</f>
        <v>0</v>
      </c>
      <c r="P201" s="63"/>
    </row>
    <row r="202" customFormat="false" ht="18.95" hidden="false" customHeight="true" outlineLevel="0" collapsed="false">
      <c r="A202" s="37" t="n">
        <v>165</v>
      </c>
      <c r="B202" s="56" t="s">
        <v>229</v>
      </c>
      <c r="C202" s="52" t="s">
        <v>197</v>
      </c>
      <c r="D202" s="40" t="n">
        <f aca="false">+JAN!H202</f>
        <v>0</v>
      </c>
      <c r="E202" s="40" t="n">
        <f aca="false">+JAN!O202</f>
        <v>0</v>
      </c>
      <c r="F202" s="41" t="n">
        <f aca="false">+D202+E202</f>
        <v>0</v>
      </c>
      <c r="G202" s="41" t="n">
        <f aca="false">+F202-H202</f>
        <v>0</v>
      </c>
      <c r="H202" s="40"/>
      <c r="I202" s="41" t="n">
        <f aca="false">+(JAN!G202+PEB!G202)*1.2</f>
        <v>0</v>
      </c>
      <c r="J202" s="42" t="n">
        <f aca="false">+I202-H202</f>
        <v>0</v>
      </c>
      <c r="K202" s="41"/>
      <c r="L202" s="41"/>
      <c r="M202" s="41"/>
      <c r="N202" s="43"/>
      <c r="O202" s="44" t="n">
        <f aca="false">SUM(K202:N202)</f>
        <v>0</v>
      </c>
      <c r="P202" s="63"/>
    </row>
    <row r="203" customFormat="false" ht="18.95" hidden="false" customHeight="true" outlineLevel="0" collapsed="false">
      <c r="A203" s="37" t="n">
        <v>166</v>
      </c>
      <c r="B203" s="56" t="s">
        <v>230</v>
      </c>
      <c r="C203" s="52" t="s">
        <v>197</v>
      </c>
      <c r="D203" s="40" t="n">
        <f aca="false">+JAN!H203</f>
        <v>0</v>
      </c>
      <c r="E203" s="40" t="n">
        <f aca="false">+JAN!O203</f>
        <v>0</v>
      </c>
      <c r="F203" s="41" t="n">
        <f aca="false">+D203+E203</f>
        <v>0</v>
      </c>
      <c r="G203" s="41" t="n">
        <f aca="false">+F203-H203</f>
        <v>0</v>
      </c>
      <c r="H203" s="40"/>
      <c r="I203" s="41" t="n">
        <f aca="false">+(JAN!G203+PEB!G203)*1.2</f>
        <v>0</v>
      </c>
      <c r="J203" s="42" t="n">
        <f aca="false">+I203-H203</f>
        <v>0</v>
      </c>
      <c r="K203" s="41"/>
      <c r="L203" s="41"/>
      <c r="M203" s="41"/>
      <c r="N203" s="43"/>
      <c r="O203" s="44" t="n">
        <f aca="false">SUM(K203:N203)</f>
        <v>0</v>
      </c>
      <c r="P203" s="63"/>
    </row>
    <row r="204" customFormat="false" ht="18.95" hidden="false" customHeight="true" outlineLevel="0" collapsed="false">
      <c r="A204" s="37" t="n">
        <v>167</v>
      </c>
      <c r="B204" s="56" t="s">
        <v>231</v>
      </c>
      <c r="C204" s="52"/>
      <c r="D204" s="40" t="n">
        <f aca="false">+JAN!H204</f>
        <v>0</v>
      </c>
      <c r="E204" s="40" t="n">
        <f aca="false">+JAN!O204</f>
        <v>0</v>
      </c>
      <c r="F204" s="41" t="n">
        <f aca="false">+D204+E204</f>
        <v>0</v>
      </c>
      <c r="G204" s="41" t="n">
        <f aca="false">+F204-H204</f>
        <v>0</v>
      </c>
      <c r="H204" s="40"/>
      <c r="I204" s="41" t="n">
        <f aca="false">+(JAN!G204+PEB!G204)*1.2</f>
        <v>0</v>
      </c>
      <c r="J204" s="42" t="n">
        <f aca="false">+I204-H204</f>
        <v>0</v>
      </c>
      <c r="K204" s="41"/>
      <c r="L204" s="41"/>
      <c r="M204" s="41"/>
      <c r="N204" s="43"/>
      <c r="O204" s="44" t="n">
        <f aca="false">SUM(K204:N204)</f>
        <v>0</v>
      </c>
      <c r="P204" s="63"/>
    </row>
    <row r="205" customFormat="false" ht="18.95" hidden="false" customHeight="true" outlineLevel="0" collapsed="false">
      <c r="A205" s="64"/>
      <c r="B205" s="65"/>
      <c r="C205" s="66"/>
      <c r="D205" s="68" t="n">
        <f aca="false">+JAN!H205</f>
        <v>0</v>
      </c>
      <c r="E205" s="68" t="n">
        <f aca="false">+JAN!O205</f>
        <v>0</v>
      </c>
      <c r="F205" s="69" t="n">
        <f aca="false">+D205+E205</f>
        <v>0</v>
      </c>
      <c r="G205" s="69" t="n">
        <f aca="false">+F205-H205</f>
        <v>0</v>
      </c>
      <c r="H205" s="68"/>
      <c r="I205" s="69" t="n">
        <f aca="false">+(JAN!G205+PEB!G205)*1.2</f>
        <v>0</v>
      </c>
      <c r="J205" s="70" t="n">
        <f aca="false">+I205-H205</f>
        <v>0</v>
      </c>
      <c r="K205" s="69"/>
      <c r="L205" s="69"/>
      <c r="M205" s="69"/>
      <c r="N205" s="71"/>
      <c r="O205" s="72" t="n">
        <f aca="false">SUM(K205:N205)</f>
        <v>0</v>
      </c>
      <c r="P205" s="73"/>
    </row>
    <row r="206" customFormat="false" ht="18.95" hidden="true" customHeight="true" outlineLevel="0" collapsed="false">
      <c r="A206" s="74"/>
      <c r="B206" s="75"/>
      <c r="C206" s="76"/>
      <c r="D206" s="77"/>
      <c r="E206" s="78"/>
      <c r="F206" s="79"/>
      <c r="G206" s="79"/>
      <c r="H206" s="78"/>
      <c r="I206" s="79"/>
      <c r="J206" s="78"/>
      <c r="K206" s="79"/>
      <c r="L206" s="79"/>
      <c r="M206" s="79"/>
      <c r="N206" s="80"/>
      <c r="O206" s="81" t="n">
        <f aca="false">SUM(K206:N206)</f>
        <v>0</v>
      </c>
      <c r="P206" s="82"/>
    </row>
    <row r="207" customFormat="false" ht="18.95" hidden="true" customHeight="true" outlineLevel="0" collapsed="false">
      <c r="A207" s="37"/>
      <c r="B207" s="56"/>
      <c r="C207" s="52"/>
      <c r="D207" s="58"/>
      <c r="E207" s="40"/>
      <c r="F207" s="41"/>
      <c r="G207" s="41"/>
      <c r="H207" s="40"/>
      <c r="I207" s="41"/>
      <c r="J207" s="40"/>
      <c r="K207" s="41"/>
      <c r="L207" s="41"/>
      <c r="M207" s="41"/>
      <c r="N207" s="43"/>
      <c r="O207" s="44" t="n">
        <f aca="false">SUM(K207:N207)</f>
        <v>0</v>
      </c>
      <c r="P207" s="83"/>
    </row>
    <row r="208" customFormat="false" ht="18.95" hidden="true" customHeight="true" outlineLevel="0" collapsed="false">
      <c r="A208" s="64"/>
      <c r="B208" s="65"/>
      <c r="C208" s="52"/>
      <c r="D208" s="67"/>
      <c r="E208" s="68"/>
      <c r="F208" s="69"/>
      <c r="G208" s="69"/>
      <c r="H208" s="68"/>
      <c r="I208" s="69"/>
      <c r="J208" s="68"/>
      <c r="K208" s="69"/>
      <c r="L208" s="69"/>
      <c r="M208" s="69"/>
      <c r="N208" s="71"/>
      <c r="O208" s="44" t="n">
        <f aca="false">SUM(K208:N208)</f>
        <v>0</v>
      </c>
      <c r="P208" s="84"/>
    </row>
    <row r="209" customFormat="false" ht="18.95" hidden="false" customHeight="true" outlineLevel="0" collapsed="false">
      <c r="A209" s="85" t="s">
        <v>232</v>
      </c>
      <c r="B209" s="85"/>
      <c r="C209" s="86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8"/>
      <c r="O209" s="89" t="n">
        <f aca="false">SUM(K209:N209)</f>
        <v>0</v>
      </c>
      <c r="P209" s="90"/>
    </row>
    <row r="210" customFormat="false" ht="18.95" hidden="false" customHeight="true" outlineLevel="0" collapsed="false">
      <c r="A210" s="52" t="n">
        <v>1</v>
      </c>
      <c r="B210" s="56" t="s">
        <v>233</v>
      </c>
      <c r="C210" s="52" t="s">
        <v>234</v>
      </c>
      <c r="D210" s="91"/>
      <c r="E210" s="91"/>
      <c r="F210" s="92"/>
      <c r="G210" s="92"/>
      <c r="H210" s="91"/>
      <c r="I210" s="92"/>
      <c r="J210" s="91"/>
      <c r="K210" s="92"/>
      <c r="L210" s="92"/>
      <c r="M210" s="92"/>
      <c r="N210" s="93"/>
      <c r="O210" s="94" t="n">
        <f aca="false">SUM(K210:N210)</f>
        <v>0</v>
      </c>
      <c r="P210" s="95"/>
    </row>
    <row r="211" customFormat="false" ht="18.95" hidden="false" customHeight="true" outlineLevel="0" collapsed="false">
      <c r="A211" s="52" t="n">
        <v>2</v>
      </c>
      <c r="B211" s="56" t="s">
        <v>235</v>
      </c>
      <c r="C211" s="52" t="s">
        <v>234</v>
      </c>
      <c r="D211" s="91"/>
      <c r="E211" s="91"/>
      <c r="F211" s="92"/>
      <c r="G211" s="92"/>
      <c r="H211" s="91"/>
      <c r="I211" s="92"/>
      <c r="J211" s="91"/>
      <c r="K211" s="92"/>
      <c r="L211" s="92"/>
      <c r="M211" s="92"/>
      <c r="N211" s="93"/>
      <c r="O211" s="94" t="n">
        <f aca="false">SUM(K211:N211)</f>
        <v>0</v>
      </c>
      <c r="P211" s="95"/>
    </row>
    <row r="212" customFormat="false" ht="18.95" hidden="false" customHeight="true" outlineLevel="0" collapsed="false">
      <c r="A212" s="52" t="n">
        <v>3</v>
      </c>
      <c r="B212" s="56" t="s">
        <v>236</v>
      </c>
      <c r="C212" s="52" t="s">
        <v>166</v>
      </c>
      <c r="D212" s="91"/>
      <c r="E212" s="91"/>
      <c r="F212" s="92"/>
      <c r="G212" s="92"/>
      <c r="H212" s="91"/>
      <c r="I212" s="92"/>
      <c r="J212" s="91"/>
      <c r="K212" s="92"/>
      <c r="L212" s="92"/>
      <c r="M212" s="92"/>
      <c r="N212" s="93"/>
      <c r="O212" s="94" t="n">
        <f aca="false">SUM(K212:N212)</f>
        <v>0</v>
      </c>
      <c r="P212" s="95"/>
    </row>
    <row r="213" customFormat="false" ht="18.95" hidden="false" customHeight="true" outlineLevel="0" collapsed="false">
      <c r="A213" s="52" t="n">
        <v>4</v>
      </c>
      <c r="B213" s="56" t="s">
        <v>237</v>
      </c>
      <c r="C213" s="52"/>
      <c r="D213" s="91"/>
      <c r="E213" s="91"/>
      <c r="F213" s="92"/>
      <c r="G213" s="92"/>
      <c r="H213" s="91"/>
      <c r="I213" s="92"/>
      <c r="J213" s="91"/>
      <c r="K213" s="92"/>
      <c r="L213" s="92"/>
      <c r="M213" s="92"/>
      <c r="N213" s="93"/>
      <c r="O213" s="94" t="n">
        <f aca="false">SUM(K213:N213)</f>
        <v>0</v>
      </c>
      <c r="P213" s="95"/>
    </row>
    <row r="214" customFormat="false" ht="18.95" hidden="false" customHeight="true" outlineLevel="0" collapsed="false">
      <c r="A214" s="52" t="n">
        <v>5</v>
      </c>
      <c r="B214" s="56" t="s">
        <v>238</v>
      </c>
      <c r="C214" s="52"/>
      <c r="D214" s="91"/>
      <c r="E214" s="91"/>
      <c r="F214" s="92"/>
      <c r="G214" s="92"/>
      <c r="H214" s="91"/>
      <c r="I214" s="92"/>
      <c r="J214" s="91"/>
      <c r="K214" s="92"/>
      <c r="L214" s="92"/>
      <c r="M214" s="92"/>
      <c r="N214" s="93"/>
      <c r="O214" s="94" t="n">
        <f aca="false">SUM(K214:N214)</f>
        <v>0</v>
      </c>
      <c r="P214" s="95"/>
    </row>
    <row r="215" customFormat="false" ht="18.95" hidden="false" customHeight="true" outlineLevel="0" collapsed="false">
      <c r="A215" s="52" t="n">
        <v>6</v>
      </c>
      <c r="B215" s="56" t="s">
        <v>261</v>
      </c>
      <c r="C215" s="52"/>
      <c r="D215" s="91"/>
      <c r="E215" s="91"/>
      <c r="F215" s="92"/>
      <c r="G215" s="92"/>
      <c r="H215" s="91"/>
      <c r="I215" s="92"/>
      <c r="J215" s="91"/>
      <c r="K215" s="92"/>
      <c r="L215" s="92"/>
      <c r="M215" s="92"/>
      <c r="N215" s="93"/>
      <c r="O215" s="94" t="n">
        <f aca="false">SUM(K215:N215)</f>
        <v>0</v>
      </c>
      <c r="P215" s="95"/>
    </row>
    <row r="216" customFormat="false" ht="18.95" hidden="false" customHeight="true" outlineLevel="0" collapsed="false">
      <c r="A216" s="52" t="n">
        <v>7</v>
      </c>
      <c r="B216" s="56" t="s">
        <v>262</v>
      </c>
      <c r="C216" s="52"/>
      <c r="D216" s="91"/>
      <c r="E216" s="91"/>
      <c r="F216" s="92"/>
      <c r="G216" s="92"/>
      <c r="H216" s="91"/>
      <c r="I216" s="92"/>
      <c r="J216" s="91"/>
      <c r="K216" s="92"/>
      <c r="L216" s="92"/>
      <c r="M216" s="92"/>
      <c r="N216" s="93"/>
      <c r="O216" s="94" t="n">
        <f aca="false">SUM(K216:N216)</f>
        <v>0</v>
      </c>
      <c r="P216" s="95"/>
    </row>
    <row r="217" customFormat="false" ht="18.95" hidden="false" customHeight="true" outlineLevel="0" collapsed="false">
      <c r="A217" s="52" t="n">
        <v>8</v>
      </c>
      <c r="B217" s="56" t="s">
        <v>263</v>
      </c>
      <c r="C217" s="52"/>
      <c r="D217" s="91"/>
      <c r="E217" s="91"/>
      <c r="F217" s="92"/>
      <c r="G217" s="92"/>
      <c r="H217" s="91"/>
      <c r="I217" s="92"/>
      <c r="J217" s="91"/>
      <c r="K217" s="92"/>
      <c r="L217" s="92"/>
      <c r="M217" s="92"/>
      <c r="N217" s="93"/>
      <c r="O217" s="94" t="n">
        <f aca="false">SUM(K217:N217)</f>
        <v>0</v>
      </c>
      <c r="P217" s="95"/>
    </row>
    <row r="218" customFormat="false" ht="18.95" hidden="false" customHeight="true" outlineLevel="0" collapsed="false">
      <c r="A218" s="52" t="n">
        <v>9</v>
      </c>
      <c r="B218" s="56" t="s">
        <v>264</v>
      </c>
      <c r="C218" s="52"/>
      <c r="D218" s="91"/>
      <c r="E218" s="91"/>
      <c r="F218" s="92"/>
      <c r="G218" s="92"/>
      <c r="H218" s="91"/>
      <c r="I218" s="92"/>
      <c r="J218" s="91"/>
      <c r="K218" s="92"/>
      <c r="L218" s="92"/>
      <c r="M218" s="92"/>
      <c r="N218" s="93"/>
      <c r="O218" s="94" t="n">
        <f aca="false">SUM(K218:N218)</f>
        <v>0</v>
      </c>
      <c r="P218" s="95"/>
    </row>
    <row r="219" customFormat="false" ht="18.95" hidden="false" customHeight="true" outlineLevel="0" collapsed="false">
      <c r="A219" s="52" t="n">
        <v>10</v>
      </c>
      <c r="B219" s="56" t="s">
        <v>265</v>
      </c>
      <c r="C219" s="52"/>
      <c r="D219" s="91"/>
      <c r="E219" s="91"/>
      <c r="F219" s="92"/>
      <c r="G219" s="92"/>
      <c r="H219" s="91"/>
      <c r="I219" s="92"/>
      <c r="J219" s="91"/>
      <c r="K219" s="92"/>
      <c r="L219" s="92"/>
      <c r="M219" s="92"/>
      <c r="N219" s="93"/>
      <c r="O219" s="94" t="n">
        <f aca="false">SUM(K219:N219)</f>
        <v>0</v>
      </c>
      <c r="P219" s="95"/>
    </row>
    <row r="220" customFormat="false" ht="18.95" hidden="false" customHeight="true" outlineLevel="0" collapsed="false">
      <c r="A220" s="52" t="n">
        <v>11</v>
      </c>
      <c r="B220" s="56" t="s">
        <v>266</v>
      </c>
      <c r="C220" s="52"/>
      <c r="D220" s="91"/>
      <c r="E220" s="91"/>
      <c r="F220" s="92"/>
      <c r="G220" s="92"/>
      <c r="H220" s="91"/>
      <c r="I220" s="92"/>
      <c r="J220" s="91"/>
      <c r="K220" s="92"/>
      <c r="L220" s="92"/>
      <c r="M220" s="92"/>
      <c r="N220" s="93"/>
      <c r="O220" s="94" t="n">
        <f aca="false">SUM(K220:N220)</f>
        <v>0</v>
      </c>
      <c r="P220" s="95"/>
    </row>
    <row r="221" customFormat="false" ht="24.95" hidden="false" customHeight="true" outlineLevel="0" collapsed="false">
      <c r="A221" s="96"/>
      <c r="B221" s="97"/>
      <c r="C221" s="98"/>
      <c r="D221" s="99"/>
      <c r="E221" s="99"/>
      <c r="F221" s="99"/>
      <c r="G221" s="99"/>
      <c r="H221" s="99"/>
      <c r="I221" s="100"/>
      <c r="J221" s="100"/>
      <c r="K221" s="100"/>
      <c r="L221" s="100"/>
      <c r="M221" s="100"/>
      <c r="N221" s="100"/>
      <c r="O221" s="100"/>
      <c r="P221" s="101"/>
    </row>
    <row r="222" customFormat="false" ht="24.95" hidden="false" customHeight="true" outlineLevel="0" collapsed="false">
      <c r="A222" s="102"/>
      <c r="B222" s="103" t="s">
        <v>240</v>
      </c>
      <c r="C222" s="104" t="s">
        <v>241</v>
      </c>
      <c r="D222" s="104" t="s">
        <v>242</v>
      </c>
      <c r="E222" s="104" t="s">
        <v>243</v>
      </c>
      <c r="F222" s="104" t="s">
        <v>244</v>
      </c>
      <c r="G222" s="104" t="s">
        <v>245</v>
      </c>
      <c r="H222" s="105" t="s">
        <v>24</v>
      </c>
      <c r="I222" s="22"/>
      <c r="J222" s="22"/>
      <c r="K222" s="22"/>
      <c r="L222" s="22"/>
      <c r="M222" s="22"/>
      <c r="N222" s="22"/>
      <c r="O222" s="22"/>
    </row>
    <row r="223" customFormat="false" ht="24.95" hidden="false" customHeight="true" outlineLevel="0" collapsed="false">
      <c r="A223" s="106"/>
      <c r="B223" s="103"/>
      <c r="C223" s="107"/>
      <c r="D223" s="107"/>
      <c r="E223" s="107"/>
      <c r="F223" s="107"/>
      <c r="G223" s="107"/>
      <c r="H223" s="108" t="n">
        <f aca="false">SUM(C223:G223)</f>
        <v>0</v>
      </c>
    </row>
    <row r="224" customFormat="false" ht="16.5" hidden="false" customHeight="true" outlineLevel="0" collapsed="false">
      <c r="A224" s="106"/>
      <c r="B224" s="106"/>
      <c r="C224" s="109"/>
      <c r="D224" s="109"/>
      <c r="E224" s="109"/>
      <c r="F224" s="109"/>
      <c r="G224" s="109"/>
      <c r="N224" s="10"/>
    </row>
    <row r="225" customFormat="false" ht="12.75" hidden="false" customHeight="false" outlineLevel="0" collapsed="false">
      <c r="A225" s="106"/>
      <c r="B225" s="106"/>
      <c r="C225" s="109"/>
      <c r="D225" s="109"/>
      <c r="E225" s="109"/>
      <c r="F225" s="109"/>
      <c r="G225" s="109"/>
    </row>
    <row r="226" customFormat="false" ht="12.75" hidden="false" customHeight="false" outlineLevel="0" collapsed="false">
      <c r="A226" s="106"/>
      <c r="B226" s="110" t="s">
        <v>246</v>
      </c>
      <c r="C226" s="111"/>
      <c r="D226" s="106" t="s">
        <v>247</v>
      </c>
      <c r="G226" s="112"/>
      <c r="H226" s="113"/>
      <c r="I226" s="0" t="s">
        <v>248</v>
      </c>
      <c r="K226" s="111"/>
      <c r="L226" s="111"/>
      <c r="M226" s="111"/>
      <c r="N226" s="106" t="s">
        <v>249</v>
      </c>
    </row>
    <row r="227" customFormat="false" ht="12.75" hidden="false" customHeight="false" outlineLevel="0" collapsed="false">
      <c r="A227" s="106"/>
      <c r="B227" s="114" t="s">
        <v>250</v>
      </c>
      <c r="C227" s="111"/>
      <c r="D227" s="106" t="s">
        <v>251</v>
      </c>
      <c r="G227" s="112"/>
      <c r="H227" s="113"/>
      <c r="I227" s="0" t="s">
        <v>252</v>
      </c>
      <c r="K227" s="111"/>
      <c r="L227" s="111"/>
      <c r="M227" s="111"/>
      <c r="N227" s="106" t="s">
        <v>253</v>
      </c>
    </row>
    <row r="228" customFormat="false" ht="12.75" hidden="false" customHeight="false" outlineLevel="0" collapsed="false">
      <c r="A228" s="106"/>
      <c r="B228" s="22"/>
      <c r="C228" s="111"/>
      <c r="G228" s="112"/>
      <c r="H228" s="113"/>
      <c r="I228" s="113"/>
      <c r="K228" s="111"/>
      <c r="L228" s="111"/>
      <c r="M228" s="111"/>
      <c r="N228" s="111"/>
      <c r="O228" s="111"/>
      <c r="P228" s="111"/>
    </row>
    <row r="229" customFormat="false" ht="12.75" hidden="false" customHeight="false" outlineLevel="0" collapsed="false">
      <c r="A229" s="106"/>
      <c r="B229" s="22"/>
      <c r="C229" s="111"/>
      <c r="D229" s="111"/>
      <c r="G229" s="112"/>
      <c r="H229" s="113"/>
      <c r="I229" s="113"/>
      <c r="K229" s="111"/>
      <c r="L229" s="111"/>
      <c r="M229" s="111"/>
      <c r="N229" s="111"/>
      <c r="O229" s="111"/>
      <c r="P229" s="111"/>
    </row>
    <row r="230" customFormat="false" ht="12.75" hidden="false" customHeight="false" outlineLevel="0" collapsed="false">
      <c r="B230" s="115"/>
      <c r="C230" s="116"/>
      <c r="D230" s="116" t="s">
        <v>254</v>
      </c>
      <c r="E230" s="10"/>
      <c r="F230" s="10"/>
      <c r="G230" s="117"/>
      <c r="H230" s="10"/>
      <c r="I230" s="115"/>
      <c r="J230" s="118"/>
      <c r="K230" s="119"/>
      <c r="L230" s="116"/>
      <c r="M230" s="116"/>
      <c r="N230" s="115"/>
      <c r="O230" s="119"/>
      <c r="P230" s="116"/>
    </row>
    <row r="231" customFormat="false" ht="12.75" hidden="false" customHeight="false" outlineLevel="0" collapsed="false">
      <c r="B231" s="10" t="s">
        <v>255</v>
      </c>
      <c r="C231" s="106"/>
      <c r="D231" s="106" t="s">
        <v>256</v>
      </c>
      <c r="E231" s="10"/>
      <c r="F231" s="10"/>
      <c r="G231" s="106"/>
      <c r="H231" s="10"/>
      <c r="I231" s="10" t="s">
        <v>255</v>
      </c>
      <c r="J231" s="10"/>
      <c r="K231" s="106"/>
      <c r="L231" s="106"/>
      <c r="M231" s="106"/>
      <c r="N231" s="10" t="s">
        <v>255</v>
      </c>
      <c r="O231" s="106"/>
      <c r="P231" s="106"/>
    </row>
    <row r="232" customFormat="false" ht="12.75" hidden="false" customHeight="false" outlineLevel="0" collapsed="false">
      <c r="C232" s="109"/>
      <c r="D232" s="109"/>
      <c r="E232" s="109"/>
      <c r="F232" s="109"/>
      <c r="G232" s="109"/>
    </row>
    <row r="233" customFormat="false" ht="12.75" hidden="false" customHeight="false" outlineLevel="0" collapsed="false">
      <c r="C233" s="109"/>
      <c r="D233" s="109"/>
      <c r="E233" s="109"/>
      <c r="F233" s="109"/>
      <c r="G233" s="109"/>
    </row>
    <row r="234" customFormat="false" ht="12.75" hidden="false" customHeight="false" outlineLevel="0" collapsed="false">
      <c r="C234" s="109"/>
      <c r="D234" s="109"/>
      <c r="E234" s="109"/>
      <c r="F234" s="109"/>
      <c r="G234" s="109"/>
    </row>
    <row r="235" customFormat="false" ht="12.75" hidden="false" customHeight="false" outlineLevel="0" collapsed="false">
      <c r="C235" s="109"/>
      <c r="D235" s="109"/>
      <c r="E235" s="109"/>
      <c r="F235" s="109"/>
      <c r="G235" s="109"/>
    </row>
  </sheetData>
  <mergeCells count="24">
    <mergeCell ref="A1:P1"/>
    <mergeCell ref="M2:P2"/>
    <mergeCell ref="I3:J3"/>
    <mergeCell ref="M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A114:C114"/>
    <mergeCell ref="A131:B131"/>
    <mergeCell ref="A143:B143"/>
    <mergeCell ref="A174:B174"/>
    <mergeCell ref="A198:B198"/>
    <mergeCell ref="A209:B209"/>
    <mergeCell ref="B222:B223"/>
  </mergeCells>
  <printOptions headings="false" gridLines="false" gridLinesSet="true" horizontalCentered="false" verticalCentered="false"/>
  <pageMargins left="0.709722222222222" right="0.45" top="0.829861111111111" bottom="0.6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1halaman &amp;"Arial,Bold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115" ySplit="3375" topLeftCell="C135" activePane="bottomRight" state="split"/>
      <selection pane="topLeft" activeCell="A1" activeCellId="0" sqref="A1"/>
      <selection pane="topRight" activeCell="C1" activeCellId="0" sqref="C1"/>
      <selection pane="bottomLeft" activeCell="A135" activeCellId="0" sqref="A135"/>
      <selection pane="bottomRigh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56"/>
    <col collapsed="false" customWidth="true" hidden="false" outlineLevel="0" max="3" min="3" style="0" width="8.41"/>
    <col collapsed="false" customWidth="true" hidden="false" outlineLevel="0" max="10" min="4" style="0" width="7.7"/>
    <col collapsed="false" customWidth="true" hidden="false" outlineLevel="0" max="14" min="11" style="0" width="8.28"/>
    <col collapsed="false" customWidth="true" hidden="false" outlineLevel="0" max="15" min="15" style="0" width="9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</row>
    <row r="3" customFormat="false" ht="17.1" hidden="false" customHeight="true" outlineLevel="0" collapsed="false">
      <c r="A3" s="4"/>
      <c r="B3" s="5" t="s">
        <v>2</v>
      </c>
      <c r="C3" s="4"/>
      <c r="D3" s="4"/>
      <c r="E3" s="6" t="s">
        <v>3</v>
      </c>
      <c r="F3" s="4"/>
      <c r="G3" s="4"/>
      <c r="H3" s="7" t="s">
        <v>4</v>
      </c>
      <c r="I3" s="8" t="s">
        <v>269</v>
      </c>
      <c r="J3" s="8"/>
      <c r="K3" s="7"/>
      <c r="L3" s="7"/>
      <c r="M3" s="9" t="s">
        <v>6</v>
      </c>
      <c r="N3" s="9"/>
      <c r="O3" s="9"/>
      <c r="P3" s="9"/>
      <c r="Q3" s="10"/>
    </row>
    <row r="4" customFormat="false" ht="17.1" hidden="false" customHeight="true" outlineLevel="0" collapsed="false">
      <c r="A4" s="4"/>
      <c r="B4" s="6" t="s">
        <v>7</v>
      </c>
      <c r="C4" s="4"/>
      <c r="D4" s="4"/>
      <c r="E4" s="6" t="s">
        <v>8</v>
      </c>
      <c r="F4" s="4"/>
      <c r="G4" s="4"/>
      <c r="H4" s="7" t="s">
        <v>4</v>
      </c>
      <c r="I4" s="11"/>
      <c r="J4" s="12"/>
      <c r="K4" s="7"/>
      <c r="L4" s="7"/>
      <c r="M4" s="13" t="s">
        <v>9</v>
      </c>
      <c r="N4" s="14"/>
      <c r="O4" s="15"/>
      <c r="P4" s="16"/>
      <c r="Q4" s="10"/>
    </row>
    <row r="5" customFormat="false" ht="17.1" hidden="false" customHeight="true" outlineLevel="0" collapsed="false">
      <c r="A5" s="4"/>
      <c r="B5" s="6" t="s">
        <v>10</v>
      </c>
      <c r="C5" s="6"/>
      <c r="D5" s="4"/>
      <c r="E5" s="4"/>
      <c r="F5" s="4"/>
      <c r="G5" s="4"/>
      <c r="H5" s="7"/>
      <c r="I5" s="7"/>
      <c r="J5" s="7"/>
      <c r="K5" s="7"/>
      <c r="L5" s="7"/>
      <c r="M5" s="13" t="s">
        <v>11</v>
      </c>
      <c r="N5" s="14"/>
      <c r="O5" s="14"/>
      <c r="P5" s="17"/>
      <c r="Q5" s="10"/>
    </row>
    <row r="6" customFormat="false" ht="17.1" hidden="false" customHeight="true" outlineLevel="0" collapsed="false">
      <c r="B6" s="18"/>
      <c r="C6" s="19"/>
      <c r="H6" s="10"/>
      <c r="I6" s="10"/>
      <c r="J6" s="10"/>
      <c r="K6" s="10"/>
      <c r="L6" s="10"/>
      <c r="M6" s="13" t="s">
        <v>12</v>
      </c>
      <c r="N6" s="20"/>
      <c r="O6" s="20"/>
      <c r="P6" s="21"/>
      <c r="Q6" s="10"/>
    </row>
    <row r="7" customFormat="false" ht="13.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P7" s="22"/>
    </row>
    <row r="8" customFormat="false" ht="13.5" hidden="false" customHeight="true" outlineLevel="0" collapsed="false">
      <c r="A8" s="23" t="s">
        <v>13</v>
      </c>
      <c r="B8" s="24" t="s">
        <v>14</v>
      </c>
      <c r="C8" s="25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 t="s">
        <v>20</v>
      </c>
      <c r="I8" s="25" t="s">
        <v>21</v>
      </c>
      <c r="J8" s="26" t="s">
        <v>22</v>
      </c>
      <c r="K8" s="27" t="s">
        <v>23</v>
      </c>
      <c r="L8" s="27"/>
      <c r="M8" s="27"/>
      <c r="N8" s="27"/>
      <c r="O8" s="28" t="s">
        <v>24</v>
      </c>
      <c r="P8" s="29" t="s">
        <v>25</v>
      </c>
    </row>
    <row r="9" customFormat="false" ht="20.2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6"/>
      <c r="K9" s="30" t="s">
        <v>26</v>
      </c>
      <c r="L9" s="30" t="s">
        <v>27</v>
      </c>
      <c r="M9" s="31" t="s">
        <v>28</v>
      </c>
      <c r="N9" s="31" t="s">
        <v>29</v>
      </c>
      <c r="O9" s="28"/>
      <c r="P9" s="29"/>
    </row>
    <row r="10" customFormat="false" ht="12.75" hidden="false" customHeight="true" outlineLevel="0" collapsed="false">
      <c r="A10" s="32" t="n">
        <v>1</v>
      </c>
      <c r="B10" s="33" t="n">
        <v>2</v>
      </c>
      <c r="C10" s="33" t="n">
        <v>3</v>
      </c>
      <c r="D10" s="33" t="n">
        <v>4</v>
      </c>
      <c r="E10" s="33" t="n">
        <v>5</v>
      </c>
      <c r="F10" s="33" t="s">
        <v>30</v>
      </c>
      <c r="G10" s="33" t="s">
        <v>31</v>
      </c>
      <c r="H10" s="33" t="n">
        <v>8</v>
      </c>
      <c r="I10" s="33" t="n">
        <v>9</v>
      </c>
      <c r="J10" s="34" t="n">
        <v>10</v>
      </c>
      <c r="K10" s="33" t="n">
        <v>12</v>
      </c>
      <c r="L10" s="33"/>
      <c r="M10" s="33" t="n">
        <v>14</v>
      </c>
      <c r="N10" s="34" t="n">
        <v>16</v>
      </c>
      <c r="O10" s="35" t="n">
        <v>17</v>
      </c>
      <c r="P10" s="36" t="n">
        <v>18</v>
      </c>
    </row>
    <row r="11" customFormat="false" ht="18.95" hidden="false" customHeight="true" outlineLevel="0" collapsed="false">
      <c r="A11" s="37" t="n">
        <v>1</v>
      </c>
      <c r="B11" s="38" t="s">
        <v>32</v>
      </c>
      <c r="C11" s="39" t="s">
        <v>33</v>
      </c>
      <c r="D11" s="40" t="n">
        <f aca="false">+PEB!H11</f>
        <v>200</v>
      </c>
      <c r="E11" s="40" t="n">
        <f aca="false">+PEB!O11</f>
        <v>0</v>
      </c>
      <c r="F11" s="41" t="n">
        <f aca="false">+D11+E11</f>
        <v>200</v>
      </c>
      <c r="G11" s="41" t="n">
        <f aca="false">+F11-H11</f>
        <v>0</v>
      </c>
      <c r="H11" s="40" t="n">
        <v>200</v>
      </c>
      <c r="I11" s="41"/>
      <c r="J11" s="42" t="n">
        <f aca="false">+I11-H11</f>
        <v>-200</v>
      </c>
      <c r="K11" s="41"/>
      <c r="L11" s="41"/>
      <c r="M11" s="41"/>
      <c r="N11" s="43"/>
      <c r="O11" s="44" t="n">
        <f aca="false">SUM(K11:N11)</f>
        <v>0</v>
      </c>
      <c r="P11" s="45"/>
    </row>
    <row r="12" customFormat="false" ht="18.95" hidden="false" customHeight="true" outlineLevel="0" collapsed="false">
      <c r="A12" s="37" t="n">
        <v>2</v>
      </c>
      <c r="B12" s="46" t="s">
        <v>34</v>
      </c>
      <c r="C12" s="39" t="s">
        <v>33</v>
      </c>
      <c r="D12" s="40" t="n">
        <f aca="false">+PEB!H12</f>
        <v>0</v>
      </c>
      <c r="E12" s="40" t="n">
        <f aca="false">+PEB!O12+PEB!O13</f>
        <v>750</v>
      </c>
      <c r="F12" s="41" t="n">
        <f aca="false">+D12+E12</f>
        <v>750</v>
      </c>
      <c r="G12" s="41" t="n">
        <f aca="false">+F12-H12</f>
        <v>650</v>
      </c>
      <c r="H12" s="40" t="n">
        <v>100</v>
      </c>
      <c r="I12" s="41"/>
      <c r="J12" s="42" t="n">
        <f aca="false">+I12-H12</f>
        <v>-100</v>
      </c>
      <c r="K12" s="41" t="n">
        <v>150</v>
      </c>
      <c r="L12" s="41"/>
      <c r="M12" s="41"/>
      <c r="N12" s="43"/>
      <c r="O12" s="44" t="n">
        <f aca="false">SUM(K12:N12)</f>
        <v>150</v>
      </c>
      <c r="P12" s="45"/>
    </row>
    <row r="13" customFormat="false" ht="18.95" hidden="false" customHeight="true" outlineLevel="0" collapsed="false">
      <c r="A13" s="37"/>
      <c r="B13" s="46" t="s">
        <v>35</v>
      </c>
      <c r="C13" s="39" t="s">
        <v>33</v>
      </c>
      <c r="D13" s="40" t="n">
        <f aca="false">+PEB!H13</f>
        <v>0</v>
      </c>
      <c r="E13" s="40"/>
      <c r="F13" s="41" t="n">
        <f aca="false">+D13+E13</f>
        <v>0</v>
      </c>
      <c r="G13" s="41" t="n">
        <f aca="false">+F13-H13</f>
        <v>0</v>
      </c>
      <c r="H13" s="40" t="n">
        <v>0</v>
      </c>
      <c r="I13" s="41"/>
      <c r="J13" s="42" t="n">
        <f aca="false">+I13-H13</f>
        <v>0</v>
      </c>
      <c r="K13" s="41" t="n">
        <v>500</v>
      </c>
      <c r="L13" s="41"/>
      <c r="M13" s="41"/>
      <c r="N13" s="43"/>
      <c r="O13" s="47" t="n">
        <f aca="false">SUM(K13:N13)</f>
        <v>500</v>
      </c>
      <c r="P13" s="45"/>
    </row>
    <row r="14" customFormat="false" ht="18.95" hidden="false" customHeight="true" outlineLevel="0" collapsed="false">
      <c r="A14" s="37" t="n">
        <v>3</v>
      </c>
      <c r="B14" s="38" t="s">
        <v>36</v>
      </c>
      <c r="C14" s="39" t="s">
        <v>33</v>
      </c>
      <c r="D14" s="40" t="n">
        <f aca="false">+PEB!H14</f>
        <v>300</v>
      </c>
      <c r="E14" s="40" t="n">
        <f aca="false">+PEB!O14</f>
        <v>100</v>
      </c>
      <c r="F14" s="41" t="n">
        <f aca="false">+D14+E14</f>
        <v>400</v>
      </c>
      <c r="G14" s="41" t="n">
        <f aca="false">+F14-H14</f>
        <v>200</v>
      </c>
      <c r="H14" s="40" t="n">
        <v>200</v>
      </c>
      <c r="I14" s="41"/>
      <c r="J14" s="42" t="n">
        <f aca="false">+I14-H14</f>
        <v>-200</v>
      </c>
      <c r="K14" s="41"/>
      <c r="L14" s="41"/>
      <c r="M14" s="41"/>
      <c r="N14" s="43"/>
      <c r="O14" s="44" t="n">
        <f aca="false">SUM(K14:N14)</f>
        <v>0</v>
      </c>
      <c r="P14" s="45"/>
    </row>
    <row r="15" customFormat="false" ht="18.95" hidden="false" customHeight="true" outlineLevel="0" collapsed="false">
      <c r="A15" s="37" t="n">
        <v>4</v>
      </c>
      <c r="B15" s="38" t="s">
        <v>37</v>
      </c>
      <c r="C15" s="39" t="s">
        <v>38</v>
      </c>
      <c r="D15" s="40" t="n">
        <f aca="false">+PEB!H15</f>
        <v>200</v>
      </c>
      <c r="E15" s="40" t="n">
        <f aca="false">+PEB!O15</f>
        <v>160</v>
      </c>
      <c r="F15" s="41" t="n">
        <f aca="false">+D15+E15</f>
        <v>360</v>
      </c>
      <c r="G15" s="41" t="n">
        <f aca="false">+F15-H15</f>
        <v>160</v>
      </c>
      <c r="H15" s="40" t="n">
        <v>200</v>
      </c>
      <c r="I15" s="41"/>
      <c r="J15" s="42" t="n">
        <f aca="false">+I15-H15</f>
        <v>-200</v>
      </c>
      <c r="K15" s="41"/>
      <c r="L15" s="41"/>
      <c r="M15" s="41"/>
      <c r="N15" s="43"/>
      <c r="O15" s="44" t="n">
        <f aca="false">SUM(K15:N15)</f>
        <v>0</v>
      </c>
      <c r="P15" s="45"/>
    </row>
    <row r="16" customFormat="false" ht="18.95" hidden="false" customHeight="true" outlineLevel="0" collapsed="false">
      <c r="A16" s="37" t="n">
        <v>5</v>
      </c>
      <c r="B16" s="38" t="s">
        <v>39</v>
      </c>
      <c r="C16" s="39" t="s">
        <v>33</v>
      </c>
      <c r="D16" s="40" t="n">
        <f aca="false">+PEB!H16</f>
        <v>4200</v>
      </c>
      <c r="E16" s="40" t="n">
        <f aca="false">+PEB!O16</f>
        <v>2300</v>
      </c>
      <c r="F16" s="41" t="n">
        <f aca="false">+D16+E16</f>
        <v>6500</v>
      </c>
      <c r="G16" s="41" t="n">
        <f aca="false">+F16-H16</f>
        <v>2500</v>
      </c>
      <c r="H16" s="40" t="n">
        <v>4000</v>
      </c>
      <c r="I16" s="41"/>
      <c r="J16" s="42" t="n">
        <f aca="false">+I16-H16</f>
        <v>-4000</v>
      </c>
      <c r="K16" s="41"/>
      <c r="L16" s="41"/>
      <c r="M16" s="41"/>
      <c r="N16" s="43"/>
      <c r="O16" s="44" t="n">
        <f aca="false">SUM(K16:N16)</f>
        <v>0</v>
      </c>
      <c r="P16" s="45"/>
    </row>
    <row r="17" customFormat="false" ht="18.95" hidden="false" customHeight="true" outlineLevel="0" collapsed="false">
      <c r="A17" s="37" t="n">
        <v>6</v>
      </c>
      <c r="B17" s="38" t="s">
        <v>40</v>
      </c>
      <c r="C17" s="39" t="s">
        <v>33</v>
      </c>
      <c r="D17" s="40" t="n">
        <f aca="false">+PEB!H17</f>
        <v>300</v>
      </c>
      <c r="E17" s="40" t="n">
        <f aca="false">+PEB!O17</f>
        <v>0</v>
      </c>
      <c r="F17" s="41" t="n">
        <f aca="false">+D17+E17</f>
        <v>300</v>
      </c>
      <c r="G17" s="41" t="n">
        <f aca="false">+F17-H17</f>
        <v>0</v>
      </c>
      <c r="H17" s="40" t="n">
        <v>300</v>
      </c>
      <c r="I17" s="41"/>
      <c r="J17" s="42" t="n">
        <f aca="false">+I17-H17</f>
        <v>-300</v>
      </c>
      <c r="K17" s="41"/>
      <c r="L17" s="41"/>
      <c r="M17" s="41"/>
      <c r="N17" s="43"/>
      <c r="O17" s="44" t="n">
        <f aca="false">SUM(K17:N17)</f>
        <v>0</v>
      </c>
      <c r="P17" s="45"/>
    </row>
    <row r="18" customFormat="false" ht="18.95" hidden="false" customHeight="true" outlineLevel="0" collapsed="false">
      <c r="A18" s="37" t="n">
        <v>7</v>
      </c>
      <c r="B18" s="38" t="s">
        <v>41</v>
      </c>
      <c r="C18" s="39" t="s">
        <v>33</v>
      </c>
      <c r="D18" s="40" t="n">
        <f aca="false">+PEB!H18</f>
        <v>0</v>
      </c>
      <c r="E18" s="40" t="n">
        <f aca="false">+PEB!O18</f>
        <v>0</v>
      </c>
      <c r="F18" s="41" t="n">
        <f aca="false">+D18+E18</f>
        <v>0</v>
      </c>
      <c r="G18" s="41" t="n">
        <f aca="false">+F18-H18</f>
        <v>0</v>
      </c>
      <c r="H18" s="40" t="n">
        <v>0</v>
      </c>
      <c r="I18" s="41"/>
      <c r="J18" s="42" t="n">
        <f aca="false">+I18-H18</f>
        <v>0</v>
      </c>
      <c r="K18" s="41"/>
      <c r="L18" s="41"/>
      <c r="M18" s="41"/>
      <c r="N18" s="43"/>
      <c r="O18" s="44" t="n">
        <f aca="false">SUM(K18:N18)</f>
        <v>0</v>
      </c>
      <c r="P18" s="45"/>
    </row>
    <row r="19" customFormat="false" ht="18.95" hidden="false" customHeight="true" outlineLevel="0" collapsed="false">
      <c r="A19" s="37" t="n">
        <v>8</v>
      </c>
      <c r="B19" s="38" t="s">
        <v>42</v>
      </c>
      <c r="C19" s="39" t="s">
        <v>33</v>
      </c>
      <c r="D19" s="40" t="n">
        <f aca="false">+PEB!H19</f>
        <v>0</v>
      </c>
      <c r="E19" s="40" t="n">
        <f aca="false">+PEB!O19</f>
        <v>0</v>
      </c>
      <c r="F19" s="41" t="n">
        <f aca="false">+D19+E19</f>
        <v>0</v>
      </c>
      <c r="G19" s="41" t="n">
        <f aca="false">+F19-H19</f>
        <v>0</v>
      </c>
      <c r="H19" s="40" t="n">
        <v>0</v>
      </c>
      <c r="I19" s="41"/>
      <c r="J19" s="42" t="n">
        <f aca="false">+I19-H19</f>
        <v>0</v>
      </c>
      <c r="K19" s="41" t="n">
        <v>600</v>
      </c>
      <c r="L19" s="41"/>
      <c r="M19" s="41"/>
      <c r="N19" s="43"/>
      <c r="O19" s="44" t="n">
        <f aca="false">SUM(K19:N19)</f>
        <v>600</v>
      </c>
      <c r="P19" s="45"/>
    </row>
    <row r="20" customFormat="false" ht="18.95" hidden="false" customHeight="true" outlineLevel="0" collapsed="false">
      <c r="A20" s="37" t="n">
        <v>9</v>
      </c>
      <c r="B20" s="38" t="s">
        <v>43</v>
      </c>
      <c r="C20" s="39" t="s">
        <v>38</v>
      </c>
      <c r="D20" s="40" t="n">
        <f aca="false">+PEB!H20</f>
        <v>200</v>
      </c>
      <c r="E20" s="40" t="n">
        <f aca="false">+PEB!O20</f>
        <v>270</v>
      </c>
      <c r="F20" s="41" t="n">
        <f aca="false">+D20+E20</f>
        <v>470</v>
      </c>
      <c r="G20" s="41" t="n">
        <f aca="false">+F20-H20</f>
        <v>170</v>
      </c>
      <c r="H20" s="40" t="n">
        <v>300</v>
      </c>
      <c r="I20" s="41"/>
      <c r="J20" s="42" t="n">
        <f aca="false">+I20-H20</f>
        <v>-300</v>
      </c>
      <c r="K20" s="41"/>
      <c r="L20" s="41"/>
      <c r="M20" s="41"/>
      <c r="N20" s="43"/>
      <c r="O20" s="44" t="n">
        <f aca="false">SUM(K20:N20)</f>
        <v>0</v>
      </c>
      <c r="P20" s="45"/>
    </row>
    <row r="21" customFormat="false" ht="18.95" hidden="false" customHeight="true" outlineLevel="0" collapsed="false">
      <c r="A21" s="37" t="n">
        <v>10</v>
      </c>
      <c r="B21" s="38" t="s">
        <v>44</v>
      </c>
      <c r="C21" s="39" t="s">
        <v>45</v>
      </c>
      <c r="D21" s="40" t="n">
        <f aca="false">+PEB!H21</f>
        <v>480</v>
      </c>
      <c r="E21" s="40" t="n">
        <f aca="false">+PEB!O21</f>
        <v>0</v>
      </c>
      <c r="F21" s="41" t="n">
        <f aca="false">+D21+E21</f>
        <v>480</v>
      </c>
      <c r="G21" s="41" t="n">
        <f aca="false">+F21-H21</f>
        <v>0</v>
      </c>
      <c r="H21" s="40" t="n">
        <v>480</v>
      </c>
      <c r="I21" s="41"/>
      <c r="J21" s="42" t="n">
        <f aca="false">+I21-H21</f>
        <v>-480</v>
      </c>
      <c r="K21" s="41"/>
      <c r="L21" s="41"/>
      <c r="M21" s="41"/>
      <c r="N21" s="43"/>
      <c r="O21" s="44" t="n">
        <f aca="false">SUM(K21:N21)</f>
        <v>0</v>
      </c>
      <c r="P21" s="45"/>
    </row>
    <row r="22" customFormat="false" ht="18.95" hidden="false" customHeight="true" outlineLevel="0" collapsed="false">
      <c r="A22" s="37" t="n">
        <v>11</v>
      </c>
      <c r="B22" s="38" t="s">
        <v>46</v>
      </c>
      <c r="C22" s="39" t="s">
        <v>45</v>
      </c>
      <c r="D22" s="40" t="n">
        <f aca="false">+PEB!H22</f>
        <v>6000</v>
      </c>
      <c r="E22" s="40" t="n">
        <f aca="false">+PEB!O22</f>
        <v>6600</v>
      </c>
      <c r="F22" s="41" t="n">
        <f aca="false">+D22+E22</f>
        <v>12600</v>
      </c>
      <c r="G22" s="41" t="n">
        <f aca="false">+F22-H22</f>
        <v>5100</v>
      </c>
      <c r="H22" s="40" t="n">
        <v>7500</v>
      </c>
      <c r="I22" s="41"/>
      <c r="J22" s="42" t="n">
        <f aca="false">+I22-H22</f>
        <v>-7500</v>
      </c>
      <c r="K22" s="41"/>
      <c r="L22" s="41"/>
      <c r="M22" s="41"/>
      <c r="N22" s="43"/>
      <c r="O22" s="44" t="n">
        <f aca="false">SUM(K22:N22)</f>
        <v>0</v>
      </c>
      <c r="P22" s="45"/>
    </row>
    <row r="23" customFormat="false" ht="18.95" hidden="false" customHeight="true" outlineLevel="0" collapsed="false">
      <c r="A23" s="37" t="n">
        <v>12</v>
      </c>
      <c r="B23" s="38" t="s">
        <v>47</v>
      </c>
      <c r="C23" s="39" t="s">
        <v>33</v>
      </c>
      <c r="D23" s="40" t="n">
        <f aca="false">+PEB!H23</f>
        <v>500</v>
      </c>
      <c r="E23" s="40" t="n">
        <f aca="false">+PEB!O23</f>
        <v>700</v>
      </c>
      <c r="F23" s="41" t="n">
        <f aca="false">+D23+E23</f>
        <v>1200</v>
      </c>
      <c r="G23" s="41" t="n">
        <f aca="false">+F23-H23</f>
        <v>100</v>
      </c>
      <c r="H23" s="40" t="n">
        <v>1100</v>
      </c>
      <c r="I23" s="41"/>
      <c r="J23" s="42" t="n">
        <f aca="false">+I23-H23</f>
        <v>-1100</v>
      </c>
      <c r="K23" s="41"/>
      <c r="L23" s="41"/>
      <c r="M23" s="41"/>
      <c r="N23" s="43"/>
      <c r="O23" s="44" t="n">
        <f aca="false">SUM(K23:N23)</f>
        <v>0</v>
      </c>
      <c r="P23" s="45"/>
    </row>
    <row r="24" customFormat="false" ht="18.95" hidden="false" customHeight="true" outlineLevel="0" collapsed="false">
      <c r="A24" s="37" t="n">
        <v>13</v>
      </c>
      <c r="B24" s="38" t="s">
        <v>48</v>
      </c>
      <c r="C24" s="39" t="s">
        <v>33</v>
      </c>
      <c r="D24" s="40" t="n">
        <f aca="false">+PEB!H24</f>
        <v>5500</v>
      </c>
      <c r="E24" s="40" t="n">
        <f aca="false">+PEB!O24</f>
        <v>1100</v>
      </c>
      <c r="F24" s="41" t="n">
        <f aca="false">+D24+E24</f>
        <v>6600</v>
      </c>
      <c r="G24" s="41" t="n">
        <f aca="false">+F24-H24</f>
        <v>2600</v>
      </c>
      <c r="H24" s="48" t="n">
        <v>4000</v>
      </c>
      <c r="I24" s="49"/>
      <c r="J24" s="42" t="n">
        <f aca="false">+I24-H24</f>
        <v>-4000</v>
      </c>
      <c r="K24" s="41"/>
      <c r="L24" s="41"/>
      <c r="M24" s="41"/>
      <c r="N24" s="43"/>
      <c r="O24" s="44" t="n">
        <f aca="false">SUM(K24:N24)</f>
        <v>0</v>
      </c>
      <c r="P24" s="45"/>
    </row>
    <row r="25" customFormat="false" ht="18.95" hidden="false" customHeight="true" outlineLevel="0" collapsed="false">
      <c r="A25" s="37" t="n">
        <v>14</v>
      </c>
      <c r="B25" s="38" t="s">
        <v>49</v>
      </c>
      <c r="C25" s="39" t="s">
        <v>38</v>
      </c>
      <c r="D25" s="40" t="n">
        <f aca="false">+PEB!H25</f>
        <v>50</v>
      </c>
      <c r="E25" s="40" t="n">
        <f aca="false">+PEB!O25</f>
        <v>0</v>
      </c>
      <c r="F25" s="41" t="n">
        <f aca="false">+D25+E25</f>
        <v>50</v>
      </c>
      <c r="G25" s="41" t="n">
        <f aca="false">+F25-H25</f>
        <v>50</v>
      </c>
      <c r="H25" s="40" t="n">
        <v>0</v>
      </c>
      <c r="I25" s="41"/>
      <c r="J25" s="42" t="n">
        <f aca="false">+I25-H25</f>
        <v>0</v>
      </c>
      <c r="K25" s="41"/>
      <c r="L25" s="41"/>
      <c r="M25" s="41"/>
      <c r="N25" s="43"/>
      <c r="O25" s="44" t="n">
        <f aca="false">SUM(K25:N25)</f>
        <v>0</v>
      </c>
      <c r="P25" s="45"/>
    </row>
    <row r="26" customFormat="false" ht="18.95" hidden="false" customHeight="true" outlineLevel="0" collapsed="false">
      <c r="A26" s="37" t="n">
        <v>15</v>
      </c>
      <c r="B26" s="38" t="s">
        <v>50</v>
      </c>
      <c r="C26" s="39" t="s">
        <v>45</v>
      </c>
      <c r="D26" s="40" t="n">
        <f aca="false">+PEB!H26</f>
        <v>4000</v>
      </c>
      <c r="E26" s="40" t="n">
        <f aca="false">+PEB!O26</f>
        <v>2000</v>
      </c>
      <c r="F26" s="41" t="n">
        <f aca="false">+D26+E26</f>
        <v>6000</v>
      </c>
      <c r="G26" s="41" t="n">
        <f aca="false">+F26-H26</f>
        <v>2000</v>
      </c>
      <c r="H26" s="40" t="n">
        <v>4000</v>
      </c>
      <c r="I26" s="41"/>
      <c r="J26" s="42" t="n">
        <f aca="false">+I26-H26</f>
        <v>-4000</v>
      </c>
      <c r="K26" s="41"/>
      <c r="L26" s="41"/>
      <c r="M26" s="41"/>
      <c r="N26" s="43"/>
      <c r="O26" s="44" t="n">
        <f aca="false">SUM(K26:N26)</f>
        <v>0</v>
      </c>
      <c r="P26" s="45"/>
    </row>
    <row r="27" customFormat="false" ht="18.95" hidden="false" customHeight="true" outlineLevel="0" collapsed="false">
      <c r="A27" s="37" t="n">
        <v>16</v>
      </c>
      <c r="B27" s="38" t="s">
        <v>51</v>
      </c>
      <c r="C27" s="39" t="s">
        <v>33</v>
      </c>
      <c r="D27" s="40" t="n">
        <f aca="false">+PEB!H27</f>
        <v>3000</v>
      </c>
      <c r="E27" s="40" t="n">
        <f aca="false">+PEB!O27</f>
        <v>2400</v>
      </c>
      <c r="F27" s="41" t="n">
        <f aca="false">+D27+E27</f>
        <v>5400</v>
      </c>
      <c r="G27" s="41" t="n">
        <f aca="false">+F27-H27</f>
        <v>3000</v>
      </c>
      <c r="H27" s="40" t="n">
        <v>2400</v>
      </c>
      <c r="I27" s="41"/>
      <c r="J27" s="42" t="n">
        <f aca="false">+I27-H27</f>
        <v>-2400</v>
      </c>
      <c r="K27" s="41"/>
      <c r="L27" s="41"/>
      <c r="M27" s="41"/>
      <c r="N27" s="43"/>
      <c r="O27" s="44" t="n">
        <f aca="false">SUM(K27:N27)</f>
        <v>0</v>
      </c>
      <c r="P27" s="45"/>
    </row>
    <row r="28" customFormat="false" ht="18.95" hidden="false" customHeight="true" outlineLevel="0" collapsed="false">
      <c r="A28" s="37" t="n">
        <v>17</v>
      </c>
      <c r="B28" s="38" t="s">
        <v>52</v>
      </c>
      <c r="C28" s="39" t="s">
        <v>33</v>
      </c>
      <c r="D28" s="40" t="n">
        <f aca="false">+PEB!H28</f>
        <v>8200</v>
      </c>
      <c r="E28" s="40" t="n">
        <f aca="false">+PEB!O28</f>
        <v>0</v>
      </c>
      <c r="F28" s="41" t="n">
        <f aca="false">+D28+E28</f>
        <v>8200</v>
      </c>
      <c r="G28" s="41" t="n">
        <f aca="false">+F28-H28</f>
        <v>1200</v>
      </c>
      <c r="H28" s="40" t="n">
        <v>7000</v>
      </c>
      <c r="I28" s="41"/>
      <c r="J28" s="42" t="n">
        <f aca="false">+I28-H28</f>
        <v>-7000</v>
      </c>
      <c r="K28" s="41"/>
      <c r="L28" s="41"/>
      <c r="M28" s="41"/>
      <c r="N28" s="43"/>
      <c r="O28" s="44" t="n">
        <f aca="false">SUM(K28:N28)</f>
        <v>0</v>
      </c>
      <c r="P28" s="45"/>
    </row>
    <row r="29" customFormat="false" ht="18.95" hidden="false" customHeight="true" outlineLevel="0" collapsed="false">
      <c r="A29" s="37" t="n">
        <v>18</v>
      </c>
      <c r="B29" s="46" t="s">
        <v>53</v>
      </c>
      <c r="C29" s="39" t="s">
        <v>45</v>
      </c>
      <c r="D29" s="40" t="n">
        <f aca="false">+PEB!H29</f>
        <v>0</v>
      </c>
      <c r="E29" s="40" t="n">
        <f aca="false">+PEB!O29+PEB!O30</f>
        <v>800</v>
      </c>
      <c r="F29" s="41" t="n">
        <f aca="false">+D29+E29</f>
        <v>800</v>
      </c>
      <c r="G29" s="41" t="n">
        <f aca="false">+F29-H29</f>
        <v>100</v>
      </c>
      <c r="H29" s="40" t="n">
        <v>700</v>
      </c>
      <c r="I29" s="41"/>
      <c r="J29" s="42" t="n">
        <f aca="false">+I29-H29</f>
        <v>-700</v>
      </c>
      <c r="K29" s="41"/>
      <c r="L29" s="41"/>
      <c r="M29" s="41"/>
      <c r="N29" s="43"/>
      <c r="O29" s="44" t="n">
        <f aca="false">SUM(K29:N29)</f>
        <v>0</v>
      </c>
      <c r="P29" s="45"/>
    </row>
    <row r="30" customFormat="false" ht="18.95" hidden="false" customHeight="true" outlineLevel="0" collapsed="false">
      <c r="A30" s="37"/>
      <c r="B30" s="46" t="s">
        <v>54</v>
      </c>
      <c r="C30" s="39"/>
      <c r="D30" s="40" t="n">
        <f aca="false">+PEB!H30</f>
        <v>0</v>
      </c>
      <c r="E30" s="40"/>
      <c r="F30" s="41" t="n">
        <f aca="false">+D30+E30</f>
        <v>0</v>
      </c>
      <c r="G30" s="41" t="n">
        <f aca="false">+F30-H30</f>
        <v>0</v>
      </c>
      <c r="H30" s="40" t="n">
        <v>0</v>
      </c>
      <c r="I30" s="41"/>
      <c r="J30" s="42" t="n">
        <f aca="false">+I30-H30</f>
        <v>0</v>
      </c>
      <c r="K30" s="41"/>
      <c r="L30" s="41"/>
      <c r="M30" s="41"/>
      <c r="N30" s="43"/>
      <c r="O30" s="44" t="n">
        <f aca="false">SUM(K30:N30)</f>
        <v>0</v>
      </c>
      <c r="P30" s="45"/>
    </row>
    <row r="31" customFormat="false" ht="18.95" hidden="false" customHeight="true" outlineLevel="0" collapsed="false">
      <c r="A31" s="37" t="n">
        <v>19</v>
      </c>
      <c r="B31" s="38" t="s">
        <v>55</v>
      </c>
      <c r="C31" s="39" t="s">
        <v>33</v>
      </c>
      <c r="D31" s="40" t="n">
        <f aca="false">+PEB!H31</f>
        <v>100</v>
      </c>
      <c r="E31" s="40" t="n">
        <f aca="false">+PEB!O31</f>
        <v>0</v>
      </c>
      <c r="F31" s="41" t="n">
        <f aca="false">+D31+E31</f>
        <v>100</v>
      </c>
      <c r="G31" s="41" t="n">
        <f aca="false">+F31-H31</f>
        <v>0</v>
      </c>
      <c r="H31" s="40" t="n">
        <v>100</v>
      </c>
      <c r="I31" s="41"/>
      <c r="J31" s="42" t="n">
        <f aca="false">+I31-H31</f>
        <v>-100</v>
      </c>
      <c r="K31" s="41"/>
      <c r="L31" s="41"/>
      <c r="M31" s="41"/>
      <c r="N31" s="43"/>
      <c r="O31" s="44" t="n">
        <f aca="false">SUM(K31:N31)</f>
        <v>0</v>
      </c>
      <c r="P31" s="45"/>
    </row>
    <row r="32" customFormat="false" ht="18.95" hidden="false" customHeight="true" outlineLevel="0" collapsed="false">
      <c r="A32" s="37" t="n">
        <v>20</v>
      </c>
      <c r="B32" s="38" t="s">
        <v>56</v>
      </c>
      <c r="C32" s="39" t="s">
        <v>33</v>
      </c>
      <c r="D32" s="40" t="n">
        <f aca="false">+PEB!H32</f>
        <v>11000</v>
      </c>
      <c r="E32" s="40" t="n">
        <f aca="false">+PEB!O32</f>
        <v>4000</v>
      </c>
      <c r="F32" s="41" t="n">
        <f aca="false">+D32+E32</f>
        <v>15000</v>
      </c>
      <c r="G32" s="41" t="n">
        <f aca="false">+F32-H32</f>
        <v>7000</v>
      </c>
      <c r="H32" s="40" t="n">
        <v>8000</v>
      </c>
      <c r="I32" s="41"/>
      <c r="J32" s="42" t="n">
        <f aca="false">+I32-H32</f>
        <v>-8000</v>
      </c>
      <c r="K32" s="41"/>
      <c r="L32" s="41"/>
      <c r="M32" s="41"/>
      <c r="N32" s="43"/>
      <c r="O32" s="44" t="n">
        <f aca="false">SUM(K32:N32)</f>
        <v>0</v>
      </c>
      <c r="P32" s="45"/>
    </row>
    <row r="33" customFormat="false" ht="18.95" hidden="false" customHeight="true" outlineLevel="0" collapsed="false">
      <c r="A33" s="37" t="n">
        <v>21</v>
      </c>
      <c r="B33" s="38" t="s">
        <v>57</v>
      </c>
      <c r="C33" s="39" t="s">
        <v>33</v>
      </c>
      <c r="D33" s="40" t="n">
        <f aca="false">+PEB!H33</f>
        <v>5000</v>
      </c>
      <c r="E33" s="40" t="n">
        <f aca="false">+PEB!O33</f>
        <v>2000</v>
      </c>
      <c r="F33" s="41" t="n">
        <f aca="false">+D33+E33</f>
        <v>7000</v>
      </c>
      <c r="G33" s="41" t="n">
        <f aca="false">+F33-H33</f>
        <v>2000</v>
      </c>
      <c r="H33" s="40" t="n">
        <v>5000</v>
      </c>
      <c r="I33" s="41"/>
      <c r="J33" s="42" t="n">
        <f aca="false">+I33-H33</f>
        <v>-5000</v>
      </c>
      <c r="K33" s="41"/>
      <c r="L33" s="41"/>
      <c r="M33" s="41"/>
      <c r="N33" s="43"/>
      <c r="O33" s="44" t="n">
        <f aca="false">SUM(K33:N33)</f>
        <v>0</v>
      </c>
      <c r="P33" s="45"/>
    </row>
    <row r="34" customFormat="false" ht="18.95" hidden="false" customHeight="true" outlineLevel="0" collapsed="false">
      <c r="A34" s="37" t="n">
        <v>22</v>
      </c>
      <c r="B34" s="38" t="s">
        <v>58</v>
      </c>
      <c r="C34" s="39" t="s">
        <v>33</v>
      </c>
      <c r="D34" s="40" t="n">
        <f aca="false">+PEB!H34</f>
        <v>200</v>
      </c>
      <c r="E34" s="40" t="n">
        <f aca="false">+PEB!O34</f>
        <v>3100</v>
      </c>
      <c r="F34" s="41" t="n">
        <f aca="false">+D34+E34</f>
        <v>3300</v>
      </c>
      <c r="G34" s="41" t="n">
        <f aca="false">+F34-H34</f>
        <v>800</v>
      </c>
      <c r="H34" s="40" t="n">
        <v>2500</v>
      </c>
      <c r="I34" s="41"/>
      <c r="J34" s="42" t="n">
        <f aca="false">+I34-H34</f>
        <v>-2500</v>
      </c>
      <c r="K34" s="41"/>
      <c r="L34" s="41"/>
      <c r="M34" s="41"/>
      <c r="N34" s="43"/>
      <c r="O34" s="44" t="n">
        <f aca="false">SUM(K34:N34)</f>
        <v>0</v>
      </c>
      <c r="P34" s="45"/>
    </row>
    <row r="35" customFormat="false" ht="18.95" hidden="false" customHeight="true" outlineLevel="0" collapsed="false">
      <c r="A35" s="37" t="n">
        <v>23</v>
      </c>
      <c r="B35" s="38" t="s">
        <v>59</v>
      </c>
      <c r="C35" s="39" t="s">
        <v>38</v>
      </c>
      <c r="D35" s="40" t="n">
        <f aca="false">+PEB!H35</f>
        <v>100</v>
      </c>
      <c r="E35" s="40" t="n">
        <f aca="false">+PEB!O35</f>
        <v>0</v>
      </c>
      <c r="F35" s="41" t="n">
        <f aca="false">+D35+E35</f>
        <v>100</v>
      </c>
      <c r="G35" s="41" t="n">
        <f aca="false">+F35-H35</f>
        <v>20</v>
      </c>
      <c r="H35" s="40" t="n">
        <v>80</v>
      </c>
      <c r="I35" s="41"/>
      <c r="J35" s="42" t="n">
        <f aca="false">+I35-H35</f>
        <v>-80</v>
      </c>
      <c r="K35" s="41"/>
      <c r="L35" s="41"/>
      <c r="M35" s="41"/>
      <c r="N35" s="43"/>
      <c r="O35" s="44" t="n">
        <f aca="false">SUM(K35:N35)</f>
        <v>0</v>
      </c>
      <c r="P35" s="45"/>
    </row>
    <row r="36" customFormat="false" ht="18.95" hidden="false" customHeight="true" outlineLevel="0" collapsed="false">
      <c r="A36" s="37" t="n">
        <v>24</v>
      </c>
      <c r="B36" s="38" t="s">
        <v>60</v>
      </c>
      <c r="C36" s="39" t="s">
        <v>33</v>
      </c>
      <c r="D36" s="40" t="n">
        <f aca="false">+PEB!H36</f>
        <v>0</v>
      </c>
      <c r="E36" s="40" t="n">
        <f aca="false">+PEB!O36</f>
        <v>300</v>
      </c>
      <c r="F36" s="41" t="n">
        <f aca="false">+D36+E36</f>
        <v>300</v>
      </c>
      <c r="G36" s="41" t="n">
        <f aca="false">+F36-H36</f>
        <v>100</v>
      </c>
      <c r="H36" s="40" t="n">
        <v>200</v>
      </c>
      <c r="I36" s="41"/>
      <c r="J36" s="42" t="n">
        <f aca="false">+I36-H36</f>
        <v>-200</v>
      </c>
      <c r="K36" s="41"/>
      <c r="L36" s="41"/>
      <c r="M36" s="41"/>
      <c r="N36" s="43"/>
      <c r="O36" s="44" t="n">
        <f aca="false">SUM(K36:N36)</f>
        <v>0</v>
      </c>
      <c r="P36" s="45"/>
    </row>
    <row r="37" customFormat="false" ht="18.95" hidden="false" customHeight="true" outlineLevel="0" collapsed="false">
      <c r="A37" s="37" t="n">
        <v>25</v>
      </c>
      <c r="B37" s="38" t="s">
        <v>61</v>
      </c>
      <c r="C37" s="39" t="s">
        <v>33</v>
      </c>
      <c r="D37" s="40" t="n">
        <f aca="false">+PEB!H37</f>
        <v>0</v>
      </c>
      <c r="E37" s="40" t="n">
        <f aca="false">+PEB!O37</f>
        <v>0</v>
      </c>
      <c r="F37" s="41" t="n">
        <f aca="false">+D37+E37</f>
        <v>0</v>
      </c>
      <c r="G37" s="41" t="n">
        <f aca="false">+F37-H37</f>
        <v>0</v>
      </c>
      <c r="H37" s="40" t="n">
        <v>0</v>
      </c>
      <c r="I37" s="41"/>
      <c r="J37" s="42" t="n">
        <f aca="false">+I37-H37</f>
        <v>0</v>
      </c>
      <c r="K37" s="41"/>
      <c r="L37" s="41"/>
      <c r="M37" s="41"/>
      <c r="N37" s="43"/>
      <c r="O37" s="44" t="n">
        <f aca="false">SUM(K37:N37)</f>
        <v>0</v>
      </c>
      <c r="P37" s="45"/>
    </row>
    <row r="38" customFormat="false" ht="18.95" hidden="false" customHeight="true" outlineLevel="0" collapsed="false">
      <c r="A38" s="37" t="n">
        <v>26</v>
      </c>
      <c r="B38" s="38" t="s">
        <v>62</v>
      </c>
      <c r="C38" s="39" t="s">
        <v>33</v>
      </c>
      <c r="D38" s="40" t="n">
        <f aca="false">+PEB!H38</f>
        <v>900</v>
      </c>
      <c r="E38" s="40" t="n">
        <f aca="false">+PEB!O38</f>
        <v>400</v>
      </c>
      <c r="F38" s="41" t="n">
        <f aca="false">+D38+E38</f>
        <v>1300</v>
      </c>
      <c r="G38" s="41" t="n">
        <f aca="false">+F38-H38</f>
        <v>500</v>
      </c>
      <c r="H38" s="40" t="n">
        <v>800</v>
      </c>
      <c r="I38" s="41"/>
      <c r="J38" s="42" t="n">
        <f aca="false">+I38-H38</f>
        <v>-800</v>
      </c>
      <c r="K38" s="41"/>
      <c r="L38" s="41"/>
      <c r="M38" s="41"/>
      <c r="N38" s="43"/>
      <c r="O38" s="44" t="n">
        <f aca="false">SUM(K38:N38)</f>
        <v>0</v>
      </c>
      <c r="P38" s="45"/>
    </row>
    <row r="39" customFormat="false" ht="18.95" hidden="false" customHeight="true" outlineLevel="0" collapsed="false">
      <c r="A39" s="37" t="n">
        <v>27</v>
      </c>
      <c r="B39" s="38" t="s">
        <v>63</v>
      </c>
      <c r="C39" s="39" t="s">
        <v>33</v>
      </c>
      <c r="D39" s="40" t="n">
        <f aca="false">+PEB!H39</f>
        <v>100</v>
      </c>
      <c r="E39" s="40" t="n">
        <f aca="false">+PEB!O39</f>
        <v>0</v>
      </c>
      <c r="F39" s="41" t="n">
        <f aca="false">+D39+E39</f>
        <v>100</v>
      </c>
      <c r="G39" s="41" t="n">
        <f aca="false">+F39-H39</f>
        <v>0</v>
      </c>
      <c r="H39" s="40" t="n">
        <v>100</v>
      </c>
      <c r="I39" s="41"/>
      <c r="J39" s="42" t="n">
        <f aca="false">+I39-H39</f>
        <v>-100</v>
      </c>
      <c r="K39" s="41"/>
      <c r="L39" s="41"/>
      <c r="M39" s="41"/>
      <c r="N39" s="43"/>
      <c r="O39" s="44" t="n">
        <f aca="false">SUM(K39:N39)</f>
        <v>0</v>
      </c>
      <c r="P39" s="45"/>
    </row>
    <row r="40" customFormat="false" ht="18.95" hidden="false" customHeight="true" outlineLevel="0" collapsed="false">
      <c r="A40" s="37" t="n">
        <v>28</v>
      </c>
      <c r="B40" s="38" t="s">
        <v>64</v>
      </c>
      <c r="C40" s="39" t="s">
        <v>65</v>
      </c>
      <c r="D40" s="40" t="n">
        <f aca="false">+PEB!H40</f>
        <v>100</v>
      </c>
      <c r="E40" s="40" t="n">
        <f aca="false">+PEB!O40</f>
        <v>0</v>
      </c>
      <c r="F40" s="41" t="n">
        <f aca="false">+D40+E40</f>
        <v>100</v>
      </c>
      <c r="G40" s="41" t="n">
        <f aca="false">+F40-H40</f>
        <v>0</v>
      </c>
      <c r="H40" s="40" t="n">
        <v>100</v>
      </c>
      <c r="I40" s="41"/>
      <c r="J40" s="42" t="n">
        <f aca="false">+I40-H40</f>
        <v>-100</v>
      </c>
      <c r="K40" s="41"/>
      <c r="L40" s="41"/>
      <c r="M40" s="41"/>
      <c r="N40" s="43"/>
      <c r="O40" s="44" t="n">
        <f aca="false">SUM(K40:N40)</f>
        <v>0</v>
      </c>
      <c r="P40" s="45"/>
    </row>
    <row r="41" customFormat="false" ht="18.95" hidden="false" customHeight="true" outlineLevel="0" collapsed="false">
      <c r="A41" s="37" t="n">
        <v>29</v>
      </c>
      <c r="B41" s="38" t="s">
        <v>66</v>
      </c>
      <c r="C41" s="39" t="s">
        <v>33</v>
      </c>
      <c r="D41" s="40" t="n">
        <f aca="false">+PEB!H41</f>
        <v>90</v>
      </c>
      <c r="E41" s="40" t="n">
        <f aca="false">+PEB!O41</f>
        <v>0</v>
      </c>
      <c r="F41" s="41" t="n">
        <f aca="false">+D41+E41</f>
        <v>90</v>
      </c>
      <c r="G41" s="41" t="n">
        <f aca="false">+F41-H41</f>
        <v>0</v>
      </c>
      <c r="H41" s="40" t="n">
        <v>90</v>
      </c>
      <c r="I41" s="41"/>
      <c r="J41" s="42" t="n">
        <f aca="false">+I41-H41</f>
        <v>-90</v>
      </c>
      <c r="K41" s="41"/>
      <c r="L41" s="41"/>
      <c r="M41" s="41"/>
      <c r="N41" s="43"/>
      <c r="O41" s="44" t="n">
        <f aca="false">SUM(K41:N41)</f>
        <v>0</v>
      </c>
      <c r="P41" s="45"/>
    </row>
    <row r="42" customFormat="false" ht="18.95" hidden="false" customHeight="true" outlineLevel="0" collapsed="false">
      <c r="A42" s="37" t="n">
        <v>30</v>
      </c>
      <c r="B42" s="38" t="s">
        <v>67</v>
      </c>
      <c r="C42" s="39" t="s">
        <v>33</v>
      </c>
      <c r="D42" s="40" t="n">
        <f aca="false">+PEB!H42</f>
        <v>250</v>
      </c>
      <c r="E42" s="40" t="n">
        <f aca="false">+PEB!O42</f>
        <v>250</v>
      </c>
      <c r="F42" s="41" t="n">
        <f aca="false">+D42+E42</f>
        <v>500</v>
      </c>
      <c r="G42" s="41" t="n">
        <f aca="false">+F42-H42</f>
        <v>0</v>
      </c>
      <c r="H42" s="40" t="n">
        <v>500</v>
      </c>
      <c r="I42" s="41"/>
      <c r="J42" s="42" t="n">
        <f aca="false">+I42-H42</f>
        <v>-500</v>
      </c>
      <c r="K42" s="41"/>
      <c r="L42" s="41"/>
      <c r="M42" s="41"/>
      <c r="N42" s="43"/>
      <c r="O42" s="44" t="n">
        <f aca="false">SUM(K42:N42)</f>
        <v>0</v>
      </c>
      <c r="P42" s="45"/>
    </row>
    <row r="43" customFormat="false" ht="18.95" hidden="false" customHeight="true" outlineLevel="0" collapsed="false">
      <c r="A43" s="37" t="n">
        <v>31</v>
      </c>
      <c r="B43" s="38" t="s">
        <v>68</v>
      </c>
      <c r="C43" s="39" t="s">
        <v>33</v>
      </c>
      <c r="D43" s="40" t="n">
        <f aca="false">+PEB!H43</f>
        <v>1000</v>
      </c>
      <c r="E43" s="40" t="n">
        <f aca="false">+PEB!O43</f>
        <v>0</v>
      </c>
      <c r="F43" s="41" t="n">
        <f aca="false">+D43+E43</f>
        <v>1000</v>
      </c>
      <c r="G43" s="41" t="n">
        <f aca="false">+F43-H43</f>
        <v>0</v>
      </c>
      <c r="H43" s="40" t="n">
        <v>1000</v>
      </c>
      <c r="I43" s="41"/>
      <c r="J43" s="42" t="n">
        <f aca="false">+I43-H43</f>
        <v>-1000</v>
      </c>
      <c r="K43" s="41"/>
      <c r="L43" s="41"/>
      <c r="M43" s="41"/>
      <c r="N43" s="43"/>
      <c r="O43" s="44" t="n">
        <f aca="false">SUM(K43:N43)</f>
        <v>0</v>
      </c>
      <c r="P43" s="45"/>
    </row>
    <row r="44" customFormat="false" ht="18.95" hidden="false" customHeight="true" outlineLevel="0" collapsed="false">
      <c r="A44" s="37" t="n">
        <v>32</v>
      </c>
      <c r="B44" s="38" t="s">
        <v>69</v>
      </c>
      <c r="C44" s="39" t="s">
        <v>33</v>
      </c>
      <c r="D44" s="40" t="n">
        <f aca="false">+PEB!H44</f>
        <v>0</v>
      </c>
      <c r="E44" s="40" t="n">
        <f aca="false">+PEB!O44</f>
        <v>200</v>
      </c>
      <c r="F44" s="41" t="n">
        <f aca="false">+D44+E44</f>
        <v>200</v>
      </c>
      <c r="G44" s="41" t="n">
        <f aca="false">+F44-H44</f>
        <v>0</v>
      </c>
      <c r="H44" s="40" t="n">
        <v>200</v>
      </c>
      <c r="I44" s="41"/>
      <c r="J44" s="42" t="n">
        <f aca="false">+I44-H44</f>
        <v>-200</v>
      </c>
      <c r="K44" s="41"/>
      <c r="L44" s="41"/>
      <c r="M44" s="41"/>
      <c r="N44" s="43"/>
      <c r="O44" s="44" t="n">
        <f aca="false">SUM(K44:N44)</f>
        <v>0</v>
      </c>
      <c r="P44" s="45"/>
    </row>
    <row r="45" customFormat="false" ht="18.95" hidden="false" customHeight="true" outlineLevel="0" collapsed="false">
      <c r="A45" s="37" t="n">
        <v>33</v>
      </c>
      <c r="B45" s="38" t="s">
        <v>70</v>
      </c>
      <c r="C45" s="39" t="s">
        <v>65</v>
      </c>
      <c r="D45" s="40" t="n">
        <f aca="false">+PEB!H45</f>
        <v>200</v>
      </c>
      <c r="E45" s="40" t="n">
        <f aca="false">+PEB!O45</f>
        <v>300</v>
      </c>
      <c r="F45" s="41" t="n">
        <f aca="false">+D45+E45</f>
        <v>500</v>
      </c>
      <c r="G45" s="41" t="n">
        <f aca="false">+F45-H45</f>
        <v>0</v>
      </c>
      <c r="H45" s="40" t="n">
        <v>500</v>
      </c>
      <c r="I45" s="41"/>
      <c r="J45" s="42" t="n">
        <f aca="false">+I45-H45</f>
        <v>-500</v>
      </c>
      <c r="K45" s="41"/>
      <c r="L45" s="41"/>
      <c r="M45" s="41"/>
      <c r="N45" s="43"/>
      <c r="O45" s="44" t="n">
        <f aca="false">SUM(K45:N45)</f>
        <v>0</v>
      </c>
      <c r="P45" s="45"/>
    </row>
    <row r="46" customFormat="false" ht="18.95" hidden="false" customHeight="true" outlineLevel="0" collapsed="false">
      <c r="A46" s="37" t="n">
        <v>34</v>
      </c>
      <c r="B46" s="38" t="s">
        <v>71</v>
      </c>
      <c r="C46" s="39" t="s">
        <v>38</v>
      </c>
      <c r="D46" s="40" t="n">
        <f aca="false">+PEB!H46</f>
        <v>15</v>
      </c>
      <c r="E46" s="40" t="n">
        <f aca="false">+PEB!O46</f>
        <v>0</v>
      </c>
      <c r="F46" s="41" t="n">
        <f aca="false">+D46+E46</f>
        <v>15</v>
      </c>
      <c r="G46" s="41" t="n">
        <f aca="false">+F46-H46</f>
        <v>0</v>
      </c>
      <c r="H46" s="40" t="n">
        <v>15</v>
      </c>
      <c r="I46" s="41"/>
      <c r="J46" s="42" t="n">
        <f aca="false">+I46-H46</f>
        <v>-15</v>
      </c>
      <c r="K46" s="41"/>
      <c r="L46" s="41"/>
      <c r="M46" s="41"/>
      <c r="N46" s="43"/>
      <c r="O46" s="44" t="n">
        <f aca="false">SUM(K46:N46)</f>
        <v>0</v>
      </c>
      <c r="P46" s="45"/>
    </row>
    <row r="47" customFormat="false" ht="18.95" hidden="false" customHeight="true" outlineLevel="0" collapsed="false">
      <c r="A47" s="37" t="n">
        <v>35</v>
      </c>
      <c r="B47" s="38" t="s">
        <v>72</v>
      </c>
      <c r="C47" s="39" t="s">
        <v>33</v>
      </c>
      <c r="D47" s="40" t="n">
        <f aca="false">+PEB!H47</f>
        <v>250</v>
      </c>
      <c r="E47" s="40" t="n">
        <f aca="false">+PEB!O47</f>
        <v>0</v>
      </c>
      <c r="F47" s="41" t="n">
        <f aca="false">+D47+E47</f>
        <v>250</v>
      </c>
      <c r="G47" s="41" t="n">
        <f aca="false">+F47-H47</f>
        <v>150</v>
      </c>
      <c r="H47" s="40" t="n">
        <v>100</v>
      </c>
      <c r="I47" s="41"/>
      <c r="J47" s="42" t="n">
        <f aca="false">+I47-H47</f>
        <v>-100</v>
      </c>
      <c r="K47" s="41"/>
      <c r="L47" s="41"/>
      <c r="M47" s="41"/>
      <c r="N47" s="43"/>
      <c r="O47" s="44" t="n">
        <f aca="false">SUM(K47:N47)</f>
        <v>0</v>
      </c>
      <c r="P47" s="45"/>
    </row>
    <row r="48" customFormat="false" ht="18.95" hidden="false" customHeight="true" outlineLevel="0" collapsed="false">
      <c r="A48" s="37" t="n">
        <v>36</v>
      </c>
      <c r="B48" s="38" t="s">
        <v>73</v>
      </c>
      <c r="C48" s="39" t="s">
        <v>65</v>
      </c>
      <c r="D48" s="40" t="n">
        <f aca="false">+PEB!H48</f>
        <v>0</v>
      </c>
      <c r="E48" s="40" t="n">
        <f aca="false">+PEB!O48</f>
        <v>0</v>
      </c>
      <c r="F48" s="41" t="n">
        <f aca="false">+D48+E48</f>
        <v>0</v>
      </c>
      <c r="G48" s="41" t="n">
        <f aca="false">+F48-H48</f>
        <v>0</v>
      </c>
      <c r="H48" s="40" t="n">
        <v>0</v>
      </c>
      <c r="I48" s="41"/>
      <c r="J48" s="42" t="n">
        <f aca="false">+I48-H48</f>
        <v>0</v>
      </c>
      <c r="K48" s="41"/>
      <c r="L48" s="41"/>
      <c r="M48" s="41"/>
      <c r="N48" s="43"/>
      <c r="O48" s="44" t="n">
        <f aca="false">SUM(K48:N48)</f>
        <v>0</v>
      </c>
      <c r="P48" s="45"/>
    </row>
    <row r="49" customFormat="false" ht="18.95" hidden="false" customHeight="true" outlineLevel="0" collapsed="false">
      <c r="A49" s="37" t="n">
        <v>37</v>
      </c>
      <c r="B49" s="38" t="s">
        <v>74</v>
      </c>
      <c r="C49" s="39" t="s">
        <v>33</v>
      </c>
      <c r="D49" s="40" t="n">
        <f aca="false">+PEB!H49</f>
        <v>0</v>
      </c>
      <c r="E49" s="40" t="n">
        <f aca="false">+PEB!O49</f>
        <v>0</v>
      </c>
      <c r="F49" s="41" t="n">
        <f aca="false">+D49+E49</f>
        <v>0</v>
      </c>
      <c r="G49" s="41" t="n">
        <f aca="false">+F49-H49</f>
        <v>0</v>
      </c>
      <c r="H49" s="40" t="n">
        <v>0</v>
      </c>
      <c r="I49" s="41"/>
      <c r="J49" s="42" t="n">
        <f aca="false">+I49-H49</f>
        <v>0</v>
      </c>
      <c r="K49" s="41"/>
      <c r="L49" s="41"/>
      <c r="M49" s="41"/>
      <c r="N49" s="43"/>
      <c r="O49" s="44" t="n">
        <f aca="false">SUM(K49:N49)</f>
        <v>0</v>
      </c>
      <c r="P49" s="45"/>
    </row>
    <row r="50" customFormat="false" ht="18.95" hidden="false" customHeight="true" outlineLevel="0" collapsed="false">
      <c r="A50" s="37" t="n">
        <v>38</v>
      </c>
      <c r="B50" s="38" t="s">
        <v>75</v>
      </c>
      <c r="C50" s="39" t="s">
        <v>33</v>
      </c>
      <c r="D50" s="40" t="n">
        <f aca="false">+PEB!H50</f>
        <v>200</v>
      </c>
      <c r="E50" s="40" t="n">
        <f aca="false">+PEB!O50</f>
        <v>0</v>
      </c>
      <c r="F50" s="41" t="n">
        <f aca="false">+D50+E50</f>
        <v>200</v>
      </c>
      <c r="G50" s="41" t="n">
        <f aca="false">+F50-H50</f>
        <v>0</v>
      </c>
      <c r="H50" s="40" t="n">
        <v>200</v>
      </c>
      <c r="I50" s="41"/>
      <c r="J50" s="42" t="n">
        <f aca="false">+I50-H50</f>
        <v>-200</v>
      </c>
      <c r="K50" s="41"/>
      <c r="L50" s="41"/>
      <c r="M50" s="41"/>
      <c r="N50" s="43"/>
      <c r="O50" s="44" t="n">
        <f aca="false">SUM(K50:N50)</f>
        <v>0</v>
      </c>
      <c r="P50" s="45"/>
    </row>
    <row r="51" customFormat="false" ht="18.95" hidden="false" customHeight="true" outlineLevel="0" collapsed="false">
      <c r="A51" s="37" t="n">
        <v>39</v>
      </c>
      <c r="B51" s="38" t="s">
        <v>76</v>
      </c>
      <c r="C51" s="39" t="s">
        <v>33</v>
      </c>
      <c r="D51" s="40" t="n">
        <f aca="false">+PEB!H51</f>
        <v>0</v>
      </c>
      <c r="E51" s="40" t="n">
        <f aca="false">+PEB!O51</f>
        <v>200</v>
      </c>
      <c r="F51" s="41" t="n">
        <f aca="false">+D51+E51</f>
        <v>200</v>
      </c>
      <c r="G51" s="41" t="n">
        <f aca="false">+F51-H51</f>
        <v>200</v>
      </c>
      <c r="H51" s="40" t="n">
        <v>0</v>
      </c>
      <c r="I51" s="41"/>
      <c r="J51" s="42" t="n">
        <f aca="false">+I51-H51</f>
        <v>0</v>
      </c>
      <c r="K51" s="41"/>
      <c r="L51" s="41"/>
      <c r="M51" s="41"/>
      <c r="N51" s="43"/>
      <c r="O51" s="44" t="n">
        <f aca="false">SUM(K51:N51)</f>
        <v>0</v>
      </c>
      <c r="P51" s="45"/>
    </row>
    <row r="52" customFormat="false" ht="18.95" hidden="false" customHeight="true" outlineLevel="0" collapsed="false">
      <c r="A52" s="37" t="n">
        <v>40</v>
      </c>
      <c r="B52" s="38" t="s">
        <v>77</v>
      </c>
      <c r="C52" s="39" t="s">
        <v>78</v>
      </c>
      <c r="D52" s="40" t="n">
        <f aca="false">+PEB!H52</f>
        <v>400</v>
      </c>
      <c r="E52" s="40" t="n">
        <f aca="false">+PEB!O52</f>
        <v>500</v>
      </c>
      <c r="F52" s="41" t="n">
        <f aca="false">+D52+E52</f>
        <v>900</v>
      </c>
      <c r="G52" s="41" t="n">
        <f aca="false">+F52-H52</f>
        <v>400</v>
      </c>
      <c r="H52" s="40" t="n">
        <v>500</v>
      </c>
      <c r="I52" s="41"/>
      <c r="J52" s="42" t="n">
        <f aca="false">+I52-H52</f>
        <v>-500</v>
      </c>
      <c r="K52" s="41"/>
      <c r="L52" s="41"/>
      <c r="M52" s="41"/>
      <c r="N52" s="43"/>
      <c r="O52" s="44" t="n">
        <f aca="false">SUM(K52:N52)</f>
        <v>0</v>
      </c>
      <c r="P52" s="45"/>
    </row>
    <row r="53" customFormat="false" ht="18.95" hidden="false" customHeight="true" outlineLevel="0" collapsed="false">
      <c r="A53" s="37" t="n">
        <v>41</v>
      </c>
      <c r="B53" s="38" t="s">
        <v>79</v>
      </c>
      <c r="C53" s="39" t="s">
        <v>33</v>
      </c>
      <c r="D53" s="40" t="n">
        <f aca="false">+PEB!H53</f>
        <v>3200</v>
      </c>
      <c r="E53" s="40" t="n">
        <f aca="false">+PEB!O53</f>
        <v>0</v>
      </c>
      <c r="F53" s="41" t="n">
        <f aca="false">+D53+E53</f>
        <v>3200</v>
      </c>
      <c r="G53" s="41" t="n">
        <f aca="false">+F53-H53</f>
        <v>700</v>
      </c>
      <c r="H53" s="40" t="n">
        <v>2500</v>
      </c>
      <c r="I53" s="41"/>
      <c r="J53" s="42" t="n">
        <f aca="false">+I53-H53</f>
        <v>-2500</v>
      </c>
      <c r="K53" s="41"/>
      <c r="L53" s="41"/>
      <c r="M53" s="41"/>
      <c r="N53" s="43"/>
      <c r="O53" s="44" t="n">
        <f aca="false">SUM(K53:N53)</f>
        <v>0</v>
      </c>
      <c r="P53" s="45"/>
    </row>
    <row r="54" customFormat="false" ht="18.95" hidden="false" customHeight="true" outlineLevel="0" collapsed="false">
      <c r="A54" s="37" t="n">
        <v>42</v>
      </c>
      <c r="B54" s="38" t="s">
        <v>80</v>
      </c>
      <c r="C54" s="39" t="s">
        <v>33</v>
      </c>
      <c r="D54" s="40" t="n">
        <f aca="false">+PEB!H54</f>
        <v>0</v>
      </c>
      <c r="E54" s="40" t="n">
        <f aca="false">+PEB!O54</f>
        <v>12000</v>
      </c>
      <c r="F54" s="41" t="n">
        <f aca="false">+D54+E54</f>
        <v>12000</v>
      </c>
      <c r="G54" s="41" t="n">
        <f aca="false">+F54-H54</f>
        <v>3000</v>
      </c>
      <c r="H54" s="40" t="n">
        <v>9000</v>
      </c>
      <c r="I54" s="41"/>
      <c r="J54" s="42" t="n">
        <f aca="false">+I54-H54</f>
        <v>-9000</v>
      </c>
      <c r="K54" s="41"/>
      <c r="L54" s="41"/>
      <c r="M54" s="41"/>
      <c r="N54" s="43"/>
      <c r="O54" s="44" t="n">
        <f aca="false">SUM(K54:N54)</f>
        <v>0</v>
      </c>
      <c r="P54" s="45"/>
    </row>
    <row r="55" customFormat="false" ht="18.95" hidden="false" customHeight="true" outlineLevel="0" collapsed="false">
      <c r="A55" s="37" t="n">
        <v>43</v>
      </c>
      <c r="B55" s="38" t="s">
        <v>81</v>
      </c>
      <c r="C55" s="39" t="s">
        <v>38</v>
      </c>
      <c r="D55" s="40" t="n">
        <f aca="false">+PEB!H55</f>
        <v>0</v>
      </c>
      <c r="E55" s="40" t="n">
        <f aca="false">+PEB!O55</f>
        <v>1</v>
      </c>
      <c r="F55" s="41" t="n">
        <f aca="false">+D55+E55</f>
        <v>1</v>
      </c>
      <c r="G55" s="41" t="n">
        <f aca="false">+F55-H55</f>
        <v>0</v>
      </c>
      <c r="H55" s="40" t="n">
        <v>1</v>
      </c>
      <c r="I55" s="41"/>
      <c r="J55" s="42" t="n">
        <f aca="false">+I55-H55</f>
        <v>-1</v>
      </c>
      <c r="K55" s="41"/>
      <c r="L55" s="41"/>
      <c r="M55" s="41"/>
      <c r="N55" s="43"/>
      <c r="O55" s="44" t="n">
        <f aca="false">SUM(K55:N55)</f>
        <v>0</v>
      </c>
      <c r="P55" s="45"/>
    </row>
    <row r="56" customFormat="false" ht="18.95" hidden="false" customHeight="true" outlineLevel="0" collapsed="false">
      <c r="A56" s="37" t="n">
        <v>44</v>
      </c>
      <c r="B56" s="38" t="s">
        <v>82</v>
      </c>
      <c r="C56" s="39" t="s">
        <v>33</v>
      </c>
      <c r="D56" s="40" t="n">
        <f aca="false">+PEB!H56</f>
        <v>0</v>
      </c>
      <c r="E56" s="40" t="n">
        <f aca="false">+PEB!O56</f>
        <v>400</v>
      </c>
      <c r="F56" s="41" t="n">
        <f aca="false">+D56+E56</f>
        <v>400</v>
      </c>
      <c r="G56" s="41" t="n">
        <f aca="false">+F56-H56</f>
        <v>0</v>
      </c>
      <c r="H56" s="40" t="n">
        <v>400</v>
      </c>
      <c r="I56" s="41"/>
      <c r="J56" s="42" t="n">
        <f aca="false">+I56-H56</f>
        <v>-400</v>
      </c>
      <c r="K56" s="41"/>
      <c r="L56" s="41"/>
      <c r="M56" s="41"/>
      <c r="N56" s="43"/>
      <c r="O56" s="44" t="n">
        <f aca="false">SUM(K56:N56)</f>
        <v>0</v>
      </c>
      <c r="P56" s="45"/>
    </row>
    <row r="57" customFormat="false" ht="18.95" hidden="false" customHeight="true" outlineLevel="0" collapsed="false">
      <c r="A57" s="37" t="n">
        <v>45</v>
      </c>
      <c r="B57" s="38" t="s">
        <v>83</v>
      </c>
      <c r="C57" s="39" t="s">
        <v>33</v>
      </c>
      <c r="D57" s="40" t="n">
        <f aca="false">+PEB!H57</f>
        <v>1000</v>
      </c>
      <c r="E57" s="40" t="n">
        <f aca="false">+PEB!O57</f>
        <v>0</v>
      </c>
      <c r="F57" s="41" t="n">
        <f aca="false">+D57+E57</f>
        <v>1000</v>
      </c>
      <c r="G57" s="41" t="n">
        <f aca="false">+F57-H57</f>
        <v>1000</v>
      </c>
      <c r="H57" s="40" t="n">
        <v>0</v>
      </c>
      <c r="I57" s="41"/>
      <c r="J57" s="42" t="n">
        <f aca="false">+I57-H57</f>
        <v>0</v>
      </c>
      <c r="K57" s="41"/>
      <c r="L57" s="41"/>
      <c r="M57" s="41"/>
      <c r="N57" s="43"/>
      <c r="O57" s="44" t="n">
        <f aca="false">SUM(K57:N57)</f>
        <v>0</v>
      </c>
      <c r="P57" s="45"/>
    </row>
    <row r="58" customFormat="false" ht="18.95" hidden="false" customHeight="true" outlineLevel="0" collapsed="false">
      <c r="A58" s="37" t="n">
        <v>46</v>
      </c>
      <c r="B58" s="46" t="s">
        <v>84</v>
      </c>
      <c r="C58" s="39" t="s">
        <v>33</v>
      </c>
      <c r="D58" s="40" t="n">
        <f aca="false">+PEB!H58</f>
        <v>20</v>
      </c>
      <c r="E58" s="40" t="n">
        <f aca="false">+PEB!O58+PEB!O59</f>
        <v>200</v>
      </c>
      <c r="F58" s="41" t="n">
        <f aca="false">+D58+E58</f>
        <v>220</v>
      </c>
      <c r="G58" s="41" t="n">
        <f aca="false">+F58-H58</f>
        <v>20</v>
      </c>
      <c r="H58" s="40" t="n">
        <v>200</v>
      </c>
      <c r="I58" s="41"/>
      <c r="J58" s="42" t="n">
        <f aca="false">+I58-H58</f>
        <v>-200</v>
      </c>
      <c r="K58" s="41"/>
      <c r="L58" s="41"/>
      <c r="M58" s="41"/>
      <c r="N58" s="43"/>
      <c r="O58" s="44" t="n">
        <f aca="false">SUM(K58:N58)</f>
        <v>0</v>
      </c>
      <c r="P58" s="45"/>
    </row>
    <row r="59" customFormat="false" ht="18.95" hidden="false" customHeight="true" outlineLevel="0" collapsed="false">
      <c r="A59" s="37"/>
      <c r="B59" s="46" t="s">
        <v>85</v>
      </c>
      <c r="C59" s="39" t="s">
        <v>33</v>
      </c>
      <c r="D59" s="40" t="n">
        <f aca="false">+PEB!H59</f>
        <v>0</v>
      </c>
      <c r="E59" s="40"/>
      <c r="F59" s="41" t="n">
        <f aca="false">+D59+E59</f>
        <v>0</v>
      </c>
      <c r="G59" s="41" t="n">
        <f aca="false">+F59-H59</f>
        <v>0</v>
      </c>
      <c r="H59" s="40" t="n">
        <v>0</v>
      </c>
      <c r="I59" s="41"/>
      <c r="J59" s="42" t="n">
        <f aca="false">+I59-H59</f>
        <v>0</v>
      </c>
      <c r="K59" s="41"/>
      <c r="L59" s="41"/>
      <c r="M59" s="41"/>
      <c r="N59" s="43"/>
      <c r="O59" s="44" t="n">
        <f aca="false">SUM(K59:N59)</f>
        <v>0</v>
      </c>
      <c r="P59" s="45"/>
    </row>
    <row r="60" customFormat="false" ht="18.95" hidden="false" customHeight="true" outlineLevel="0" collapsed="false">
      <c r="A60" s="37" t="n">
        <v>47</v>
      </c>
      <c r="B60" s="38" t="s">
        <v>86</v>
      </c>
      <c r="C60" s="39" t="s">
        <v>33</v>
      </c>
      <c r="D60" s="40" t="n">
        <f aca="false">+PEB!H60</f>
        <v>1000</v>
      </c>
      <c r="E60" s="40" t="n">
        <f aca="false">+PEB!O60</f>
        <v>0</v>
      </c>
      <c r="F60" s="41" t="n">
        <f aca="false">+D60+E60</f>
        <v>1000</v>
      </c>
      <c r="G60" s="41" t="n">
        <f aca="false">+F60-H60</f>
        <v>0</v>
      </c>
      <c r="H60" s="40" t="n">
        <v>1000</v>
      </c>
      <c r="I60" s="41"/>
      <c r="J60" s="42" t="n">
        <f aca="false">+I60-H60</f>
        <v>-1000</v>
      </c>
      <c r="K60" s="41"/>
      <c r="L60" s="41"/>
      <c r="M60" s="41"/>
      <c r="N60" s="43"/>
      <c r="O60" s="44" t="n">
        <f aca="false">SUM(K60:N60)</f>
        <v>0</v>
      </c>
      <c r="P60" s="45"/>
    </row>
    <row r="61" customFormat="false" ht="18.95" hidden="false" customHeight="true" outlineLevel="0" collapsed="false">
      <c r="A61" s="37" t="n">
        <v>48</v>
      </c>
      <c r="B61" s="38" t="s">
        <v>87</v>
      </c>
      <c r="C61" s="39" t="s">
        <v>33</v>
      </c>
      <c r="D61" s="40" t="n">
        <f aca="false">+PEB!H61</f>
        <v>100</v>
      </c>
      <c r="E61" s="40" t="n">
        <f aca="false">+PEB!O61</f>
        <v>500</v>
      </c>
      <c r="F61" s="41" t="n">
        <f aca="false">+D61+E61</f>
        <v>600</v>
      </c>
      <c r="G61" s="41" t="n">
        <f aca="false">+F61-H61</f>
        <v>100</v>
      </c>
      <c r="H61" s="40" t="n">
        <v>500</v>
      </c>
      <c r="I61" s="41"/>
      <c r="J61" s="42" t="n">
        <f aca="false">+I61-H61</f>
        <v>-500</v>
      </c>
      <c r="K61" s="41"/>
      <c r="L61" s="41"/>
      <c r="M61" s="41"/>
      <c r="N61" s="43"/>
      <c r="O61" s="44" t="n">
        <f aca="false">SUM(K61:N61)</f>
        <v>0</v>
      </c>
      <c r="P61" s="45"/>
    </row>
    <row r="62" customFormat="false" ht="18.95" hidden="false" customHeight="true" outlineLevel="0" collapsed="false">
      <c r="A62" s="37" t="n">
        <v>49</v>
      </c>
      <c r="B62" s="38" t="s">
        <v>88</v>
      </c>
      <c r="C62" s="39" t="s">
        <v>33</v>
      </c>
      <c r="D62" s="40" t="n">
        <f aca="false">+PEB!H62</f>
        <v>0</v>
      </c>
      <c r="E62" s="40" t="n">
        <f aca="false">+PEB!O62</f>
        <v>0</v>
      </c>
      <c r="F62" s="41" t="n">
        <f aca="false">+D62+E62</f>
        <v>0</v>
      </c>
      <c r="G62" s="41" t="n">
        <f aca="false">+F62-H62</f>
        <v>0</v>
      </c>
      <c r="H62" s="40" t="n">
        <v>0</v>
      </c>
      <c r="I62" s="41"/>
      <c r="J62" s="42" t="n">
        <f aca="false">+I62-H62</f>
        <v>0</v>
      </c>
      <c r="K62" s="41"/>
      <c r="L62" s="41"/>
      <c r="M62" s="41"/>
      <c r="N62" s="43"/>
      <c r="O62" s="44" t="n">
        <f aca="false">SUM(K62:N62)</f>
        <v>0</v>
      </c>
      <c r="P62" s="45"/>
    </row>
    <row r="63" customFormat="false" ht="18.95" hidden="false" customHeight="true" outlineLevel="0" collapsed="false">
      <c r="A63" s="37" t="n">
        <v>50</v>
      </c>
      <c r="B63" s="38" t="s">
        <v>89</v>
      </c>
      <c r="C63" s="39" t="s">
        <v>33</v>
      </c>
      <c r="D63" s="40" t="n">
        <f aca="false">+PEB!H63</f>
        <v>2000</v>
      </c>
      <c r="E63" s="40" t="n">
        <f aca="false">+PEB!O63</f>
        <v>0</v>
      </c>
      <c r="F63" s="41" t="n">
        <f aca="false">+D63+E63</f>
        <v>2000</v>
      </c>
      <c r="G63" s="41" t="n">
        <f aca="false">+F63-H63</f>
        <v>0</v>
      </c>
      <c r="H63" s="40" t="n">
        <v>2000</v>
      </c>
      <c r="I63" s="41"/>
      <c r="J63" s="42" t="n">
        <f aca="false">+I63-H63</f>
        <v>-2000</v>
      </c>
      <c r="K63" s="41"/>
      <c r="L63" s="41"/>
      <c r="M63" s="41"/>
      <c r="N63" s="43"/>
      <c r="O63" s="44" t="n">
        <f aca="false">SUM(K63:N63)</f>
        <v>0</v>
      </c>
      <c r="P63" s="45"/>
    </row>
    <row r="64" customFormat="false" ht="18.95" hidden="false" customHeight="true" outlineLevel="0" collapsed="false">
      <c r="A64" s="37" t="n">
        <v>51</v>
      </c>
      <c r="B64" s="38" t="s">
        <v>90</v>
      </c>
      <c r="C64" s="39" t="s">
        <v>33</v>
      </c>
      <c r="D64" s="40" t="n">
        <f aca="false">+PEB!H64</f>
        <v>150</v>
      </c>
      <c r="E64" s="40" t="n">
        <f aca="false">+PEB!O64</f>
        <v>0</v>
      </c>
      <c r="F64" s="41" t="n">
        <f aca="false">+D64+E64</f>
        <v>150</v>
      </c>
      <c r="G64" s="41" t="n">
        <f aca="false">+F64-H64</f>
        <v>150</v>
      </c>
      <c r="H64" s="40" t="n">
        <v>0</v>
      </c>
      <c r="I64" s="41"/>
      <c r="J64" s="42" t="n">
        <f aca="false">+I64-H64</f>
        <v>0</v>
      </c>
      <c r="K64" s="41"/>
      <c r="L64" s="41"/>
      <c r="M64" s="41"/>
      <c r="N64" s="43"/>
      <c r="O64" s="44" t="n">
        <f aca="false">SUM(K64:N64)</f>
        <v>0</v>
      </c>
      <c r="P64" s="45"/>
    </row>
    <row r="65" customFormat="false" ht="18.95" hidden="false" customHeight="true" outlineLevel="0" collapsed="false">
      <c r="A65" s="37" t="n">
        <v>52</v>
      </c>
      <c r="B65" s="38" t="s">
        <v>91</v>
      </c>
      <c r="C65" s="39" t="s">
        <v>33</v>
      </c>
      <c r="D65" s="40" t="n">
        <f aca="false">+PEB!H65</f>
        <v>0</v>
      </c>
      <c r="E65" s="40" t="n">
        <f aca="false">+PEB!O65</f>
        <v>0</v>
      </c>
      <c r="F65" s="41" t="n">
        <f aca="false">+D65+E65</f>
        <v>0</v>
      </c>
      <c r="G65" s="41" t="n">
        <f aca="false">+F65-H65</f>
        <v>0</v>
      </c>
      <c r="H65" s="40" t="n">
        <v>0</v>
      </c>
      <c r="I65" s="41"/>
      <c r="J65" s="42" t="n">
        <f aca="false">+I65-H65</f>
        <v>0</v>
      </c>
      <c r="K65" s="41"/>
      <c r="L65" s="41"/>
      <c r="M65" s="41"/>
      <c r="N65" s="43"/>
      <c r="O65" s="44" t="n">
        <f aca="false">SUM(K65:N65)</f>
        <v>0</v>
      </c>
      <c r="P65" s="45"/>
    </row>
    <row r="66" customFormat="false" ht="18.95" hidden="false" customHeight="true" outlineLevel="0" collapsed="false">
      <c r="A66" s="37" t="n">
        <v>53</v>
      </c>
      <c r="B66" s="46" t="s">
        <v>92</v>
      </c>
      <c r="C66" s="39" t="s">
        <v>65</v>
      </c>
      <c r="D66" s="40" t="n">
        <f aca="false">+PEB!H66</f>
        <v>600</v>
      </c>
      <c r="E66" s="40" t="n">
        <f aca="false">+PEB!O66+PEB!O67</f>
        <v>0</v>
      </c>
      <c r="F66" s="41" t="n">
        <f aca="false">+D66+E66</f>
        <v>600</v>
      </c>
      <c r="G66" s="41" t="n">
        <f aca="false">+F66-H66</f>
        <v>0</v>
      </c>
      <c r="H66" s="40" t="n">
        <v>600</v>
      </c>
      <c r="I66" s="41"/>
      <c r="J66" s="42" t="n">
        <f aca="false">+I66-H66</f>
        <v>-600</v>
      </c>
      <c r="K66" s="41"/>
      <c r="L66" s="41"/>
      <c r="M66" s="41"/>
      <c r="N66" s="43"/>
      <c r="O66" s="44" t="n">
        <f aca="false">SUM(K66:N66)</f>
        <v>0</v>
      </c>
      <c r="P66" s="45"/>
    </row>
    <row r="67" customFormat="false" ht="18.95" hidden="false" customHeight="true" outlineLevel="0" collapsed="false">
      <c r="A67" s="37"/>
      <c r="B67" s="46" t="s">
        <v>93</v>
      </c>
      <c r="C67" s="39" t="s">
        <v>65</v>
      </c>
      <c r="D67" s="40" t="n">
        <f aca="false">+PEB!H67</f>
        <v>0</v>
      </c>
      <c r="E67" s="40"/>
      <c r="F67" s="41" t="n">
        <f aca="false">+D67+E67</f>
        <v>0</v>
      </c>
      <c r="G67" s="41" t="n">
        <f aca="false">+F67-H67</f>
        <v>0</v>
      </c>
      <c r="H67" s="40" t="n">
        <v>0</v>
      </c>
      <c r="I67" s="41"/>
      <c r="J67" s="42" t="n">
        <f aca="false">+I67-H67</f>
        <v>0</v>
      </c>
      <c r="K67" s="41"/>
      <c r="L67" s="41"/>
      <c r="M67" s="41"/>
      <c r="N67" s="43"/>
      <c r="O67" s="44" t="n">
        <f aca="false">SUM(K67:N67)</f>
        <v>0</v>
      </c>
      <c r="P67" s="45"/>
    </row>
    <row r="68" customFormat="false" ht="18.95" hidden="false" customHeight="true" outlineLevel="0" collapsed="false">
      <c r="A68" s="37" t="n">
        <v>54</v>
      </c>
      <c r="B68" s="38" t="s">
        <v>94</v>
      </c>
      <c r="C68" s="39" t="s">
        <v>38</v>
      </c>
      <c r="D68" s="40" t="n">
        <f aca="false">+PEB!H68</f>
        <v>30</v>
      </c>
      <c r="E68" s="40" t="n">
        <f aca="false">+PEB!O68</f>
        <v>0</v>
      </c>
      <c r="F68" s="41" t="n">
        <f aca="false">+D68+E68</f>
        <v>30</v>
      </c>
      <c r="G68" s="41" t="n">
        <f aca="false">+F68-H68</f>
        <v>0</v>
      </c>
      <c r="H68" s="40" t="n">
        <v>30</v>
      </c>
      <c r="I68" s="41"/>
      <c r="J68" s="42" t="n">
        <f aca="false">+I68-H68</f>
        <v>-30</v>
      </c>
      <c r="K68" s="41"/>
      <c r="L68" s="41"/>
      <c r="M68" s="41"/>
      <c r="N68" s="43"/>
      <c r="O68" s="44" t="n">
        <f aca="false">SUM(K68:N68)</f>
        <v>0</v>
      </c>
      <c r="P68" s="45"/>
    </row>
    <row r="69" customFormat="false" ht="18.95" hidden="false" customHeight="true" outlineLevel="0" collapsed="false">
      <c r="A69" s="37" t="n">
        <v>55</v>
      </c>
      <c r="B69" s="38" t="s">
        <v>95</v>
      </c>
      <c r="C69" s="39" t="s">
        <v>33</v>
      </c>
      <c r="D69" s="40" t="n">
        <f aca="false">+PEB!H69</f>
        <v>0</v>
      </c>
      <c r="E69" s="40" t="n">
        <f aca="false">+PEB!O69</f>
        <v>0</v>
      </c>
      <c r="F69" s="41" t="n">
        <f aca="false">+D69+E69</f>
        <v>0</v>
      </c>
      <c r="G69" s="41" t="n">
        <f aca="false">+F69-H69</f>
        <v>0</v>
      </c>
      <c r="H69" s="40" t="n">
        <v>0</v>
      </c>
      <c r="I69" s="41"/>
      <c r="J69" s="42" t="n">
        <f aca="false">+I69-H69</f>
        <v>0</v>
      </c>
      <c r="K69" s="41"/>
      <c r="L69" s="41"/>
      <c r="M69" s="41"/>
      <c r="N69" s="43"/>
      <c r="O69" s="44" t="n">
        <f aca="false">SUM(K69:N69)</f>
        <v>0</v>
      </c>
      <c r="P69" s="45"/>
    </row>
    <row r="70" customFormat="false" ht="18.95" hidden="false" customHeight="true" outlineLevel="0" collapsed="false">
      <c r="A70" s="37" t="n">
        <v>56</v>
      </c>
      <c r="B70" s="38" t="s">
        <v>96</v>
      </c>
      <c r="C70" s="39" t="s">
        <v>38</v>
      </c>
      <c r="D70" s="40" t="n">
        <f aca="false">+PEB!H70</f>
        <v>100</v>
      </c>
      <c r="E70" s="40" t="n">
        <f aca="false">+PEB!O70</f>
        <v>20</v>
      </c>
      <c r="F70" s="41" t="n">
        <f aca="false">+D70+E70</f>
        <v>120</v>
      </c>
      <c r="G70" s="41" t="n">
        <f aca="false">+F70-H70</f>
        <v>20</v>
      </c>
      <c r="H70" s="40" t="n">
        <v>100</v>
      </c>
      <c r="I70" s="41"/>
      <c r="J70" s="42" t="n">
        <f aca="false">+I70-H70</f>
        <v>-100</v>
      </c>
      <c r="K70" s="41"/>
      <c r="L70" s="41"/>
      <c r="M70" s="41"/>
      <c r="N70" s="43"/>
      <c r="O70" s="44" t="n">
        <f aca="false">SUM(K70:N70)</f>
        <v>0</v>
      </c>
      <c r="P70" s="50"/>
    </row>
    <row r="71" customFormat="false" ht="18.95" hidden="false" customHeight="true" outlineLevel="0" collapsed="false">
      <c r="A71" s="37" t="n">
        <v>57</v>
      </c>
      <c r="B71" s="38" t="s">
        <v>97</v>
      </c>
      <c r="C71" s="39" t="s">
        <v>33</v>
      </c>
      <c r="D71" s="40" t="n">
        <f aca="false">+PEB!H71</f>
        <v>400</v>
      </c>
      <c r="E71" s="40" t="n">
        <f aca="false">+PEB!O71</f>
        <v>1100</v>
      </c>
      <c r="F71" s="41" t="n">
        <f aca="false">+D71+E71</f>
        <v>1500</v>
      </c>
      <c r="G71" s="41" t="n">
        <f aca="false">+F71-H71</f>
        <v>700</v>
      </c>
      <c r="H71" s="40" t="n">
        <v>800</v>
      </c>
      <c r="I71" s="41"/>
      <c r="J71" s="42" t="n">
        <f aca="false">+I71-H71</f>
        <v>-800</v>
      </c>
      <c r="K71" s="41"/>
      <c r="L71" s="41"/>
      <c r="M71" s="41"/>
      <c r="N71" s="43"/>
      <c r="O71" s="44" t="n">
        <f aca="false">SUM(K71:N71)</f>
        <v>0</v>
      </c>
      <c r="P71" s="50"/>
    </row>
    <row r="72" customFormat="false" ht="18.95" hidden="false" customHeight="true" outlineLevel="0" collapsed="false">
      <c r="A72" s="37" t="n">
        <v>58</v>
      </c>
      <c r="B72" s="38" t="s">
        <v>98</v>
      </c>
      <c r="C72" s="39" t="s">
        <v>33</v>
      </c>
      <c r="D72" s="40" t="n">
        <f aca="false">+PEB!H72</f>
        <v>500</v>
      </c>
      <c r="E72" s="40" t="n">
        <f aca="false">+PEB!O72</f>
        <v>0</v>
      </c>
      <c r="F72" s="41" t="n">
        <f aca="false">+D72+E72</f>
        <v>500</v>
      </c>
      <c r="G72" s="41" t="n">
        <f aca="false">+F72-H72</f>
        <v>100</v>
      </c>
      <c r="H72" s="40" t="n">
        <v>400</v>
      </c>
      <c r="I72" s="41"/>
      <c r="J72" s="42" t="n">
        <f aca="false">+I72-H72</f>
        <v>-400</v>
      </c>
      <c r="K72" s="41"/>
      <c r="L72" s="41"/>
      <c r="M72" s="41"/>
      <c r="N72" s="43"/>
      <c r="O72" s="44" t="n">
        <f aca="false">SUM(K72:N72)</f>
        <v>0</v>
      </c>
      <c r="P72" s="45"/>
    </row>
    <row r="73" customFormat="false" ht="18.95" hidden="false" customHeight="true" outlineLevel="0" collapsed="false">
      <c r="A73" s="37" t="n">
        <v>59</v>
      </c>
      <c r="B73" s="38" t="s">
        <v>99</v>
      </c>
      <c r="C73" s="39" t="s">
        <v>33</v>
      </c>
      <c r="D73" s="40" t="n">
        <f aca="false">+PEB!H73</f>
        <v>0</v>
      </c>
      <c r="E73" s="40" t="n">
        <f aca="false">+PEB!O73</f>
        <v>0</v>
      </c>
      <c r="F73" s="41" t="n">
        <f aca="false">+D73+E73</f>
        <v>0</v>
      </c>
      <c r="G73" s="41" t="n">
        <f aca="false">+F73-H73</f>
        <v>0</v>
      </c>
      <c r="H73" s="40" t="n">
        <v>0</v>
      </c>
      <c r="I73" s="41"/>
      <c r="J73" s="42" t="n">
        <f aca="false">+I73-H73</f>
        <v>0</v>
      </c>
      <c r="K73" s="41"/>
      <c r="L73" s="41"/>
      <c r="M73" s="41"/>
      <c r="N73" s="43"/>
      <c r="O73" s="44" t="n">
        <f aca="false">SUM(K73:N73)</f>
        <v>0</v>
      </c>
      <c r="P73" s="45"/>
    </row>
    <row r="74" customFormat="false" ht="18.95" hidden="false" customHeight="true" outlineLevel="0" collapsed="false">
      <c r="A74" s="37" t="n">
        <v>60</v>
      </c>
      <c r="B74" s="38" t="s">
        <v>100</v>
      </c>
      <c r="C74" s="39" t="s">
        <v>33</v>
      </c>
      <c r="D74" s="40" t="n">
        <f aca="false">+PEB!H74</f>
        <v>100</v>
      </c>
      <c r="E74" s="40" t="n">
        <f aca="false">+PEB!O74</f>
        <v>0</v>
      </c>
      <c r="F74" s="41" t="n">
        <f aca="false">+D74+E74</f>
        <v>100</v>
      </c>
      <c r="G74" s="41" t="n">
        <f aca="false">+F74-H74</f>
        <v>0</v>
      </c>
      <c r="H74" s="40" t="n">
        <v>100</v>
      </c>
      <c r="I74" s="41"/>
      <c r="J74" s="42" t="n">
        <f aca="false">+I74-H74</f>
        <v>-100</v>
      </c>
      <c r="K74" s="41"/>
      <c r="L74" s="41"/>
      <c r="M74" s="41"/>
      <c r="N74" s="43"/>
      <c r="O74" s="44" t="n">
        <f aca="false">SUM(K74:N74)</f>
        <v>0</v>
      </c>
      <c r="P74" s="45"/>
    </row>
    <row r="75" customFormat="false" ht="18.95" hidden="false" customHeight="true" outlineLevel="0" collapsed="false">
      <c r="A75" s="37" t="n">
        <v>61</v>
      </c>
      <c r="B75" s="38" t="s">
        <v>101</v>
      </c>
      <c r="C75" s="39" t="s">
        <v>38</v>
      </c>
      <c r="D75" s="40" t="n">
        <f aca="false">+PEB!H75</f>
        <v>0</v>
      </c>
      <c r="E75" s="40" t="n">
        <f aca="false">+PEB!O75</f>
        <v>0</v>
      </c>
      <c r="F75" s="41" t="n">
        <f aca="false">+D75+E75</f>
        <v>0</v>
      </c>
      <c r="G75" s="41" t="n">
        <f aca="false">+F75-H75</f>
        <v>0</v>
      </c>
      <c r="H75" s="40" t="n">
        <v>0</v>
      </c>
      <c r="I75" s="41"/>
      <c r="J75" s="42" t="n">
        <f aca="false">+I75-H75</f>
        <v>0</v>
      </c>
      <c r="K75" s="41"/>
      <c r="L75" s="41"/>
      <c r="M75" s="41"/>
      <c r="N75" s="43"/>
      <c r="O75" s="44" t="n">
        <f aca="false">SUM(K75:N75)</f>
        <v>0</v>
      </c>
      <c r="P75" s="45"/>
    </row>
    <row r="76" customFormat="false" ht="18.95" hidden="false" customHeight="true" outlineLevel="0" collapsed="false">
      <c r="A76" s="37" t="n">
        <v>62</v>
      </c>
      <c r="B76" s="38" t="s">
        <v>102</v>
      </c>
      <c r="C76" s="39" t="s">
        <v>33</v>
      </c>
      <c r="D76" s="40" t="n">
        <f aca="false">+PEB!H76</f>
        <v>300</v>
      </c>
      <c r="E76" s="40" t="n">
        <f aca="false">+PEB!O76</f>
        <v>0</v>
      </c>
      <c r="F76" s="41" t="n">
        <f aca="false">+D76+E76</f>
        <v>300</v>
      </c>
      <c r="G76" s="41" t="n">
        <f aca="false">+F76-H76</f>
        <v>0</v>
      </c>
      <c r="H76" s="40" t="n">
        <v>300</v>
      </c>
      <c r="I76" s="41"/>
      <c r="J76" s="42" t="n">
        <f aca="false">+I76-H76</f>
        <v>-300</v>
      </c>
      <c r="K76" s="41"/>
      <c r="L76" s="41"/>
      <c r="M76" s="41"/>
      <c r="N76" s="43"/>
      <c r="O76" s="44" t="n">
        <f aca="false">SUM(K76:N76)</f>
        <v>0</v>
      </c>
      <c r="P76" s="45"/>
    </row>
    <row r="77" customFormat="false" ht="18.95" hidden="false" customHeight="true" outlineLevel="0" collapsed="false">
      <c r="A77" s="37" t="n">
        <v>63</v>
      </c>
      <c r="B77" s="46" t="s">
        <v>103</v>
      </c>
      <c r="C77" s="39" t="s">
        <v>33</v>
      </c>
      <c r="D77" s="40" t="n">
        <f aca="false">+PEB!H77</f>
        <v>300</v>
      </c>
      <c r="E77" s="40" t="n">
        <f aca="false">+PEB!O77</f>
        <v>200</v>
      </c>
      <c r="F77" s="41" t="n">
        <f aca="false">+D77+E77</f>
        <v>500</v>
      </c>
      <c r="G77" s="41" t="n">
        <f aca="false">+F77-H77</f>
        <v>200</v>
      </c>
      <c r="H77" s="40" t="n">
        <v>300</v>
      </c>
      <c r="I77" s="41"/>
      <c r="J77" s="42" t="n">
        <f aca="false">+I77-H77</f>
        <v>-300</v>
      </c>
      <c r="K77" s="41"/>
      <c r="L77" s="41"/>
      <c r="M77" s="41"/>
      <c r="N77" s="43"/>
      <c r="O77" s="44" t="n">
        <f aca="false">SUM(K77:N77)</f>
        <v>0</v>
      </c>
      <c r="P77" s="45"/>
    </row>
    <row r="78" customFormat="false" ht="18.95" hidden="false" customHeight="true" outlineLevel="0" collapsed="false">
      <c r="A78" s="37"/>
      <c r="B78" s="46" t="s">
        <v>104</v>
      </c>
      <c r="C78" s="39"/>
      <c r="D78" s="40" t="n">
        <f aca="false">+PEB!H78</f>
        <v>0</v>
      </c>
      <c r="E78" s="40" t="n">
        <f aca="false">+PEB!O78</f>
        <v>0</v>
      </c>
      <c r="F78" s="41" t="n">
        <f aca="false">+D78+E78</f>
        <v>0</v>
      </c>
      <c r="G78" s="41" t="n">
        <f aca="false">+F78-H78</f>
        <v>0</v>
      </c>
      <c r="H78" s="40" t="n">
        <v>0</v>
      </c>
      <c r="I78" s="41"/>
      <c r="J78" s="42" t="n">
        <f aca="false">+I78-H78</f>
        <v>0</v>
      </c>
      <c r="K78" s="41"/>
      <c r="L78" s="41"/>
      <c r="M78" s="41"/>
      <c r="N78" s="43"/>
      <c r="O78" s="44" t="n">
        <f aca="false">SUM(K78:N78)</f>
        <v>0</v>
      </c>
      <c r="P78" s="45"/>
    </row>
    <row r="79" customFormat="false" ht="18.95" hidden="false" customHeight="true" outlineLevel="0" collapsed="false">
      <c r="A79" s="37" t="n">
        <v>64</v>
      </c>
      <c r="B79" s="38" t="s">
        <v>105</v>
      </c>
      <c r="C79" s="39" t="s">
        <v>38</v>
      </c>
      <c r="D79" s="40" t="n">
        <f aca="false">+PEB!H79</f>
        <v>1</v>
      </c>
      <c r="E79" s="40" t="n">
        <f aca="false">+PEB!O79</f>
        <v>0</v>
      </c>
      <c r="F79" s="41" t="n">
        <f aca="false">+D79+E79</f>
        <v>1</v>
      </c>
      <c r="G79" s="41" t="n">
        <f aca="false">+F79-H79</f>
        <v>0</v>
      </c>
      <c r="H79" s="40" t="n">
        <v>1</v>
      </c>
      <c r="I79" s="41"/>
      <c r="J79" s="42" t="n">
        <f aca="false">+I79-H79</f>
        <v>-1</v>
      </c>
      <c r="K79" s="41"/>
      <c r="L79" s="41"/>
      <c r="M79" s="41"/>
      <c r="N79" s="43"/>
      <c r="O79" s="44" t="n">
        <f aca="false">SUM(K79:N79)</f>
        <v>0</v>
      </c>
      <c r="P79" s="45"/>
    </row>
    <row r="80" customFormat="false" ht="18.95" hidden="false" customHeight="true" outlineLevel="0" collapsed="false">
      <c r="A80" s="37" t="n">
        <v>65</v>
      </c>
      <c r="B80" s="46" t="s">
        <v>106</v>
      </c>
      <c r="C80" s="39" t="s">
        <v>33</v>
      </c>
      <c r="D80" s="40" t="n">
        <f aca="false">+PEB!H80</f>
        <v>0</v>
      </c>
      <c r="E80" s="40" t="n">
        <f aca="false">+PEB!O80</f>
        <v>0</v>
      </c>
      <c r="F80" s="41" t="n">
        <f aca="false">+D80+E80</f>
        <v>0</v>
      </c>
      <c r="G80" s="41" t="n">
        <f aca="false">+F80-H80</f>
        <v>0</v>
      </c>
      <c r="H80" s="40"/>
      <c r="I80" s="41"/>
      <c r="J80" s="42" t="n">
        <f aca="false">+I80-H80</f>
        <v>0</v>
      </c>
      <c r="K80" s="41"/>
      <c r="L80" s="41"/>
      <c r="M80" s="41"/>
      <c r="N80" s="43"/>
      <c r="O80" s="44" t="n">
        <f aca="false">SUM(K80:N80)</f>
        <v>0</v>
      </c>
      <c r="P80" s="45"/>
    </row>
    <row r="81" customFormat="false" ht="18.95" hidden="false" customHeight="true" outlineLevel="0" collapsed="false">
      <c r="A81" s="37"/>
      <c r="B81" s="46" t="s">
        <v>107</v>
      </c>
      <c r="C81" s="39"/>
      <c r="D81" s="40" t="n">
        <f aca="false">+PEB!H81</f>
        <v>2800</v>
      </c>
      <c r="E81" s="40" t="n">
        <f aca="false">+PEB!O81</f>
        <v>4650</v>
      </c>
      <c r="F81" s="41" t="n">
        <f aca="false">+D81+E81</f>
        <v>7450</v>
      </c>
      <c r="G81" s="41" t="n">
        <f aca="false">+F81-H81</f>
        <v>1850</v>
      </c>
      <c r="H81" s="40" t="n">
        <v>5600</v>
      </c>
      <c r="I81" s="41"/>
      <c r="J81" s="42" t="n">
        <f aca="false">+I81-H81</f>
        <v>-5600</v>
      </c>
      <c r="K81" s="41" t="n">
        <v>0</v>
      </c>
      <c r="L81" s="41"/>
      <c r="M81" s="41"/>
      <c r="N81" s="43"/>
      <c r="O81" s="44" t="n">
        <f aca="false">SUM(K81:N81)</f>
        <v>0</v>
      </c>
      <c r="P81" s="45"/>
    </row>
    <row r="82" customFormat="false" ht="18.95" hidden="false" customHeight="true" outlineLevel="0" collapsed="false">
      <c r="A82" s="37" t="n">
        <v>66</v>
      </c>
      <c r="B82" s="38" t="s">
        <v>108</v>
      </c>
      <c r="C82" s="39" t="s">
        <v>33</v>
      </c>
      <c r="D82" s="40" t="n">
        <f aca="false">+PEB!H82</f>
        <v>400</v>
      </c>
      <c r="E82" s="40" t="n">
        <f aca="false">+PEB!O82</f>
        <v>100</v>
      </c>
      <c r="F82" s="41" t="n">
        <f aca="false">+D82+E82</f>
        <v>500</v>
      </c>
      <c r="G82" s="41" t="n">
        <f aca="false">+F82-H82</f>
        <v>500</v>
      </c>
      <c r="H82" s="40" t="n">
        <v>0</v>
      </c>
      <c r="I82" s="41"/>
      <c r="J82" s="42" t="n">
        <f aca="false">+I82-H82</f>
        <v>0</v>
      </c>
      <c r="K82" s="41" t="n">
        <v>1000</v>
      </c>
      <c r="L82" s="41"/>
      <c r="M82" s="41"/>
      <c r="N82" s="43"/>
      <c r="O82" s="44" t="n">
        <f aca="false">SUM(K82:N82)</f>
        <v>1000</v>
      </c>
      <c r="P82" s="45"/>
    </row>
    <row r="83" customFormat="false" ht="18.95" hidden="false" customHeight="true" outlineLevel="0" collapsed="false">
      <c r="A83" s="37" t="n">
        <v>67</v>
      </c>
      <c r="B83" s="38" t="s">
        <v>109</v>
      </c>
      <c r="C83" s="39" t="s">
        <v>38</v>
      </c>
      <c r="D83" s="40" t="n">
        <f aca="false">+PEB!H83</f>
        <v>120</v>
      </c>
      <c r="E83" s="40" t="n">
        <f aca="false">+PEB!O83</f>
        <v>72</v>
      </c>
      <c r="F83" s="41" t="n">
        <f aca="false">+D83+E83</f>
        <v>192</v>
      </c>
      <c r="G83" s="41" t="n">
        <f aca="false">+F83-H83</f>
        <v>50</v>
      </c>
      <c r="H83" s="40" t="n">
        <v>142</v>
      </c>
      <c r="I83" s="41"/>
      <c r="J83" s="42" t="n">
        <f aca="false">+I83-H83</f>
        <v>-142</v>
      </c>
      <c r="K83" s="41"/>
      <c r="L83" s="41"/>
      <c r="M83" s="41"/>
      <c r="N83" s="43"/>
      <c r="O83" s="44" t="n">
        <f aca="false">SUM(K83:N83)</f>
        <v>0</v>
      </c>
      <c r="P83" s="45"/>
    </row>
    <row r="84" customFormat="false" ht="18.95" hidden="false" customHeight="true" outlineLevel="0" collapsed="false">
      <c r="A84" s="37" t="n">
        <v>68</v>
      </c>
      <c r="B84" s="38" t="s">
        <v>110</v>
      </c>
      <c r="C84" s="39" t="s">
        <v>38</v>
      </c>
      <c r="D84" s="40" t="n">
        <f aca="false">+PEB!H84</f>
        <v>0</v>
      </c>
      <c r="E84" s="40" t="n">
        <f aca="false">+PEB!O84</f>
        <v>0</v>
      </c>
      <c r="F84" s="41" t="n">
        <f aca="false">+D84+E84</f>
        <v>0</v>
      </c>
      <c r="G84" s="41" t="n">
        <f aca="false">+F84-H84</f>
        <v>0</v>
      </c>
      <c r="H84" s="40" t="n">
        <v>0</v>
      </c>
      <c r="I84" s="41"/>
      <c r="J84" s="42" t="n">
        <f aca="false">+I84-H84</f>
        <v>0</v>
      </c>
      <c r="K84" s="41"/>
      <c r="L84" s="41"/>
      <c r="M84" s="41"/>
      <c r="N84" s="43"/>
      <c r="O84" s="44" t="n">
        <f aca="false">SUM(K84:N84)</f>
        <v>0</v>
      </c>
      <c r="P84" s="45"/>
    </row>
    <row r="85" customFormat="false" ht="18.95" hidden="false" customHeight="true" outlineLevel="0" collapsed="false">
      <c r="A85" s="37" t="n">
        <v>69</v>
      </c>
      <c r="B85" s="38" t="s">
        <v>111</v>
      </c>
      <c r="C85" s="39" t="s">
        <v>33</v>
      </c>
      <c r="D85" s="40" t="n">
        <f aca="false">+PEB!H85</f>
        <v>1000</v>
      </c>
      <c r="E85" s="40" t="n">
        <f aca="false">+PEB!O85</f>
        <v>0</v>
      </c>
      <c r="F85" s="41" t="n">
        <f aca="false">+D85+E85</f>
        <v>1000</v>
      </c>
      <c r="G85" s="41" t="n">
        <f aca="false">+F85-H85</f>
        <v>0</v>
      </c>
      <c r="H85" s="40" t="n">
        <v>1000</v>
      </c>
      <c r="I85" s="41"/>
      <c r="J85" s="42" t="n">
        <f aca="false">+I85-H85</f>
        <v>-1000</v>
      </c>
      <c r="K85" s="41"/>
      <c r="L85" s="41"/>
      <c r="M85" s="41"/>
      <c r="N85" s="43"/>
      <c r="O85" s="44" t="n">
        <f aca="false">SUM(K85:N85)</f>
        <v>0</v>
      </c>
      <c r="P85" s="45"/>
    </row>
    <row r="86" customFormat="false" ht="18.95" hidden="false" customHeight="true" outlineLevel="0" collapsed="false">
      <c r="A86" s="37" t="n">
        <v>70</v>
      </c>
      <c r="B86" s="38" t="s">
        <v>112</v>
      </c>
      <c r="C86" s="39" t="s">
        <v>38</v>
      </c>
      <c r="D86" s="40" t="n">
        <f aca="false">+PEB!H86</f>
        <v>0</v>
      </c>
      <c r="E86" s="40" t="n">
        <f aca="false">+PEB!O86</f>
        <v>0</v>
      </c>
      <c r="F86" s="41" t="n">
        <f aca="false">+D86+E86</f>
        <v>0</v>
      </c>
      <c r="G86" s="41" t="n">
        <f aca="false">+F86-H86</f>
        <v>0</v>
      </c>
      <c r="H86" s="40" t="n">
        <v>0</v>
      </c>
      <c r="I86" s="41"/>
      <c r="J86" s="42" t="n">
        <f aca="false">+I86-H86</f>
        <v>0</v>
      </c>
      <c r="K86" s="41"/>
      <c r="L86" s="41"/>
      <c r="M86" s="41"/>
      <c r="N86" s="43"/>
      <c r="O86" s="44" t="n">
        <f aca="false">SUM(K86:N86)</f>
        <v>0</v>
      </c>
      <c r="P86" s="45"/>
    </row>
    <row r="87" customFormat="false" ht="18.95" hidden="false" customHeight="true" outlineLevel="0" collapsed="false">
      <c r="A87" s="37" t="n">
        <v>71</v>
      </c>
      <c r="B87" s="38" t="s">
        <v>113</v>
      </c>
      <c r="C87" s="39" t="s">
        <v>33</v>
      </c>
      <c r="D87" s="40" t="n">
        <f aca="false">+PEB!H87</f>
        <v>0</v>
      </c>
      <c r="E87" s="40" t="n">
        <f aca="false">+PEB!O87</f>
        <v>0</v>
      </c>
      <c r="F87" s="41" t="n">
        <f aca="false">+D87+E87</f>
        <v>0</v>
      </c>
      <c r="G87" s="41" t="n">
        <f aca="false">+F87-H87</f>
        <v>0</v>
      </c>
      <c r="H87" s="40" t="n">
        <v>0</v>
      </c>
      <c r="I87" s="41"/>
      <c r="J87" s="42" t="n">
        <f aca="false">+I87-H87</f>
        <v>0</v>
      </c>
      <c r="K87" s="41"/>
      <c r="L87" s="41"/>
      <c r="M87" s="41"/>
      <c r="N87" s="43"/>
      <c r="O87" s="44" t="n">
        <f aca="false">SUM(K87:N87)</f>
        <v>0</v>
      </c>
      <c r="P87" s="45"/>
    </row>
    <row r="88" customFormat="false" ht="18.95" hidden="false" customHeight="true" outlineLevel="0" collapsed="false">
      <c r="A88" s="37" t="n">
        <v>72</v>
      </c>
      <c r="B88" s="38" t="s">
        <v>114</v>
      </c>
      <c r="C88" s="39" t="s">
        <v>33</v>
      </c>
      <c r="D88" s="40" t="n">
        <f aca="false">+PEB!H88</f>
        <v>17000</v>
      </c>
      <c r="E88" s="40" t="n">
        <f aca="false">+PEB!O88</f>
        <v>6200</v>
      </c>
      <c r="F88" s="41" t="n">
        <f aca="false">+D88+E88</f>
        <v>23200</v>
      </c>
      <c r="G88" s="41" t="n">
        <f aca="false">+F88-H88</f>
        <v>5200</v>
      </c>
      <c r="H88" s="40" t="n">
        <v>18000</v>
      </c>
      <c r="I88" s="41"/>
      <c r="J88" s="42" t="n">
        <f aca="false">+I88-H88</f>
        <v>-18000</v>
      </c>
      <c r="K88" s="41"/>
      <c r="L88" s="41"/>
      <c r="M88" s="41"/>
      <c r="N88" s="43"/>
      <c r="O88" s="44" t="n">
        <f aca="false">SUM(K88:N88)</f>
        <v>0</v>
      </c>
      <c r="P88" s="45"/>
    </row>
    <row r="89" customFormat="false" ht="18.95" hidden="false" customHeight="true" outlineLevel="0" collapsed="false">
      <c r="A89" s="37" t="n">
        <v>73</v>
      </c>
      <c r="B89" s="38" t="s">
        <v>115</v>
      </c>
      <c r="C89" s="39" t="s">
        <v>33</v>
      </c>
      <c r="D89" s="40" t="n">
        <f aca="false">+PEB!H89</f>
        <v>0</v>
      </c>
      <c r="E89" s="40" t="n">
        <f aca="false">+PEB!O89</f>
        <v>100</v>
      </c>
      <c r="F89" s="41" t="n">
        <f aca="false">+D89+E89</f>
        <v>100</v>
      </c>
      <c r="G89" s="41" t="n">
        <f aca="false">+F89-H89</f>
        <v>0</v>
      </c>
      <c r="H89" s="40" t="n">
        <v>100</v>
      </c>
      <c r="I89" s="41"/>
      <c r="J89" s="42" t="n">
        <f aca="false">+I89-H89</f>
        <v>-100</v>
      </c>
      <c r="K89" s="41"/>
      <c r="L89" s="41"/>
      <c r="M89" s="41"/>
      <c r="N89" s="43"/>
      <c r="O89" s="44" t="n">
        <f aca="false">SUM(K89:N89)</f>
        <v>0</v>
      </c>
      <c r="P89" s="45"/>
    </row>
    <row r="90" customFormat="false" ht="18.95" hidden="false" customHeight="true" outlineLevel="0" collapsed="false">
      <c r="A90" s="37"/>
      <c r="B90" s="38" t="s">
        <v>116</v>
      </c>
      <c r="C90" s="39"/>
      <c r="D90" s="40"/>
      <c r="E90" s="40"/>
      <c r="F90" s="41"/>
      <c r="G90" s="41"/>
      <c r="H90" s="40"/>
      <c r="I90" s="41"/>
      <c r="J90" s="42"/>
      <c r="K90" s="41"/>
      <c r="L90" s="41"/>
      <c r="M90" s="41"/>
      <c r="N90" s="43"/>
      <c r="O90" s="44" t="n">
        <f aca="false">SUM(K90:N90)</f>
        <v>0</v>
      </c>
      <c r="P90" s="45"/>
    </row>
    <row r="91" customFormat="false" ht="18.95" hidden="false" customHeight="true" outlineLevel="0" collapsed="false">
      <c r="A91" s="37" t="n">
        <v>74</v>
      </c>
      <c r="B91" s="46" t="s">
        <v>117</v>
      </c>
      <c r="C91" s="39" t="s">
        <v>33</v>
      </c>
      <c r="D91" s="40" t="n">
        <f aca="false">+PEB!H91</f>
        <v>1320</v>
      </c>
      <c r="E91" s="40" t="n">
        <f aca="false">+PEB!O91+PEB!O92</f>
        <v>840</v>
      </c>
      <c r="F91" s="41" t="n">
        <f aca="false">+D91+E91</f>
        <v>2160</v>
      </c>
      <c r="G91" s="41" t="n">
        <f aca="false">+F91-H91</f>
        <v>960</v>
      </c>
      <c r="H91" s="40" t="n">
        <v>1200</v>
      </c>
      <c r="I91" s="41"/>
      <c r="J91" s="42" t="n">
        <f aca="false">+I91-H91</f>
        <v>-1200</v>
      </c>
      <c r="K91" s="41"/>
      <c r="L91" s="41"/>
      <c r="M91" s="41"/>
      <c r="N91" s="43"/>
      <c r="O91" s="44" t="n">
        <f aca="false">SUM(K91:N91)</f>
        <v>0</v>
      </c>
      <c r="P91" s="45"/>
    </row>
    <row r="92" customFormat="false" ht="18.95" hidden="false" customHeight="true" outlineLevel="0" collapsed="false">
      <c r="A92" s="37"/>
      <c r="B92" s="46" t="s">
        <v>118</v>
      </c>
      <c r="C92" s="39" t="s">
        <v>65</v>
      </c>
      <c r="D92" s="40" t="n">
        <f aca="false">+PEB!H92</f>
        <v>0</v>
      </c>
      <c r="E92" s="40"/>
      <c r="F92" s="41" t="n">
        <f aca="false">+D92+E92</f>
        <v>0</v>
      </c>
      <c r="G92" s="41" t="n">
        <f aca="false">+F92-H92</f>
        <v>0</v>
      </c>
      <c r="H92" s="40" t="n">
        <v>0</v>
      </c>
      <c r="I92" s="41"/>
      <c r="J92" s="42" t="n">
        <f aca="false">+I92-H92</f>
        <v>0</v>
      </c>
      <c r="K92" s="41"/>
      <c r="L92" s="41"/>
      <c r="M92" s="41"/>
      <c r="N92" s="43"/>
      <c r="O92" s="44" t="n">
        <f aca="false">SUM(K92:N92)</f>
        <v>0</v>
      </c>
      <c r="P92" s="45"/>
    </row>
    <row r="93" customFormat="false" ht="18.95" hidden="false" customHeight="true" outlineLevel="0" collapsed="false">
      <c r="A93" s="37" t="n">
        <v>75</v>
      </c>
      <c r="B93" s="38" t="s">
        <v>119</v>
      </c>
      <c r="C93" s="39" t="s">
        <v>33</v>
      </c>
      <c r="D93" s="40" t="n">
        <f aca="false">+PEB!H93</f>
        <v>2000</v>
      </c>
      <c r="E93" s="40" t="n">
        <f aca="false">+PEB!O93</f>
        <v>0</v>
      </c>
      <c r="F93" s="41" t="n">
        <f aca="false">+D93+E93</f>
        <v>2000</v>
      </c>
      <c r="G93" s="41" t="n">
        <f aca="false">+F93-H93</f>
        <v>0</v>
      </c>
      <c r="H93" s="40" t="n">
        <v>2000</v>
      </c>
      <c r="I93" s="41"/>
      <c r="J93" s="42" t="n">
        <f aca="false">+I93-H93</f>
        <v>-2000</v>
      </c>
      <c r="K93" s="41"/>
      <c r="L93" s="41"/>
      <c r="M93" s="41"/>
      <c r="N93" s="43"/>
      <c r="O93" s="44" t="n">
        <f aca="false">SUM(K93:N93)</f>
        <v>0</v>
      </c>
      <c r="P93" s="45"/>
    </row>
    <row r="94" customFormat="false" ht="18.95" hidden="false" customHeight="true" outlineLevel="0" collapsed="false">
      <c r="A94" s="37" t="n">
        <v>76</v>
      </c>
      <c r="B94" s="38" t="s">
        <v>120</v>
      </c>
      <c r="C94" s="39" t="s">
        <v>33</v>
      </c>
      <c r="D94" s="40" t="n">
        <f aca="false">+PEB!H94</f>
        <v>0</v>
      </c>
      <c r="E94" s="40" t="n">
        <f aca="false">+PEB!O94</f>
        <v>0</v>
      </c>
      <c r="F94" s="41" t="n">
        <f aca="false">+D94+E94</f>
        <v>0</v>
      </c>
      <c r="G94" s="41" t="n">
        <f aca="false">+F94-H94</f>
        <v>0</v>
      </c>
      <c r="H94" s="40" t="n">
        <v>0</v>
      </c>
      <c r="I94" s="41"/>
      <c r="J94" s="42" t="n">
        <f aca="false">+I94-H94</f>
        <v>0</v>
      </c>
      <c r="K94" s="41"/>
      <c r="L94" s="41"/>
      <c r="M94" s="41"/>
      <c r="N94" s="43"/>
      <c r="O94" s="44" t="n">
        <f aca="false">SUM(K94:N94)</f>
        <v>0</v>
      </c>
      <c r="P94" s="45"/>
    </row>
    <row r="95" customFormat="false" ht="18.95" hidden="false" customHeight="true" outlineLevel="0" collapsed="false">
      <c r="A95" s="37" t="n">
        <v>77</v>
      </c>
      <c r="B95" s="38" t="s">
        <v>121</v>
      </c>
      <c r="C95" s="39" t="s">
        <v>33</v>
      </c>
      <c r="D95" s="40" t="n">
        <f aca="false">+PEB!H95</f>
        <v>0</v>
      </c>
      <c r="E95" s="40" t="n">
        <f aca="false">+PEB!O95</f>
        <v>0</v>
      </c>
      <c r="F95" s="41" t="n">
        <f aca="false">+D95+E95</f>
        <v>0</v>
      </c>
      <c r="G95" s="41" t="n">
        <f aca="false">+F95-H95</f>
        <v>0</v>
      </c>
      <c r="H95" s="40" t="n">
        <v>0</v>
      </c>
      <c r="I95" s="41"/>
      <c r="J95" s="42" t="n">
        <f aca="false">+I95-H95</f>
        <v>0</v>
      </c>
      <c r="K95" s="41"/>
      <c r="L95" s="41"/>
      <c r="M95" s="41"/>
      <c r="N95" s="43"/>
      <c r="O95" s="44" t="n">
        <f aca="false">SUM(K95:N95)</f>
        <v>0</v>
      </c>
      <c r="P95" s="45"/>
    </row>
    <row r="96" customFormat="false" ht="18.95" hidden="false" customHeight="true" outlineLevel="0" collapsed="false">
      <c r="A96" s="37" t="n">
        <v>78</v>
      </c>
      <c r="B96" s="38" t="s">
        <v>122</v>
      </c>
      <c r="C96" s="39" t="s">
        <v>33</v>
      </c>
      <c r="D96" s="40" t="n">
        <f aca="false">+PEB!H96</f>
        <v>0</v>
      </c>
      <c r="E96" s="40" t="n">
        <f aca="false">+PEB!O96</f>
        <v>0</v>
      </c>
      <c r="F96" s="41" t="n">
        <f aca="false">+D96+E96</f>
        <v>0</v>
      </c>
      <c r="G96" s="41" t="n">
        <f aca="false">+F96-H96</f>
        <v>0</v>
      </c>
      <c r="H96" s="40" t="n">
        <v>0</v>
      </c>
      <c r="I96" s="41"/>
      <c r="J96" s="42" t="n">
        <f aca="false">+I96-H96</f>
        <v>0</v>
      </c>
      <c r="K96" s="41"/>
      <c r="L96" s="41"/>
      <c r="M96" s="41"/>
      <c r="N96" s="43"/>
      <c r="O96" s="44" t="n">
        <f aca="false">SUM(K96:N96)</f>
        <v>0</v>
      </c>
      <c r="P96" s="45"/>
    </row>
    <row r="97" customFormat="false" ht="18.95" hidden="false" customHeight="true" outlineLevel="0" collapsed="false">
      <c r="A97" s="37" t="n">
        <v>79</v>
      </c>
      <c r="B97" s="38" t="s">
        <v>123</v>
      </c>
      <c r="C97" s="39" t="s">
        <v>38</v>
      </c>
      <c r="D97" s="40" t="n">
        <f aca="false">+PEB!H97</f>
        <v>0</v>
      </c>
      <c r="E97" s="40" t="n">
        <f aca="false">+PEB!O97</f>
        <v>0</v>
      </c>
      <c r="F97" s="41" t="n">
        <f aca="false">+D97+E97</f>
        <v>0</v>
      </c>
      <c r="G97" s="41" t="n">
        <f aca="false">+F97-H97</f>
        <v>0</v>
      </c>
      <c r="H97" s="40" t="n">
        <v>0</v>
      </c>
      <c r="I97" s="41"/>
      <c r="J97" s="42" t="n">
        <f aca="false">+I97-H97</f>
        <v>0</v>
      </c>
      <c r="K97" s="41"/>
      <c r="L97" s="41"/>
      <c r="M97" s="41"/>
      <c r="N97" s="43"/>
      <c r="O97" s="44" t="n">
        <f aca="false">SUM(K97:N97)</f>
        <v>0</v>
      </c>
      <c r="P97" s="45"/>
    </row>
    <row r="98" customFormat="false" ht="18.95" hidden="false" customHeight="true" outlineLevel="0" collapsed="false">
      <c r="A98" s="37" t="n">
        <v>80</v>
      </c>
      <c r="B98" s="38" t="s">
        <v>124</v>
      </c>
      <c r="C98" s="39" t="s">
        <v>33</v>
      </c>
      <c r="D98" s="40" t="n">
        <f aca="false">+PEB!H98</f>
        <v>400</v>
      </c>
      <c r="E98" s="40" t="n">
        <f aca="false">+PEB!O98</f>
        <v>1500</v>
      </c>
      <c r="F98" s="41" t="n">
        <f aca="false">+D98+E98</f>
        <v>1900</v>
      </c>
      <c r="G98" s="41" t="n">
        <f aca="false">+F98-H98</f>
        <v>900</v>
      </c>
      <c r="H98" s="40" t="n">
        <v>1000</v>
      </c>
      <c r="I98" s="41"/>
      <c r="J98" s="42" t="n">
        <f aca="false">+I98-H98</f>
        <v>-1000</v>
      </c>
      <c r="K98" s="41"/>
      <c r="L98" s="41"/>
      <c r="M98" s="41"/>
      <c r="N98" s="43"/>
      <c r="O98" s="44" t="n">
        <f aca="false">SUM(K98:N98)</f>
        <v>0</v>
      </c>
      <c r="P98" s="45"/>
    </row>
    <row r="99" customFormat="false" ht="18.95" hidden="false" customHeight="true" outlineLevel="0" collapsed="false">
      <c r="A99" s="37" t="n">
        <v>81</v>
      </c>
      <c r="B99" s="38" t="s">
        <v>125</v>
      </c>
      <c r="C99" s="39" t="s">
        <v>33</v>
      </c>
      <c r="D99" s="40" t="n">
        <f aca="false">+PEB!H99</f>
        <v>0</v>
      </c>
      <c r="E99" s="40" t="n">
        <f aca="false">+PEB!O99</f>
        <v>0</v>
      </c>
      <c r="F99" s="41" t="n">
        <f aca="false">+D99+E99</f>
        <v>0</v>
      </c>
      <c r="G99" s="41" t="n">
        <f aca="false">+F99-H99</f>
        <v>0</v>
      </c>
      <c r="H99" s="40" t="n">
        <v>0</v>
      </c>
      <c r="I99" s="41"/>
      <c r="J99" s="42" t="n">
        <f aca="false">+I99-H99</f>
        <v>0</v>
      </c>
      <c r="K99" s="41"/>
      <c r="L99" s="41"/>
      <c r="M99" s="41"/>
      <c r="N99" s="43"/>
      <c r="O99" s="44" t="n">
        <f aca="false">SUM(K99:N99)</f>
        <v>0</v>
      </c>
      <c r="P99" s="45"/>
    </row>
    <row r="100" customFormat="false" ht="18.95" hidden="false" customHeight="true" outlineLevel="0" collapsed="false">
      <c r="A100" s="37" t="n">
        <v>82</v>
      </c>
      <c r="B100" s="46" t="s">
        <v>126</v>
      </c>
      <c r="C100" s="39" t="s">
        <v>33</v>
      </c>
      <c r="D100" s="40" t="n">
        <f aca="false">+PEB!H100</f>
        <v>2000</v>
      </c>
      <c r="E100" s="40" t="n">
        <f aca="false">+PEB!O100+PEB!O101</f>
        <v>0</v>
      </c>
      <c r="F100" s="41" t="n">
        <f aca="false">+D100+E100</f>
        <v>2000</v>
      </c>
      <c r="G100" s="41" t="n">
        <f aca="false">+F100-H100</f>
        <v>500</v>
      </c>
      <c r="H100" s="40" t="n">
        <v>1500</v>
      </c>
      <c r="I100" s="41"/>
      <c r="J100" s="42" t="n">
        <f aca="false">+I100-H100</f>
        <v>-1500</v>
      </c>
      <c r="K100" s="41"/>
      <c r="L100" s="41"/>
      <c r="M100" s="41"/>
      <c r="N100" s="43"/>
      <c r="O100" s="44" t="n">
        <f aca="false">SUM(K100:N100)</f>
        <v>0</v>
      </c>
      <c r="P100" s="45"/>
    </row>
    <row r="101" customFormat="false" ht="18.95" hidden="false" customHeight="true" outlineLevel="0" collapsed="false">
      <c r="A101" s="37"/>
      <c r="B101" s="46" t="s">
        <v>127</v>
      </c>
      <c r="C101" s="39" t="s">
        <v>33</v>
      </c>
      <c r="D101" s="40" t="n">
        <f aca="false">+PEB!H101</f>
        <v>0</v>
      </c>
      <c r="E101" s="40"/>
      <c r="F101" s="41" t="n">
        <f aca="false">+D101+E101</f>
        <v>0</v>
      </c>
      <c r="G101" s="41" t="n">
        <f aca="false">+F101-H101</f>
        <v>0</v>
      </c>
      <c r="H101" s="40" t="n">
        <v>0</v>
      </c>
      <c r="I101" s="41"/>
      <c r="J101" s="42" t="n">
        <f aca="false">+I101-H101</f>
        <v>0</v>
      </c>
      <c r="K101" s="41"/>
      <c r="L101" s="41"/>
      <c r="M101" s="41"/>
      <c r="N101" s="43"/>
      <c r="O101" s="44" t="n">
        <f aca="false">SUM(K101:N101)</f>
        <v>0</v>
      </c>
      <c r="P101" s="45"/>
    </row>
    <row r="102" customFormat="false" ht="18.95" hidden="false" customHeight="true" outlineLevel="0" collapsed="false">
      <c r="A102" s="37" t="n">
        <v>83</v>
      </c>
      <c r="B102" s="38" t="s">
        <v>128</v>
      </c>
      <c r="C102" s="39" t="s">
        <v>65</v>
      </c>
      <c r="D102" s="40" t="n">
        <f aca="false">+PEB!H102</f>
        <v>100</v>
      </c>
      <c r="E102" s="40" t="n">
        <f aca="false">+PEB!O102</f>
        <v>100</v>
      </c>
      <c r="F102" s="41" t="n">
        <f aca="false">+D102+E102</f>
        <v>200</v>
      </c>
      <c r="G102" s="41" t="n">
        <f aca="false">+F102-H102</f>
        <v>100</v>
      </c>
      <c r="H102" s="40" t="n">
        <v>100</v>
      </c>
      <c r="I102" s="41"/>
      <c r="J102" s="42" t="n">
        <f aca="false">+I102-H102</f>
        <v>-100</v>
      </c>
      <c r="K102" s="41"/>
      <c r="L102" s="41"/>
      <c r="M102" s="41"/>
      <c r="N102" s="43"/>
      <c r="O102" s="44" t="n">
        <f aca="false">SUM(K102:N102)</f>
        <v>0</v>
      </c>
      <c r="P102" s="45"/>
    </row>
    <row r="103" customFormat="false" ht="18.95" hidden="false" customHeight="true" outlineLevel="0" collapsed="false">
      <c r="A103" s="37" t="n">
        <v>84</v>
      </c>
      <c r="B103" s="38" t="s">
        <v>129</v>
      </c>
      <c r="C103" s="39" t="s">
        <v>65</v>
      </c>
      <c r="D103" s="40" t="n">
        <f aca="false">+PEB!H103</f>
        <v>0</v>
      </c>
      <c r="E103" s="40" t="n">
        <f aca="false">+PEB!O103</f>
        <v>500</v>
      </c>
      <c r="F103" s="41" t="n">
        <f aca="false">+D103+E103</f>
        <v>500</v>
      </c>
      <c r="G103" s="41" t="n">
        <f aca="false">+F103-H103</f>
        <v>100</v>
      </c>
      <c r="H103" s="40" t="n">
        <v>400</v>
      </c>
      <c r="I103" s="41"/>
      <c r="J103" s="42" t="n">
        <f aca="false">+I103-H103</f>
        <v>-400</v>
      </c>
      <c r="K103" s="41"/>
      <c r="L103" s="41"/>
      <c r="M103" s="41"/>
      <c r="N103" s="43"/>
      <c r="O103" s="44" t="n">
        <f aca="false">SUM(K103:N103)</f>
        <v>0</v>
      </c>
      <c r="P103" s="45"/>
    </row>
    <row r="104" customFormat="false" ht="18.95" hidden="false" customHeight="true" outlineLevel="0" collapsed="false">
      <c r="A104" s="37" t="n">
        <v>85</v>
      </c>
      <c r="B104" s="120" t="s">
        <v>130</v>
      </c>
      <c r="C104" s="61" t="s">
        <v>33</v>
      </c>
      <c r="D104" s="40" t="n">
        <f aca="false">+PEB!H104</f>
        <v>0</v>
      </c>
      <c r="E104" s="40" t="n">
        <f aca="false">+PEB!O104</f>
        <v>3000</v>
      </c>
      <c r="F104" s="41" t="n">
        <f aca="false">+D104+E104</f>
        <v>3000</v>
      </c>
      <c r="G104" s="41" t="n">
        <f aca="false">+F104-H104</f>
        <v>3000</v>
      </c>
      <c r="H104" s="40" t="n">
        <v>0</v>
      </c>
      <c r="I104" s="41"/>
      <c r="J104" s="42" t="n">
        <f aca="false">+I104-H104</f>
        <v>0</v>
      </c>
      <c r="K104" s="41"/>
      <c r="L104" s="41"/>
      <c r="M104" s="41"/>
      <c r="N104" s="43"/>
      <c r="O104" s="44" t="n">
        <f aca="false">SUM(K104:N104)</f>
        <v>0</v>
      </c>
      <c r="P104" s="45"/>
    </row>
    <row r="105" customFormat="false" ht="18.95" hidden="false" customHeight="true" outlineLevel="0" collapsed="false">
      <c r="A105" s="37" t="n">
        <v>86</v>
      </c>
      <c r="B105" s="46" t="s">
        <v>257</v>
      </c>
      <c r="C105" s="39" t="s">
        <v>33</v>
      </c>
      <c r="D105" s="40" t="n">
        <f aca="false">+PEB!H105</f>
        <v>0</v>
      </c>
      <c r="E105" s="40" t="n">
        <f aca="false">+PEB!O105</f>
        <v>0</v>
      </c>
      <c r="F105" s="41" t="n">
        <f aca="false">+D105+E105</f>
        <v>0</v>
      </c>
      <c r="G105" s="41" t="n">
        <f aca="false">+F105-H105</f>
        <v>0</v>
      </c>
      <c r="H105" s="40" t="n">
        <v>0</v>
      </c>
      <c r="I105" s="41"/>
      <c r="J105" s="42" t="n">
        <f aca="false">+I105-H105</f>
        <v>0</v>
      </c>
      <c r="K105" s="41"/>
      <c r="L105" s="41"/>
      <c r="M105" s="41"/>
      <c r="N105" s="43"/>
      <c r="O105" s="44" t="n">
        <f aca="false">SUM(K105:N105)</f>
        <v>0</v>
      </c>
      <c r="P105" s="45"/>
    </row>
    <row r="106" customFormat="false" ht="18.95" hidden="false" customHeight="true" outlineLevel="0" collapsed="false">
      <c r="A106" s="37"/>
      <c r="B106" s="46" t="s">
        <v>258</v>
      </c>
      <c r="C106" s="39" t="s">
        <v>33</v>
      </c>
      <c r="D106" s="40"/>
      <c r="E106" s="40"/>
      <c r="F106" s="41"/>
      <c r="G106" s="41"/>
      <c r="H106" s="40"/>
      <c r="I106" s="41"/>
      <c r="J106" s="42"/>
      <c r="K106" s="41"/>
      <c r="L106" s="41"/>
      <c r="M106" s="41"/>
      <c r="N106" s="43"/>
      <c r="O106" s="44" t="n">
        <f aca="false">SUM(K106:N106)</f>
        <v>0</v>
      </c>
      <c r="P106" s="45"/>
    </row>
    <row r="107" customFormat="false" ht="18.95" hidden="false" customHeight="true" outlineLevel="0" collapsed="false">
      <c r="A107" s="37" t="n">
        <v>87</v>
      </c>
      <c r="B107" s="56" t="s">
        <v>133</v>
      </c>
      <c r="C107" s="61" t="s">
        <v>33</v>
      </c>
      <c r="D107" s="40" t="n">
        <f aca="false">+PEB!H107</f>
        <v>2000</v>
      </c>
      <c r="E107" s="40" t="n">
        <f aca="false">+PEB!O107</f>
        <v>5000</v>
      </c>
      <c r="F107" s="41" t="n">
        <f aca="false">+D107+E107</f>
        <v>7000</v>
      </c>
      <c r="G107" s="41" t="n">
        <f aca="false">+F107-H107</f>
        <v>2000</v>
      </c>
      <c r="H107" s="40" t="n">
        <v>5000</v>
      </c>
      <c r="I107" s="41"/>
      <c r="J107" s="42" t="n">
        <f aca="false">+I107-H107</f>
        <v>-5000</v>
      </c>
      <c r="K107" s="41"/>
      <c r="L107" s="41"/>
      <c r="M107" s="41"/>
      <c r="N107" s="43"/>
      <c r="O107" s="44" t="n">
        <f aca="false">SUM(K107:N107)</f>
        <v>0</v>
      </c>
      <c r="P107" s="45"/>
    </row>
    <row r="108" customFormat="false" ht="18.95" hidden="false" customHeight="true" outlineLevel="0" collapsed="false">
      <c r="A108" s="37" t="n">
        <v>88</v>
      </c>
      <c r="B108" s="121" t="s">
        <v>134</v>
      </c>
      <c r="C108" s="61" t="s">
        <v>33</v>
      </c>
      <c r="D108" s="40" t="n">
        <f aca="false">+PEB!H108</f>
        <v>1000</v>
      </c>
      <c r="E108" s="40" t="n">
        <f aca="false">+PEB!O108</f>
        <v>7000</v>
      </c>
      <c r="F108" s="41" t="n">
        <f aca="false">+D108+E108</f>
        <v>8000</v>
      </c>
      <c r="G108" s="41" t="n">
        <f aca="false">+F108-H108</f>
        <v>2000</v>
      </c>
      <c r="H108" s="40" t="n">
        <v>6000</v>
      </c>
      <c r="I108" s="41"/>
      <c r="J108" s="42" t="n">
        <f aca="false">+I108-H108</f>
        <v>-6000</v>
      </c>
      <c r="K108" s="41"/>
      <c r="L108" s="41"/>
      <c r="M108" s="41"/>
      <c r="N108" s="43"/>
      <c r="O108" s="44" t="n">
        <f aca="false">SUM(K108:N108)</f>
        <v>0</v>
      </c>
      <c r="P108" s="45"/>
    </row>
    <row r="109" customFormat="false" ht="18.95" hidden="false" customHeight="true" outlineLevel="0" collapsed="false">
      <c r="A109" s="37" t="n">
        <v>89</v>
      </c>
      <c r="B109" s="56" t="s">
        <v>135</v>
      </c>
      <c r="C109" s="61" t="s">
        <v>33</v>
      </c>
      <c r="D109" s="40" t="n">
        <f aca="false">+PEB!H109</f>
        <v>200</v>
      </c>
      <c r="E109" s="40" t="n">
        <f aca="false">+PEB!O109</f>
        <v>0</v>
      </c>
      <c r="F109" s="41" t="n">
        <f aca="false">+D109+E109</f>
        <v>200</v>
      </c>
      <c r="G109" s="41" t="n">
        <f aca="false">+F109-H109</f>
        <v>0</v>
      </c>
      <c r="H109" s="40" t="n">
        <v>200</v>
      </c>
      <c r="I109" s="41"/>
      <c r="J109" s="42" t="n">
        <f aca="false">+I109-H109</f>
        <v>-200</v>
      </c>
      <c r="K109" s="41"/>
      <c r="L109" s="41"/>
      <c r="M109" s="41"/>
      <c r="N109" s="43"/>
      <c r="O109" s="44" t="n">
        <f aca="false">SUM(K109:N109)</f>
        <v>0</v>
      </c>
      <c r="P109" s="45"/>
    </row>
    <row r="110" customFormat="false" ht="18.95" hidden="false" customHeight="true" outlineLevel="0" collapsed="false">
      <c r="A110" s="37" t="n">
        <v>90</v>
      </c>
      <c r="B110" s="56" t="s">
        <v>136</v>
      </c>
      <c r="C110" s="61" t="s">
        <v>33</v>
      </c>
      <c r="D110" s="40" t="n">
        <f aca="false">+PEB!H110</f>
        <v>2600</v>
      </c>
      <c r="E110" s="40" t="n">
        <f aca="false">+PEB!O110</f>
        <v>0</v>
      </c>
      <c r="F110" s="41" t="n">
        <f aca="false">+D110+E110</f>
        <v>2600</v>
      </c>
      <c r="G110" s="41" t="n">
        <f aca="false">+F110-H110</f>
        <v>400</v>
      </c>
      <c r="H110" s="40" t="n">
        <v>2200</v>
      </c>
      <c r="I110" s="41"/>
      <c r="J110" s="42" t="n">
        <f aca="false">+I110-H110</f>
        <v>-2200</v>
      </c>
      <c r="K110" s="41"/>
      <c r="L110" s="41"/>
      <c r="M110" s="41"/>
      <c r="N110" s="43"/>
      <c r="O110" s="44" t="n">
        <f aca="false">SUM(K110:N110)</f>
        <v>0</v>
      </c>
      <c r="P110" s="45"/>
    </row>
    <row r="111" customFormat="false" ht="18.95" hidden="false" customHeight="true" outlineLevel="0" collapsed="false">
      <c r="A111" s="37"/>
      <c r="B111" s="121" t="s">
        <v>134</v>
      </c>
      <c r="C111" s="61" t="s">
        <v>259</v>
      </c>
      <c r="D111" s="40" t="n">
        <f aca="false">+PEB!H111</f>
        <v>0</v>
      </c>
      <c r="E111" s="40" t="n">
        <f aca="false">+PEB!O111</f>
        <v>0</v>
      </c>
      <c r="F111" s="41" t="n">
        <f aca="false">+D111+E111</f>
        <v>0</v>
      </c>
      <c r="G111" s="41" t="n">
        <f aca="false">+F111-H111</f>
        <v>0</v>
      </c>
      <c r="H111" s="40"/>
      <c r="I111" s="41"/>
      <c r="J111" s="42" t="n">
        <f aca="false">+I111-H111</f>
        <v>0</v>
      </c>
      <c r="K111" s="41"/>
      <c r="L111" s="41"/>
      <c r="M111" s="41"/>
      <c r="N111" s="43"/>
      <c r="O111" s="44" t="n">
        <f aca="false">SUM(K111:N111)</f>
        <v>0</v>
      </c>
      <c r="P111" s="45"/>
    </row>
    <row r="112" customFormat="false" ht="18.95" hidden="false" customHeight="true" outlineLevel="0" collapsed="false">
      <c r="A112" s="37"/>
      <c r="B112" s="120" t="s">
        <v>260</v>
      </c>
      <c r="C112" s="61" t="s">
        <v>259</v>
      </c>
      <c r="D112" s="40" t="n">
        <f aca="false">+PEB!H112</f>
        <v>0</v>
      </c>
      <c r="E112" s="40" t="n">
        <f aca="false">+PEB!O112</f>
        <v>0</v>
      </c>
      <c r="F112" s="41" t="n">
        <f aca="false">+D112+E112</f>
        <v>0</v>
      </c>
      <c r="G112" s="41" t="n">
        <f aca="false">+F112-H112</f>
        <v>0</v>
      </c>
      <c r="H112" s="40"/>
      <c r="I112" s="41"/>
      <c r="J112" s="42" t="n">
        <f aca="false">+I112-H112</f>
        <v>0</v>
      </c>
      <c r="K112" s="41"/>
      <c r="L112" s="41"/>
      <c r="M112" s="41"/>
      <c r="N112" s="43"/>
      <c r="O112" s="44" t="n">
        <f aca="false">SUM(K112:N112)</f>
        <v>0</v>
      </c>
      <c r="P112" s="45"/>
    </row>
    <row r="113" customFormat="false" ht="18.95" hidden="false" customHeight="true" outlineLevel="0" collapsed="false">
      <c r="A113" s="37"/>
      <c r="B113" s="38"/>
      <c r="C113" s="39"/>
      <c r="D113" s="40" t="n">
        <f aca="false">+PEB!H113</f>
        <v>0</v>
      </c>
      <c r="E113" s="40" t="n">
        <f aca="false">+PEB!O113</f>
        <v>0</v>
      </c>
      <c r="F113" s="41" t="n">
        <f aca="false">+D113+E113</f>
        <v>0</v>
      </c>
      <c r="G113" s="41" t="n">
        <f aca="false">+F113-H113</f>
        <v>0</v>
      </c>
      <c r="H113" s="40"/>
      <c r="I113" s="41"/>
      <c r="J113" s="42" t="n">
        <f aca="false">+I113-H113</f>
        <v>0</v>
      </c>
      <c r="K113" s="41"/>
      <c r="L113" s="41"/>
      <c r="M113" s="41"/>
      <c r="N113" s="43"/>
      <c r="O113" s="44" t="n">
        <f aca="false">SUM(K113:N113)</f>
        <v>0</v>
      </c>
      <c r="P113" s="45"/>
    </row>
    <row r="114" customFormat="false" ht="18.95" hidden="false" customHeight="true" outlineLevel="0" collapsed="false">
      <c r="A114" s="51" t="s">
        <v>137</v>
      </c>
      <c r="B114" s="51"/>
      <c r="C114" s="51"/>
      <c r="D114" s="40" t="n">
        <f aca="false">+PEB!H114</f>
        <v>0</v>
      </c>
      <c r="E114" s="40" t="n">
        <f aca="false">+PEB!O114</f>
        <v>0</v>
      </c>
      <c r="F114" s="41" t="n">
        <f aca="false">+D114+E114</f>
        <v>0</v>
      </c>
      <c r="G114" s="41" t="n">
        <f aca="false">+F114-H114</f>
        <v>0</v>
      </c>
      <c r="H114" s="40" t="n">
        <v>0</v>
      </c>
      <c r="I114" s="41"/>
      <c r="J114" s="42" t="n">
        <f aca="false">+I114-H114</f>
        <v>0</v>
      </c>
      <c r="K114" s="41"/>
      <c r="L114" s="41"/>
      <c r="M114" s="41"/>
      <c r="N114" s="43"/>
      <c r="O114" s="44" t="n">
        <f aca="false">SUM(K114:N114)</f>
        <v>0</v>
      </c>
      <c r="P114" s="45"/>
    </row>
    <row r="115" customFormat="false" ht="18.95" hidden="false" customHeight="true" outlineLevel="0" collapsed="false">
      <c r="A115" s="37" t="n">
        <v>91</v>
      </c>
      <c r="B115" s="38" t="s">
        <v>138</v>
      </c>
      <c r="C115" s="52" t="s">
        <v>33</v>
      </c>
      <c r="D115" s="40" t="n">
        <f aca="false">+PEB!H115</f>
        <v>0</v>
      </c>
      <c r="E115" s="40" t="n">
        <f aca="false">+PEB!O115</f>
        <v>0</v>
      </c>
      <c r="F115" s="41" t="n">
        <f aca="false">+D115+E115</f>
        <v>0</v>
      </c>
      <c r="G115" s="41" t="n">
        <f aca="false">+F115-H115</f>
        <v>0</v>
      </c>
      <c r="H115" s="40" t="n">
        <v>0</v>
      </c>
      <c r="I115" s="41"/>
      <c r="J115" s="42" t="n">
        <f aca="false">+I115-H115</f>
        <v>0</v>
      </c>
      <c r="K115" s="41"/>
      <c r="L115" s="41"/>
      <c r="M115" s="41"/>
      <c r="N115" s="43"/>
      <c r="O115" s="44" t="n">
        <f aca="false">SUM(K115:N115)</f>
        <v>0</v>
      </c>
      <c r="P115" s="45"/>
    </row>
    <row r="116" customFormat="false" ht="18.95" hidden="false" customHeight="true" outlineLevel="0" collapsed="false">
      <c r="A116" s="37" t="n">
        <v>92</v>
      </c>
      <c r="B116" s="38" t="s">
        <v>139</v>
      </c>
      <c r="C116" s="39" t="s">
        <v>33</v>
      </c>
      <c r="D116" s="40" t="n">
        <f aca="false">+PEB!H116</f>
        <v>0</v>
      </c>
      <c r="E116" s="40" t="n">
        <f aca="false">+PEB!O116</f>
        <v>0</v>
      </c>
      <c r="F116" s="41" t="n">
        <f aca="false">+D116+E116</f>
        <v>0</v>
      </c>
      <c r="G116" s="41" t="n">
        <f aca="false">+F116-H116</f>
        <v>0</v>
      </c>
      <c r="H116" s="40" t="n">
        <v>0</v>
      </c>
      <c r="I116" s="41"/>
      <c r="J116" s="42" t="n">
        <f aca="false">+I116-H116</f>
        <v>0</v>
      </c>
      <c r="K116" s="41"/>
      <c r="L116" s="41"/>
      <c r="M116" s="41"/>
      <c r="N116" s="43"/>
      <c r="O116" s="44" t="n">
        <f aca="false">SUM(K116:N116)</f>
        <v>0</v>
      </c>
      <c r="P116" s="45"/>
    </row>
    <row r="117" customFormat="false" ht="18.95" hidden="false" customHeight="true" outlineLevel="0" collapsed="false">
      <c r="A117" s="37" t="n">
        <v>93</v>
      </c>
      <c r="B117" s="38" t="s">
        <v>140</v>
      </c>
      <c r="C117" s="52" t="s">
        <v>33</v>
      </c>
      <c r="D117" s="40" t="n">
        <f aca="false">+PEB!H117</f>
        <v>0</v>
      </c>
      <c r="E117" s="40" t="n">
        <f aca="false">+PEB!O117</f>
        <v>0</v>
      </c>
      <c r="F117" s="41" t="n">
        <f aca="false">+D117+E117</f>
        <v>0</v>
      </c>
      <c r="G117" s="41" t="n">
        <f aca="false">+F117-H117</f>
        <v>0</v>
      </c>
      <c r="H117" s="40" t="n">
        <v>0</v>
      </c>
      <c r="I117" s="41"/>
      <c r="J117" s="42" t="n">
        <f aca="false">+I117-H117</f>
        <v>0</v>
      </c>
      <c r="K117" s="41"/>
      <c r="L117" s="41"/>
      <c r="M117" s="41"/>
      <c r="N117" s="43"/>
      <c r="O117" s="44" t="n">
        <f aca="false">SUM(K117:N117)</f>
        <v>0</v>
      </c>
      <c r="P117" s="45"/>
    </row>
    <row r="118" customFormat="false" ht="18.95" hidden="false" customHeight="true" outlineLevel="0" collapsed="false">
      <c r="A118" s="37" t="n">
        <v>94</v>
      </c>
      <c r="B118" s="38" t="s">
        <v>141</v>
      </c>
      <c r="C118" s="39" t="s">
        <v>33</v>
      </c>
      <c r="D118" s="40" t="n">
        <f aca="false">+PEB!H118</f>
        <v>0</v>
      </c>
      <c r="E118" s="40" t="n">
        <f aca="false">+PEB!O118</f>
        <v>0</v>
      </c>
      <c r="F118" s="41" t="n">
        <f aca="false">+D118+E118</f>
        <v>0</v>
      </c>
      <c r="G118" s="41" t="n">
        <f aca="false">+F118-H118</f>
        <v>0</v>
      </c>
      <c r="H118" s="48" t="n">
        <v>0</v>
      </c>
      <c r="I118" s="49"/>
      <c r="J118" s="42" t="n">
        <f aca="false">+I118-H118</f>
        <v>0</v>
      </c>
      <c r="K118" s="41"/>
      <c r="L118" s="41"/>
      <c r="M118" s="41"/>
      <c r="N118" s="43"/>
      <c r="O118" s="44" t="n">
        <f aca="false">SUM(K118:N118)</f>
        <v>0</v>
      </c>
      <c r="P118" s="45"/>
    </row>
    <row r="119" customFormat="false" ht="18.95" hidden="false" customHeight="true" outlineLevel="0" collapsed="false">
      <c r="A119" s="37" t="n">
        <v>95</v>
      </c>
      <c r="B119" s="38" t="s">
        <v>142</v>
      </c>
      <c r="C119" s="52" t="s">
        <v>143</v>
      </c>
      <c r="D119" s="40" t="n">
        <f aca="false">+PEB!H119</f>
        <v>59</v>
      </c>
      <c r="E119" s="40" t="n">
        <f aca="false">+PEB!O119</f>
        <v>0</v>
      </c>
      <c r="F119" s="41" t="n">
        <f aca="false">+D119+E119</f>
        <v>59</v>
      </c>
      <c r="G119" s="41" t="n">
        <f aca="false">+F119-H119</f>
        <v>0</v>
      </c>
      <c r="H119" s="40" t="n">
        <v>59</v>
      </c>
      <c r="I119" s="41"/>
      <c r="J119" s="42" t="n">
        <f aca="false">+I119-H119</f>
        <v>-59</v>
      </c>
      <c r="K119" s="41"/>
      <c r="L119" s="41"/>
      <c r="M119" s="41"/>
      <c r="N119" s="43"/>
      <c r="O119" s="44" t="n">
        <f aca="false">SUM(K119:N119)</f>
        <v>0</v>
      </c>
      <c r="P119" s="45"/>
    </row>
    <row r="120" customFormat="false" ht="18.95" hidden="false" customHeight="true" outlineLevel="0" collapsed="false">
      <c r="A120" s="37" t="n">
        <v>96</v>
      </c>
      <c r="B120" s="38" t="s">
        <v>144</v>
      </c>
      <c r="C120" s="39" t="s">
        <v>145</v>
      </c>
      <c r="D120" s="40" t="n">
        <f aca="false">+PEB!H120</f>
        <v>2</v>
      </c>
      <c r="E120" s="40" t="n">
        <f aca="false">+PEB!O120</f>
        <v>0</v>
      </c>
      <c r="F120" s="41" t="n">
        <f aca="false">+D120+E120</f>
        <v>2</v>
      </c>
      <c r="G120" s="41" t="n">
        <f aca="false">+F120-H120</f>
        <v>0</v>
      </c>
      <c r="H120" s="40" t="n">
        <v>2</v>
      </c>
      <c r="I120" s="41"/>
      <c r="J120" s="42" t="n">
        <f aca="false">+I120-H120</f>
        <v>-2</v>
      </c>
      <c r="K120" s="41"/>
      <c r="L120" s="41"/>
      <c r="M120" s="41"/>
      <c r="N120" s="43"/>
      <c r="O120" s="44" t="n">
        <f aca="false">SUM(K120:N120)</f>
        <v>0</v>
      </c>
      <c r="P120" s="45"/>
    </row>
    <row r="121" customFormat="false" ht="18.95" hidden="false" customHeight="true" outlineLevel="0" collapsed="false">
      <c r="A121" s="37" t="n">
        <v>97</v>
      </c>
      <c r="B121" s="38" t="s">
        <v>146</v>
      </c>
      <c r="C121" s="52" t="s">
        <v>33</v>
      </c>
      <c r="D121" s="40" t="n">
        <f aca="false">+PEB!H121</f>
        <v>0</v>
      </c>
      <c r="E121" s="40" t="n">
        <f aca="false">+PEB!O121</f>
        <v>0</v>
      </c>
      <c r="F121" s="41" t="n">
        <f aca="false">+D121+E121</f>
        <v>0</v>
      </c>
      <c r="G121" s="41" t="n">
        <f aca="false">+F121-H121</f>
        <v>0</v>
      </c>
      <c r="H121" s="40" t="n">
        <v>0</v>
      </c>
      <c r="I121" s="41"/>
      <c r="J121" s="42" t="n">
        <f aca="false">+I121-H121</f>
        <v>0</v>
      </c>
      <c r="K121" s="41"/>
      <c r="L121" s="41"/>
      <c r="M121" s="41"/>
      <c r="N121" s="43"/>
      <c r="O121" s="44" t="n">
        <f aca="false">SUM(K121:N121)</f>
        <v>0</v>
      </c>
      <c r="P121" s="45"/>
    </row>
    <row r="122" customFormat="false" ht="18.95" hidden="false" customHeight="true" outlineLevel="0" collapsed="false">
      <c r="A122" s="37" t="n">
        <v>98</v>
      </c>
      <c r="B122" s="38" t="s">
        <v>147</v>
      </c>
      <c r="C122" s="52" t="s">
        <v>33</v>
      </c>
      <c r="D122" s="40" t="n">
        <f aca="false">+PEB!H122</f>
        <v>0</v>
      </c>
      <c r="E122" s="40" t="n">
        <f aca="false">+PEB!O122</f>
        <v>0</v>
      </c>
      <c r="F122" s="41" t="n">
        <f aca="false">+D122+E122</f>
        <v>0</v>
      </c>
      <c r="G122" s="41" t="n">
        <f aca="false">+F122-H122</f>
        <v>0</v>
      </c>
      <c r="H122" s="40" t="n">
        <v>0</v>
      </c>
      <c r="I122" s="41"/>
      <c r="J122" s="42" t="n">
        <f aca="false">+I122-H122</f>
        <v>0</v>
      </c>
      <c r="K122" s="41"/>
      <c r="L122" s="41"/>
      <c r="M122" s="41"/>
      <c r="N122" s="43"/>
      <c r="O122" s="44" t="n">
        <f aca="false">SUM(K122:N122)</f>
        <v>0</v>
      </c>
      <c r="P122" s="45"/>
    </row>
    <row r="123" customFormat="false" ht="18.95" hidden="false" customHeight="true" outlineLevel="0" collapsed="false">
      <c r="A123" s="37" t="n">
        <v>99</v>
      </c>
      <c r="B123" s="38" t="s">
        <v>148</v>
      </c>
      <c r="C123" s="39" t="s">
        <v>33</v>
      </c>
      <c r="D123" s="40" t="n">
        <f aca="false">+PEB!H123</f>
        <v>0</v>
      </c>
      <c r="E123" s="40" t="n">
        <f aca="false">+PEB!O123</f>
        <v>0</v>
      </c>
      <c r="F123" s="41" t="n">
        <f aca="false">+D123+E123</f>
        <v>0</v>
      </c>
      <c r="G123" s="41" t="n">
        <f aca="false">+F123-H123</f>
        <v>0</v>
      </c>
      <c r="H123" s="40" t="n">
        <v>0</v>
      </c>
      <c r="I123" s="41"/>
      <c r="J123" s="42" t="n">
        <f aca="false">+I123-H123</f>
        <v>0</v>
      </c>
      <c r="K123" s="41"/>
      <c r="L123" s="41"/>
      <c r="M123" s="41"/>
      <c r="N123" s="43"/>
      <c r="O123" s="44" t="n">
        <f aca="false">SUM(K123:N123)</f>
        <v>0</v>
      </c>
      <c r="P123" s="45"/>
    </row>
    <row r="124" customFormat="false" ht="18.95" hidden="false" customHeight="true" outlineLevel="0" collapsed="false">
      <c r="A124" s="37" t="n">
        <v>100</v>
      </c>
      <c r="B124" s="38" t="s">
        <v>149</v>
      </c>
      <c r="C124" s="39" t="s">
        <v>33</v>
      </c>
      <c r="D124" s="40" t="n">
        <f aca="false">+PEB!H124</f>
        <v>0</v>
      </c>
      <c r="E124" s="40" t="n">
        <f aca="false">+PEB!O124</f>
        <v>0</v>
      </c>
      <c r="F124" s="41" t="n">
        <f aca="false">+D124+E124</f>
        <v>0</v>
      </c>
      <c r="G124" s="41" t="n">
        <f aca="false">+F124-H124</f>
        <v>0</v>
      </c>
      <c r="H124" s="40" t="n">
        <v>0</v>
      </c>
      <c r="I124" s="41"/>
      <c r="J124" s="42" t="n">
        <f aca="false">+I124-H124</f>
        <v>0</v>
      </c>
      <c r="K124" s="41"/>
      <c r="L124" s="41"/>
      <c r="M124" s="41"/>
      <c r="N124" s="43"/>
      <c r="O124" s="44" t="n">
        <f aca="false">SUM(K124:N124)</f>
        <v>0</v>
      </c>
      <c r="P124" s="45"/>
    </row>
    <row r="125" customFormat="false" ht="18.95" hidden="false" customHeight="true" outlineLevel="0" collapsed="false">
      <c r="A125" s="37" t="n">
        <v>101</v>
      </c>
      <c r="B125" s="38" t="s">
        <v>150</v>
      </c>
      <c r="C125" s="52" t="s">
        <v>33</v>
      </c>
      <c r="D125" s="40" t="n">
        <f aca="false">+PEB!H125</f>
        <v>0</v>
      </c>
      <c r="E125" s="40" t="n">
        <f aca="false">+PEB!O125</f>
        <v>0</v>
      </c>
      <c r="F125" s="41" t="n">
        <f aca="false">+D125+E125</f>
        <v>0</v>
      </c>
      <c r="G125" s="41" t="n">
        <f aca="false">+F125-H125</f>
        <v>0</v>
      </c>
      <c r="H125" s="40" t="n">
        <v>0</v>
      </c>
      <c r="I125" s="41"/>
      <c r="J125" s="42" t="n">
        <f aca="false">+I125-H125</f>
        <v>0</v>
      </c>
      <c r="K125" s="41"/>
      <c r="L125" s="41"/>
      <c r="M125" s="41"/>
      <c r="N125" s="43"/>
      <c r="O125" s="44" t="n">
        <f aca="false">SUM(K125:N125)</f>
        <v>0</v>
      </c>
      <c r="P125" s="45"/>
    </row>
    <row r="126" customFormat="false" ht="18.95" hidden="false" customHeight="true" outlineLevel="0" collapsed="false">
      <c r="A126" s="37" t="n">
        <v>102</v>
      </c>
      <c r="B126" s="38" t="s">
        <v>151</v>
      </c>
      <c r="C126" s="39" t="s">
        <v>33</v>
      </c>
      <c r="D126" s="40" t="n">
        <f aca="false">+PEB!H126</f>
        <v>0</v>
      </c>
      <c r="E126" s="40" t="n">
        <f aca="false">+PEB!O126</f>
        <v>0</v>
      </c>
      <c r="F126" s="41" t="n">
        <f aca="false">+D126+E126</f>
        <v>0</v>
      </c>
      <c r="G126" s="41" t="n">
        <f aca="false">+F126-H126</f>
        <v>0</v>
      </c>
      <c r="H126" s="40" t="n">
        <v>0</v>
      </c>
      <c r="I126" s="41"/>
      <c r="J126" s="42" t="n">
        <f aca="false">+I126-H126</f>
        <v>0</v>
      </c>
      <c r="K126" s="41"/>
      <c r="L126" s="41"/>
      <c r="M126" s="41"/>
      <c r="N126" s="43"/>
      <c r="O126" s="44" t="n">
        <f aca="false">SUM(K126:N126)</f>
        <v>0</v>
      </c>
      <c r="P126" s="45"/>
    </row>
    <row r="127" customFormat="false" ht="18.95" hidden="false" customHeight="true" outlineLevel="0" collapsed="false">
      <c r="A127" s="37" t="n">
        <v>103</v>
      </c>
      <c r="B127" s="38" t="s">
        <v>152</v>
      </c>
      <c r="C127" s="52" t="s">
        <v>33</v>
      </c>
      <c r="D127" s="40" t="n">
        <f aca="false">+PEB!H127</f>
        <v>0</v>
      </c>
      <c r="E127" s="40" t="n">
        <f aca="false">+PEB!O127</f>
        <v>0</v>
      </c>
      <c r="F127" s="41" t="n">
        <f aca="false">+D127+E127</f>
        <v>0</v>
      </c>
      <c r="G127" s="41" t="n">
        <f aca="false">+F127-H127</f>
        <v>0</v>
      </c>
      <c r="H127" s="40" t="n">
        <v>0</v>
      </c>
      <c r="I127" s="41"/>
      <c r="J127" s="42" t="n">
        <f aca="false">+I127-H127</f>
        <v>0</v>
      </c>
      <c r="K127" s="41"/>
      <c r="L127" s="41"/>
      <c r="M127" s="41"/>
      <c r="N127" s="43"/>
      <c r="O127" s="44" t="n">
        <f aca="false">SUM(K127:N127)</f>
        <v>0</v>
      </c>
      <c r="P127" s="45"/>
    </row>
    <row r="128" customFormat="false" ht="18.95" hidden="false" customHeight="true" outlineLevel="0" collapsed="false">
      <c r="A128" s="37" t="n">
        <v>104</v>
      </c>
      <c r="B128" s="38" t="s">
        <v>153</v>
      </c>
      <c r="C128" s="39" t="s">
        <v>33</v>
      </c>
      <c r="D128" s="40" t="n">
        <f aca="false">+PEB!H128</f>
        <v>0</v>
      </c>
      <c r="E128" s="40" t="n">
        <f aca="false">+PEB!O128</f>
        <v>0</v>
      </c>
      <c r="F128" s="41" t="n">
        <f aca="false">+D128+E128</f>
        <v>0</v>
      </c>
      <c r="G128" s="41" t="n">
        <f aca="false">+F128-H128</f>
        <v>0</v>
      </c>
      <c r="H128" s="40" t="n">
        <v>0</v>
      </c>
      <c r="I128" s="41"/>
      <c r="J128" s="42" t="n">
        <f aca="false">+I128-H128</f>
        <v>0</v>
      </c>
      <c r="K128" s="41"/>
      <c r="L128" s="41"/>
      <c r="M128" s="41"/>
      <c r="N128" s="43"/>
      <c r="O128" s="44" t="n">
        <f aca="false">SUM(K128:N128)</f>
        <v>0</v>
      </c>
      <c r="P128" s="45"/>
    </row>
    <row r="129" customFormat="false" ht="18.95" hidden="true" customHeight="true" outlineLevel="0" collapsed="false">
      <c r="A129" s="53"/>
      <c r="B129" s="38"/>
      <c r="C129" s="54"/>
      <c r="D129" s="40" t="n">
        <f aca="false">+PEB!H129</f>
        <v>0</v>
      </c>
      <c r="E129" s="40" t="n">
        <f aca="false">+PEB!O129</f>
        <v>0</v>
      </c>
      <c r="F129" s="41" t="n">
        <f aca="false">+D129+E129</f>
        <v>0</v>
      </c>
      <c r="G129" s="41" t="n">
        <f aca="false">+F129-H129</f>
        <v>0</v>
      </c>
      <c r="H129" s="40"/>
      <c r="I129" s="41"/>
      <c r="J129" s="42" t="n">
        <f aca="false">+I129-H129</f>
        <v>0</v>
      </c>
      <c r="K129" s="41"/>
      <c r="L129" s="41"/>
      <c r="M129" s="41"/>
      <c r="N129" s="43"/>
      <c r="O129" s="44" t="n">
        <f aca="false">SUM(K129:N129)</f>
        <v>0</v>
      </c>
      <c r="P129" s="45"/>
    </row>
    <row r="130" customFormat="false" ht="18.95" hidden="true" customHeight="true" outlineLevel="0" collapsed="false">
      <c r="A130" s="53"/>
      <c r="B130" s="38"/>
      <c r="C130" s="54"/>
      <c r="D130" s="40" t="n">
        <f aca="false">+PEB!H130</f>
        <v>0</v>
      </c>
      <c r="E130" s="40" t="n">
        <f aca="false">+PEB!O130</f>
        <v>0</v>
      </c>
      <c r="F130" s="41" t="n">
        <f aca="false">+D130+E130</f>
        <v>0</v>
      </c>
      <c r="G130" s="41" t="n">
        <f aca="false">+F130-H130</f>
        <v>0</v>
      </c>
      <c r="H130" s="40"/>
      <c r="I130" s="41"/>
      <c r="J130" s="42" t="n">
        <f aca="false">+I130-H130</f>
        <v>0</v>
      </c>
      <c r="K130" s="41"/>
      <c r="L130" s="41"/>
      <c r="M130" s="41"/>
      <c r="N130" s="43"/>
      <c r="O130" s="44" t="n">
        <f aca="false">SUM(K130:N130)</f>
        <v>0</v>
      </c>
      <c r="P130" s="45"/>
    </row>
    <row r="131" customFormat="false" ht="18.95" hidden="false" customHeight="true" outlineLevel="0" collapsed="false">
      <c r="A131" s="55" t="s">
        <v>154</v>
      </c>
      <c r="B131" s="55"/>
      <c r="C131" s="52"/>
      <c r="D131" s="40" t="n">
        <f aca="false">+PEB!H131</f>
        <v>0</v>
      </c>
      <c r="E131" s="40" t="n">
        <f aca="false">+PEB!O131</f>
        <v>0</v>
      </c>
      <c r="F131" s="41" t="n">
        <f aca="false">+D131+E131</f>
        <v>0</v>
      </c>
      <c r="G131" s="41" t="n">
        <f aca="false">+F131-H131</f>
        <v>0</v>
      </c>
      <c r="H131" s="40"/>
      <c r="I131" s="41"/>
      <c r="J131" s="42" t="n">
        <f aca="false">+I131-H131</f>
        <v>0</v>
      </c>
      <c r="K131" s="41"/>
      <c r="L131" s="41"/>
      <c r="M131" s="41"/>
      <c r="N131" s="43"/>
      <c r="O131" s="44" t="n">
        <f aca="false">SUM(K131:N131)</f>
        <v>0</v>
      </c>
      <c r="P131" s="45"/>
    </row>
    <row r="132" customFormat="false" ht="18.95" hidden="false" customHeight="true" outlineLevel="0" collapsed="false">
      <c r="A132" s="53" t="n">
        <v>105</v>
      </c>
      <c r="B132" s="38" t="s">
        <v>155</v>
      </c>
      <c r="C132" s="39" t="s">
        <v>38</v>
      </c>
      <c r="D132" s="40" t="n">
        <f aca="false">+PEB!H132</f>
        <v>0</v>
      </c>
      <c r="E132" s="40" t="n">
        <f aca="false">+PEB!O132</f>
        <v>0</v>
      </c>
      <c r="F132" s="41" t="n">
        <f aca="false">+D132+E132</f>
        <v>0</v>
      </c>
      <c r="G132" s="41" t="n">
        <f aca="false">+F132-H132</f>
        <v>0</v>
      </c>
      <c r="H132" s="40"/>
      <c r="I132" s="41"/>
      <c r="J132" s="42" t="n">
        <f aca="false">+I132-H132</f>
        <v>0</v>
      </c>
      <c r="K132" s="41"/>
      <c r="L132" s="41"/>
      <c r="M132" s="41"/>
      <c r="N132" s="43"/>
      <c r="O132" s="44" t="n">
        <f aca="false">SUM(K132:N132)</f>
        <v>0</v>
      </c>
      <c r="P132" s="45"/>
    </row>
    <row r="133" customFormat="false" ht="18.95" hidden="false" customHeight="true" outlineLevel="0" collapsed="false">
      <c r="A133" s="53" t="n">
        <v>106</v>
      </c>
      <c r="B133" s="38" t="s">
        <v>156</v>
      </c>
      <c r="C133" s="52" t="s">
        <v>143</v>
      </c>
      <c r="D133" s="40" t="n">
        <f aca="false">+PEB!H133</f>
        <v>0</v>
      </c>
      <c r="E133" s="40" t="n">
        <f aca="false">+PEB!O133</f>
        <v>0</v>
      </c>
      <c r="F133" s="41" t="n">
        <f aca="false">+D133+E133</f>
        <v>0</v>
      </c>
      <c r="G133" s="41" t="n">
        <f aca="false">+F133-H133</f>
        <v>0</v>
      </c>
      <c r="H133" s="40"/>
      <c r="I133" s="41"/>
      <c r="J133" s="42" t="n">
        <f aca="false">+I133-H133</f>
        <v>0</v>
      </c>
      <c r="K133" s="41"/>
      <c r="L133" s="41"/>
      <c r="M133" s="41"/>
      <c r="N133" s="43"/>
      <c r="O133" s="44" t="n">
        <f aca="false">SUM(K133:N133)</f>
        <v>0</v>
      </c>
      <c r="P133" s="45"/>
    </row>
    <row r="134" customFormat="false" ht="18.95" hidden="false" customHeight="true" outlineLevel="0" collapsed="false">
      <c r="A134" s="53" t="n">
        <v>107</v>
      </c>
      <c r="B134" s="38" t="s">
        <v>157</v>
      </c>
      <c r="C134" s="52" t="s">
        <v>143</v>
      </c>
      <c r="D134" s="40" t="n">
        <f aca="false">+PEB!H134</f>
        <v>0</v>
      </c>
      <c r="E134" s="40" t="n">
        <f aca="false">+PEB!O134</f>
        <v>0</v>
      </c>
      <c r="F134" s="41" t="n">
        <f aca="false">+D134+E134</f>
        <v>0</v>
      </c>
      <c r="G134" s="41" t="n">
        <f aca="false">+F134-H134</f>
        <v>0</v>
      </c>
      <c r="H134" s="40"/>
      <c r="I134" s="41"/>
      <c r="J134" s="42" t="n">
        <f aca="false">+I134-H134</f>
        <v>0</v>
      </c>
      <c r="K134" s="41"/>
      <c r="L134" s="41"/>
      <c r="M134" s="41"/>
      <c r="N134" s="43"/>
      <c r="O134" s="44" t="n">
        <f aca="false">SUM(K134:N134)</f>
        <v>0</v>
      </c>
      <c r="P134" s="45"/>
    </row>
    <row r="135" customFormat="false" ht="18.95" hidden="false" customHeight="true" outlineLevel="0" collapsed="false">
      <c r="A135" s="53" t="n">
        <v>108</v>
      </c>
      <c r="B135" s="38" t="s">
        <v>158</v>
      </c>
      <c r="C135" s="39" t="s">
        <v>143</v>
      </c>
      <c r="D135" s="40" t="n">
        <f aca="false">+PEB!H135</f>
        <v>35</v>
      </c>
      <c r="E135" s="40" t="n">
        <f aca="false">+PEB!O135</f>
        <v>0</v>
      </c>
      <c r="F135" s="41" t="n">
        <f aca="false">+D135+E135</f>
        <v>35</v>
      </c>
      <c r="G135" s="41" t="n">
        <f aca="false">+F135-H135</f>
        <v>0</v>
      </c>
      <c r="H135" s="40" t="n">
        <v>35</v>
      </c>
      <c r="I135" s="41"/>
      <c r="J135" s="42" t="n">
        <f aca="false">+I135-H135</f>
        <v>-35</v>
      </c>
      <c r="K135" s="41"/>
      <c r="L135" s="41"/>
      <c r="M135" s="41"/>
      <c r="N135" s="43"/>
      <c r="O135" s="44" t="n">
        <f aca="false">SUM(K135:N135)</f>
        <v>0</v>
      </c>
      <c r="P135" s="45"/>
    </row>
    <row r="136" customFormat="false" ht="18.95" hidden="false" customHeight="true" outlineLevel="0" collapsed="false">
      <c r="A136" s="53" t="n">
        <v>109</v>
      </c>
      <c r="B136" s="38" t="s">
        <v>159</v>
      </c>
      <c r="C136" s="39" t="s">
        <v>143</v>
      </c>
      <c r="D136" s="40" t="n">
        <f aca="false">+PEB!H136</f>
        <v>30</v>
      </c>
      <c r="E136" s="40" t="n">
        <f aca="false">+PEB!O136</f>
        <v>0</v>
      </c>
      <c r="F136" s="41" t="n">
        <f aca="false">+D136+E136</f>
        <v>30</v>
      </c>
      <c r="G136" s="41" t="n">
        <f aca="false">+F136-H136</f>
        <v>0</v>
      </c>
      <c r="H136" s="40" t="n">
        <v>30</v>
      </c>
      <c r="I136" s="41"/>
      <c r="J136" s="42" t="n">
        <f aca="false">+I136-H136</f>
        <v>-30</v>
      </c>
      <c r="K136" s="41"/>
      <c r="L136" s="41"/>
      <c r="M136" s="41"/>
      <c r="N136" s="43"/>
      <c r="O136" s="44" t="n">
        <f aca="false">SUM(K136:N136)</f>
        <v>0</v>
      </c>
      <c r="P136" s="45"/>
    </row>
    <row r="137" customFormat="false" ht="18.95" hidden="false" customHeight="true" outlineLevel="0" collapsed="false">
      <c r="A137" s="53" t="n">
        <v>110</v>
      </c>
      <c r="B137" s="38" t="s">
        <v>160</v>
      </c>
      <c r="C137" s="39" t="s">
        <v>143</v>
      </c>
      <c r="D137" s="40" t="n">
        <f aca="false">+PEB!H137</f>
        <v>14</v>
      </c>
      <c r="E137" s="40" t="n">
        <f aca="false">+PEB!O137</f>
        <v>0</v>
      </c>
      <c r="F137" s="41" t="n">
        <f aca="false">+D137+E137</f>
        <v>14</v>
      </c>
      <c r="G137" s="41" t="n">
        <f aca="false">+F137-H137</f>
        <v>0</v>
      </c>
      <c r="H137" s="40" t="n">
        <v>14</v>
      </c>
      <c r="I137" s="41"/>
      <c r="J137" s="42" t="n">
        <f aca="false">+I137-H137</f>
        <v>-14</v>
      </c>
      <c r="K137" s="41"/>
      <c r="L137" s="41"/>
      <c r="M137" s="41"/>
      <c r="N137" s="43"/>
      <c r="O137" s="44" t="n">
        <f aca="false">SUM(K137:N137)</f>
        <v>0</v>
      </c>
      <c r="P137" s="45"/>
    </row>
    <row r="138" customFormat="false" ht="18.95" hidden="false" customHeight="true" outlineLevel="0" collapsed="false">
      <c r="A138" s="53" t="n">
        <v>111</v>
      </c>
      <c r="B138" s="38" t="s">
        <v>161</v>
      </c>
      <c r="C138" s="39" t="s">
        <v>143</v>
      </c>
      <c r="D138" s="40" t="n">
        <f aca="false">+PEB!H138</f>
        <v>0</v>
      </c>
      <c r="E138" s="40" t="n">
        <f aca="false">+PEB!O138</f>
        <v>0</v>
      </c>
      <c r="F138" s="41" t="n">
        <f aca="false">+D138+E138</f>
        <v>0</v>
      </c>
      <c r="G138" s="41" t="n">
        <f aca="false">+F138-H138</f>
        <v>0</v>
      </c>
      <c r="H138" s="40" t="n">
        <v>0</v>
      </c>
      <c r="I138" s="41"/>
      <c r="J138" s="42" t="n">
        <f aca="false">+I138-H138</f>
        <v>0</v>
      </c>
      <c r="K138" s="41"/>
      <c r="L138" s="41"/>
      <c r="M138" s="41"/>
      <c r="N138" s="43"/>
      <c r="O138" s="44" t="n">
        <f aca="false">SUM(K138:N138)</f>
        <v>0</v>
      </c>
      <c r="P138" s="45"/>
    </row>
    <row r="139" customFormat="false" ht="18.95" hidden="false" customHeight="true" outlineLevel="0" collapsed="false">
      <c r="A139" s="53" t="n">
        <v>112</v>
      </c>
      <c r="B139" s="38" t="s">
        <v>162</v>
      </c>
      <c r="C139" s="39" t="s">
        <v>143</v>
      </c>
      <c r="D139" s="40" t="n">
        <f aca="false">+PEB!H139</f>
        <v>0</v>
      </c>
      <c r="E139" s="40" t="n">
        <f aca="false">+PEB!O139</f>
        <v>90</v>
      </c>
      <c r="F139" s="41" t="n">
        <f aca="false">+D139+E139</f>
        <v>90</v>
      </c>
      <c r="G139" s="41" t="n">
        <f aca="false">+F139-H139</f>
        <v>30</v>
      </c>
      <c r="H139" s="40" t="n">
        <v>60</v>
      </c>
      <c r="I139" s="41"/>
      <c r="J139" s="42" t="n">
        <f aca="false">+I139-H139</f>
        <v>-60</v>
      </c>
      <c r="K139" s="41"/>
      <c r="L139" s="41"/>
      <c r="M139" s="41"/>
      <c r="N139" s="43"/>
      <c r="O139" s="44" t="n">
        <f aca="false">SUM(K139:N139)</f>
        <v>0</v>
      </c>
      <c r="P139" s="45"/>
    </row>
    <row r="140" customFormat="false" ht="18.95" hidden="false" customHeight="true" outlineLevel="0" collapsed="false">
      <c r="A140" s="53" t="n">
        <v>113</v>
      </c>
      <c r="B140" s="38" t="s">
        <v>163</v>
      </c>
      <c r="C140" s="52" t="s">
        <v>143</v>
      </c>
      <c r="D140" s="40" t="n">
        <f aca="false">+PEB!H140</f>
        <v>60</v>
      </c>
      <c r="E140" s="40" t="n">
        <f aca="false">+PEB!O140</f>
        <v>0</v>
      </c>
      <c r="F140" s="41" t="n">
        <f aca="false">+D140+E140</f>
        <v>60</v>
      </c>
      <c r="G140" s="41" t="n">
        <f aca="false">+F140-H140</f>
        <v>0</v>
      </c>
      <c r="H140" s="40" t="n">
        <v>60</v>
      </c>
      <c r="I140" s="41"/>
      <c r="J140" s="42" t="n">
        <f aca="false">+I140-H140</f>
        <v>-60</v>
      </c>
      <c r="K140" s="41"/>
      <c r="L140" s="41"/>
      <c r="M140" s="41"/>
      <c r="N140" s="43"/>
      <c r="O140" s="44" t="n">
        <f aca="false">SUM(K140:N140)</f>
        <v>0</v>
      </c>
      <c r="P140" s="45"/>
    </row>
    <row r="141" customFormat="false" ht="18.95" hidden="true" customHeight="true" outlineLevel="0" collapsed="false">
      <c r="A141" s="53"/>
      <c r="B141" s="38"/>
      <c r="C141" s="52"/>
      <c r="D141" s="40" t="n">
        <f aca="false">+PEB!H141</f>
        <v>0</v>
      </c>
      <c r="E141" s="40" t="n">
        <f aca="false">+PEB!O141</f>
        <v>0</v>
      </c>
      <c r="F141" s="41" t="n">
        <f aca="false">+D141+E141</f>
        <v>0</v>
      </c>
      <c r="G141" s="41" t="n">
        <f aca="false">+F141-H141</f>
        <v>0</v>
      </c>
      <c r="H141" s="40"/>
      <c r="I141" s="41"/>
      <c r="J141" s="42"/>
      <c r="K141" s="41"/>
      <c r="L141" s="41"/>
      <c r="M141" s="41"/>
      <c r="N141" s="43"/>
      <c r="O141" s="44"/>
      <c r="P141" s="45"/>
    </row>
    <row r="142" customFormat="false" ht="18.95" hidden="true" customHeight="true" outlineLevel="0" collapsed="false">
      <c r="A142" s="53"/>
      <c r="B142" s="38"/>
      <c r="C142" s="52"/>
      <c r="D142" s="40" t="n">
        <f aca="false">+PEB!H142</f>
        <v>0</v>
      </c>
      <c r="E142" s="40" t="n">
        <f aca="false">+PEB!O142</f>
        <v>0</v>
      </c>
      <c r="F142" s="41" t="n">
        <f aca="false">+D142+E142</f>
        <v>0</v>
      </c>
      <c r="G142" s="41" t="n">
        <f aca="false">+F142-H142</f>
        <v>0</v>
      </c>
      <c r="H142" s="40"/>
      <c r="I142" s="41"/>
      <c r="J142" s="42"/>
      <c r="K142" s="41"/>
      <c r="L142" s="41"/>
      <c r="M142" s="41"/>
      <c r="N142" s="43"/>
      <c r="O142" s="44"/>
      <c r="P142" s="45"/>
    </row>
    <row r="143" customFormat="false" ht="18.95" hidden="false" customHeight="true" outlineLevel="0" collapsed="false">
      <c r="A143" s="55" t="s">
        <v>164</v>
      </c>
      <c r="B143" s="55"/>
      <c r="C143" s="52"/>
      <c r="D143" s="40" t="n">
        <f aca="false">+PEB!H143</f>
        <v>0</v>
      </c>
      <c r="E143" s="40" t="n">
        <f aca="false">+PEB!O143</f>
        <v>0</v>
      </c>
      <c r="F143" s="41" t="n">
        <f aca="false">+D143+E143</f>
        <v>0</v>
      </c>
      <c r="G143" s="41" t="n">
        <f aca="false">+F143-H143</f>
        <v>0</v>
      </c>
      <c r="H143" s="40" t="n">
        <v>0</v>
      </c>
      <c r="I143" s="41"/>
      <c r="J143" s="42" t="n">
        <f aca="false">+I143-H143</f>
        <v>0</v>
      </c>
      <c r="K143" s="41"/>
      <c r="L143" s="41"/>
      <c r="M143" s="41"/>
      <c r="N143" s="43"/>
      <c r="O143" s="44" t="n">
        <f aca="false">SUM(K143:N143)</f>
        <v>0</v>
      </c>
      <c r="P143" s="45"/>
    </row>
    <row r="144" customFormat="false" ht="18.95" hidden="false" customHeight="true" outlineLevel="0" collapsed="false">
      <c r="A144" s="37" t="n">
        <v>114</v>
      </c>
      <c r="B144" s="38" t="s">
        <v>165</v>
      </c>
      <c r="C144" s="39" t="s">
        <v>166</v>
      </c>
      <c r="D144" s="40" t="n">
        <f aca="false">+PEB!H144</f>
        <v>0</v>
      </c>
      <c r="E144" s="40" t="n">
        <f aca="false">+PEB!O144</f>
        <v>30</v>
      </c>
      <c r="F144" s="41" t="n">
        <f aca="false">+D144+E144</f>
        <v>30</v>
      </c>
      <c r="G144" s="41" t="n">
        <f aca="false">+F144-H144</f>
        <v>5</v>
      </c>
      <c r="H144" s="40" t="n">
        <v>25</v>
      </c>
      <c r="I144" s="41"/>
      <c r="J144" s="42" t="n">
        <f aca="false">+I144-H144</f>
        <v>-25</v>
      </c>
      <c r="K144" s="41"/>
      <c r="L144" s="41"/>
      <c r="M144" s="41"/>
      <c r="N144" s="43"/>
      <c r="O144" s="44" t="n">
        <f aca="false">SUM(K144:N144)</f>
        <v>0</v>
      </c>
      <c r="P144" s="45"/>
    </row>
    <row r="145" customFormat="false" ht="18.95" hidden="false" customHeight="true" outlineLevel="0" collapsed="false">
      <c r="A145" s="37" t="n">
        <v>115</v>
      </c>
      <c r="B145" s="38" t="s">
        <v>167</v>
      </c>
      <c r="C145" s="39" t="s">
        <v>145</v>
      </c>
      <c r="D145" s="40" t="n">
        <f aca="false">+PEB!H145</f>
        <v>50</v>
      </c>
      <c r="E145" s="40" t="n">
        <f aca="false">+PEB!O145</f>
        <v>0</v>
      </c>
      <c r="F145" s="41" t="n">
        <f aca="false">+D145+E145</f>
        <v>50</v>
      </c>
      <c r="G145" s="41" t="n">
        <f aca="false">+F145-H145</f>
        <v>0</v>
      </c>
      <c r="H145" s="40" t="n">
        <v>50</v>
      </c>
      <c r="I145" s="41"/>
      <c r="J145" s="42" t="n">
        <f aca="false">+I145-H145</f>
        <v>-50</v>
      </c>
      <c r="K145" s="41"/>
      <c r="L145" s="41"/>
      <c r="M145" s="41"/>
      <c r="N145" s="43"/>
      <c r="O145" s="44" t="n">
        <f aca="false">SUM(K145:N145)</f>
        <v>0</v>
      </c>
      <c r="P145" s="45"/>
    </row>
    <row r="146" customFormat="false" ht="18.95" hidden="false" customHeight="true" outlineLevel="0" collapsed="false">
      <c r="A146" s="37" t="n">
        <v>116</v>
      </c>
      <c r="B146" s="38" t="s">
        <v>168</v>
      </c>
      <c r="C146" s="39" t="s">
        <v>166</v>
      </c>
      <c r="D146" s="40" t="n">
        <f aca="false">+PEB!H146</f>
        <v>0</v>
      </c>
      <c r="E146" s="40" t="n">
        <f aca="false">+PEB!O146</f>
        <v>48</v>
      </c>
      <c r="F146" s="41" t="n">
        <f aca="false">+D146+E146</f>
        <v>48</v>
      </c>
      <c r="G146" s="41" t="n">
        <f aca="false">+F146-H146</f>
        <v>0</v>
      </c>
      <c r="H146" s="40" t="n">
        <v>48</v>
      </c>
      <c r="I146" s="41"/>
      <c r="J146" s="42" t="n">
        <f aca="false">+I146-H146</f>
        <v>-48</v>
      </c>
      <c r="K146" s="41"/>
      <c r="L146" s="41"/>
      <c r="M146" s="41"/>
      <c r="N146" s="43"/>
      <c r="O146" s="44" t="n">
        <f aca="false">SUM(K146:N146)</f>
        <v>0</v>
      </c>
      <c r="P146" s="45"/>
    </row>
    <row r="147" customFormat="false" ht="18.95" hidden="false" customHeight="true" outlineLevel="0" collapsed="false">
      <c r="A147" s="37" t="n">
        <v>117</v>
      </c>
      <c r="B147" s="38" t="s">
        <v>169</v>
      </c>
      <c r="C147" s="39" t="s">
        <v>166</v>
      </c>
      <c r="D147" s="40" t="n">
        <f aca="false">+PEB!H147</f>
        <v>12</v>
      </c>
      <c r="E147" s="40" t="n">
        <f aca="false">+PEB!O147</f>
        <v>0</v>
      </c>
      <c r="F147" s="41" t="n">
        <f aca="false">+D147+E147</f>
        <v>12</v>
      </c>
      <c r="G147" s="41" t="n">
        <f aca="false">+F147-H147</f>
        <v>4</v>
      </c>
      <c r="H147" s="40" t="n">
        <v>8</v>
      </c>
      <c r="I147" s="41"/>
      <c r="J147" s="42" t="n">
        <f aca="false">+I147-H147</f>
        <v>-8</v>
      </c>
      <c r="K147" s="41"/>
      <c r="L147" s="41"/>
      <c r="M147" s="41"/>
      <c r="N147" s="43"/>
      <c r="O147" s="44" t="n">
        <f aca="false">SUM(K147:N147)</f>
        <v>0</v>
      </c>
      <c r="P147" s="45"/>
    </row>
    <row r="148" customFormat="false" ht="18.95" hidden="false" customHeight="true" outlineLevel="0" collapsed="false">
      <c r="A148" s="37" t="n">
        <v>118</v>
      </c>
      <c r="B148" s="38" t="s">
        <v>170</v>
      </c>
      <c r="C148" s="39" t="s">
        <v>38</v>
      </c>
      <c r="D148" s="40" t="n">
        <f aca="false">+PEB!H148</f>
        <v>0</v>
      </c>
      <c r="E148" s="40" t="n">
        <f aca="false">+PEB!O148</f>
        <v>0</v>
      </c>
      <c r="F148" s="41" t="n">
        <f aca="false">+D148+E148</f>
        <v>0</v>
      </c>
      <c r="G148" s="41" t="n">
        <f aca="false">+F148-H148</f>
        <v>0</v>
      </c>
      <c r="H148" s="40" t="n">
        <v>0</v>
      </c>
      <c r="I148" s="41"/>
      <c r="J148" s="42" t="n">
        <f aca="false">+I148-H148</f>
        <v>0</v>
      </c>
      <c r="K148" s="41"/>
      <c r="L148" s="41"/>
      <c r="M148" s="41"/>
      <c r="N148" s="43"/>
      <c r="O148" s="44" t="n">
        <f aca="false">SUM(K148:N148)</f>
        <v>0</v>
      </c>
      <c r="P148" s="45"/>
    </row>
    <row r="149" customFormat="false" ht="18.95" hidden="false" customHeight="true" outlineLevel="0" collapsed="false">
      <c r="A149" s="37" t="n">
        <v>119</v>
      </c>
      <c r="B149" s="38" t="s">
        <v>171</v>
      </c>
      <c r="C149" s="39" t="s">
        <v>166</v>
      </c>
      <c r="D149" s="40" t="n">
        <f aca="false">+PEB!H149</f>
        <v>24</v>
      </c>
      <c r="E149" s="40" t="n">
        <f aca="false">+PEB!O149</f>
        <v>0</v>
      </c>
      <c r="F149" s="41" t="n">
        <f aca="false">+D149+E149</f>
        <v>24</v>
      </c>
      <c r="G149" s="41" t="n">
        <f aca="false">+F149-H149</f>
        <v>0</v>
      </c>
      <c r="H149" s="40" t="n">
        <v>24</v>
      </c>
      <c r="I149" s="41"/>
      <c r="J149" s="42" t="n">
        <f aca="false">+I149-H149</f>
        <v>-24</v>
      </c>
      <c r="K149" s="41"/>
      <c r="L149" s="41"/>
      <c r="M149" s="41"/>
      <c r="N149" s="43"/>
      <c r="O149" s="44" t="n">
        <f aca="false">SUM(K149:N149)</f>
        <v>0</v>
      </c>
      <c r="P149" s="45"/>
    </row>
    <row r="150" customFormat="false" ht="18.95" hidden="false" customHeight="true" outlineLevel="0" collapsed="false">
      <c r="A150" s="37" t="n">
        <v>120</v>
      </c>
      <c r="B150" s="56" t="s">
        <v>172</v>
      </c>
      <c r="C150" s="52" t="s">
        <v>38</v>
      </c>
      <c r="D150" s="40" t="n">
        <f aca="false">+PEB!H150</f>
        <v>4</v>
      </c>
      <c r="E150" s="40" t="n">
        <f aca="false">+PEB!O150</f>
        <v>3</v>
      </c>
      <c r="F150" s="41" t="n">
        <f aca="false">+D150+E150</f>
        <v>7</v>
      </c>
      <c r="G150" s="41" t="n">
        <f aca="false">+F150-H150</f>
        <v>1</v>
      </c>
      <c r="H150" s="40" t="n">
        <v>6</v>
      </c>
      <c r="I150" s="41"/>
      <c r="J150" s="42" t="n">
        <f aca="false">+I150-H150</f>
        <v>-6</v>
      </c>
      <c r="K150" s="41"/>
      <c r="L150" s="41"/>
      <c r="M150" s="41"/>
      <c r="N150" s="43"/>
      <c r="O150" s="44" t="n">
        <f aca="false">SUM(K150:N150)</f>
        <v>0</v>
      </c>
      <c r="P150" s="45"/>
    </row>
    <row r="151" customFormat="false" ht="18.95" hidden="false" customHeight="true" outlineLevel="0" collapsed="false">
      <c r="A151" s="37" t="n">
        <v>121</v>
      </c>
      <c r="B151" s="38" t="s">
        <v>173</v>
      </c>
      <c r="C151" s="39" t="s">
        <v>38</v>
      </c>
      <c r="D151" s="40" t="n">
        <f aca="false">+PEB!H151</f>
        <v>0</v>
      </c>
      <c r="E151" s="40" t="n">
        <f aca="false">+PEB!O151</f>
        <v>0</v>
      </c>
      <c r="F151" s="41" t="n">
        <f aca="false">+D151+E151</f>
        <v>0</v>
      </c>
      <c r="G151" s="41" t="n">
        <f aca="false">+F151-H151</f>
        <v>0</v>
      </c>
      <c r="H151" s="40" t="n">
        <v>0</v>
      </c>
      <c r="I151" s="41"/>
      <c r="J151" s="42" t="n">
        <f aca="false">+I151-H151</f>
        <v>0</v>
      </c>
      <c r="K151" s="41"/>
      <c r="L151" s="41"/>
      <c r="M151" s="41"/>
      <c r="N151" s="43"/>
      <c r="O151" s="44" t="n">
        <f aca="false">SUM(K151:N151)</f>
        <v>0</v>
      </c>
      <c r="P151" s="45"/>
    </row>
    <row r="152" customFormat="false" ht="18.95" hidden="false" customHeight="true" outlineLevel="0" collapsed="false">
      <c r="A152" s="37" t="n">
        <v>122</v>
      </c>
      <c r="B152" s="38" t="s">
        <v>174</v>
      </c>
      <c r="C152" s="39" t="s">
        <v>175</v>
      </c>
      <c r="D152" s="40" t="n">
        <f aca="false">+PEB!H152</f>
        <v>0</v>
      </c>
      <c r="E152" s="40" t="n">
        <f aca="false">+PEB!O152</f>
        <v>0</v>
      </c>
      <c r="F152" s="41" t="n">
        <f aca="false">+D152+E152</f>
        <v>0</v>
      </c>
      <c r="G152" s="41" t="n">
        <f aca="false">+F152-H152</f>
        <v>0</v>
      </c>
      <c r="H152" s="40" t="n">
        <v>0</v>
      </c>
      <c r="I152" s="41"/>
      <c r="J152" s="42" t="n">
        <f aca="false">+I152-H152</f>
        <v>0</v>
      </c>
      <c r="K152" s="41"/>
      <c r="L152" s="41"/>
      <c r="M152" s="41"/>
      <c r="N152" s="43"/>
      <c r="O152" s="44" t="n">
        <f aca="false">SUM(K152:N152)</f>
        <v>0</v>
      </c>
      <c r="P152" s="45"/>
    </row>
    <row r="153" customFormat="false" ht="18.95" hidden="false" customHeight="true" outlineLevel="0" collapsed="false">
      <c r="A153" s="37" t="n">
        <v>123</v>
      </c>
      <c r="B153" s="38" t="s">
        <v>176</v>
      </c>
      <c r="C153" s="39" t="s">
        <v>166</v>
      </c>
      <c r="D153" s="40" t="n">
        <f aca="false">+PEB!H153</f>
        <v>25</v>
      </c>
      <c r="E153" s="40" t="n">
        <f aca="false">+PEB!O153</f>
        <v>35</v>
      </c>
      <c r="F153" s="41" t="n">
        <f aca="false">+D153+E153</f>
        <v>60</v>
      </c>
      <c r="G153" s="41" t="n">
        <f aca="false">+F153-H153</f>
        <v>0</v>
      </c>
      <c r="H153" s="40" t="n">
        <v>60</v>
      </c>
      <c r="I153" s="41"/>
      <c r="J153" s="42" t="n">
        <f aca="false">+I153-H153</f>
        <v>-60</v>
      </c>
      <c r="K153" s="41"/>
      <c r="L153" s="41"/>
      <c r="M153" s="41"/>
      <c r="N153" s="43"/>
      <c r="O153" s="44" t="n">
        <f aca="false">SUM(K153:N153)</f>
        <v>0</v>
      </c>
      <c r="P153" s="57"/>
    </row>
    <row r="154" customFormat="false" ht="18.95" hidden="false" customHeight="true" outlineLevel="0" collapsed="false">
      <c r="A154" s="37" t="n">
        <v>124</v>
      </c>
      <c r="B154" s="38" t="s">
        <v>177</v>
      </c>
      <c r="C154" s="39" t="s">
        <v>38</v>
      </c>
      <c r="D154" s="40" t="n">
        <f aca="false">+PEB!H154</f>
        <v>0</v>
      </c>
      <c r="E154" s="40" t="n">
        <f aca="false">+PEB!O154</f>
        <v>50</v>
      </c>
      <c r="F154" s="41" t="n">
        <f aca="false">+D154+E154</f>
        <v>50</v>
      </c>
      <c r="G154" s="41" t="n">
        <f aca="false">+F154-H154</f>
        <v>10</v>
      </c>
      <c r="H154" s="40" t="n">
        <v>40</v>
      </c>
      <c r="I154" s="41"/>
      <c r="J154" s="42" t="n">
        <f aca="false">+I154-H154</f>
        <v>-40</v>
      </c>
      <c r="K154" s="41"/>
      <c r="L154" s="41"/>
      <c r="M154" s="41"/>
      <c r="N154" s="43"/>
      <c r="O154" s="44" t="n">
        <f aca="false">SUM(K154:N154)</f>
        <v>0</v>
      </c>
      <c r="P154" s="57"/>
    </row>
    <row r="155" customFormat="false" ht="18.95" hidden="false" customHeight="true" outlineLevel="0" collapsed="false">
      <c r="A155" s="37" t="n">
        <v>125</v>
      </c>
      <c r="B155" s="38" t="s">
        <v>178</v>
      </c>
      <c r="C155" s="39" t="s">
        <v>38</v>
      </c>
      <c r="D155" s="40" t="n">
        <f aca="false">+PEB!H155</f>
        <v>0</v>
      </c>
      <c r="E155" s="40" t="n">
        <f aca="false">+PEB!O155</f>
        <v>50</v>
      </c>
      <c r="F155" s="41" t="n">
        <f aca="false">+D155+E155</f>
        <v>50</v>
      </c>
      <c r="G155" s="41" t="n">
        <f aca="false">+F155-H155</f>
        <v>10</v>
      </c>
      <c r="H155" s="40" t="n">
        <v>40</v>
      </c>
      <c r="I155" s="41"/>
      <c r="J155" s="42" t="n">
        <f aca="false">+I155-H155</f>
        <v>-40</v>
      </c>
      <c r="K155" s="41"/>
      <c r="L155" s="41"/>
      <c r="M155" s="41"/>
      <c r="N155" s="43"/>
      <c r="O155" s="44" t="n">
        <f aca="false">SUM(K155:N155)</f>
        <v>0</v>
      </c>
      <c r="P155" s="57"/>
    </row>
    <row r="156" customFormat="false" ht="18.95" hidden="false" customHeight="true" outlineLevel="0" collapsed="false">
      <c r="A156" s="37" t="n">
        <v>126</v>
      </c>
      <c r="B156" s="38" t="s">
        <v>179</v>
      </c>
      <c r="C156" s="39" t="s">
        <v>166</v>
      </c>
      <c r="D156" s="40" t="n">
        <f aca="false">+PEB!H156</f>
        <v>192</v>
      </c>
      <c r="E156" s="40" t="n">
        <f aca="false">+PEB!O156</f>
        <v>0</v>
      </c>
      <c r="F156" s="41" t="n">
        <f aca="false">+D156+E156</f>
        <v>192</v>
      </c>
      <c r="G156" s="41" t="n">
        <f aca="false">+F156-H156</f>
        <v>72</v>
      </c>
      <c r="H156" s="40" t="n">
        <v>120</v>
      </c>
      <c r="I156" s="41"/>
      <c r="J156" s="42" t="n">
        <f aca="false">+I156-H156</f>
        <v>-120</v>
      </c>
      <c r="K156" s="41"/>
      <c r="L156" s="41"/>
      <c r="M156" s="41"/>
      <c r="N156" s="43"/>
      <c r="O156" s="44" t="n">
        <f aca="false">SUM(K156:N156)</f>
        <v>0</v>
      </c>
      <c r="P156" s="57"/>
    </row>
    <row r="157" customFormat="false" ht="18.95" hidden="false" customHeight="true" outlineLevel="0" collapsed="false">
      <c r="A157" s="37" t="n">
        <v>127</v>
      </c>
      <c r="B157" s="38" t="s">
        <v>180</v>
      </c>
      <c r="C157" s="39" t="s">
        <v>175</v>
      </c>
      <c r="D157" s="40" t="n">
        <f aca="false">+PEB!H157</f>
        <v>0</v>
      </c>
      <c r="E157" s="40" t="n">
        <f aca="false">+PEB!O157</f>
        <v>0</v>
      </c>
      <c r="F157" s="41" t="n">
        <f aca="false">+D157+E157</f>
        <v>0</v>
      </c>
      <c r="G157" s="41" t="n">
        <f aca="false">+F157-H157</f>
        <v>0</v>
      </c>
      <c r="H157" s="40" t="n">
        <v>0</v>
      </c>
      <c r="I157" s="41"/>
      <c r="J157" s="42" t="n">
        <f aca="false">+I157-H157</f>
        <v>0</v>
      </c>
      <c r="K157" s="41"/>
      <c r="L157" s="41"/>
      <c r="M157" s="41"/>
      <c r="N157" s="43"/>
      <c r="O157" s="44" t="n">
        <f aca="false">SUM(K157:N157)</f>
        <v>0</v>
      </c>
      <c r="P157" s="57"/>
    </row>
    <row r="158" customFormat="false" ht="18.95" hidden="false" customHeight="true" outlineLevel="0" collapsed="false">
      <c r="A158" s="37" t="n">
        <v>128</v>
      </c>
      <c r="B158" s="38" t="s">
        <v>181</v>
      </c>
      <c r="C158" s="39" t="s">
        <v>38</v>
      </c>
      <c r="D158" s="40" t="n">
        <f aca="false">+PEB!H158</f>
        <v>0</v>
      </c>
      <c r="E158" s="40" t="n">
        <f aca="false">+PEB!O158</f>
        <v>0</v>
      </c>
      <c r="F158" s="41" t="n">
        <f aca="false">+D158+E158</f>
        <v>0</v>
      </c>
      <c r="G158" s="41" t="n">
        <f aca="false">+F158-H158</f>
        <v>0</v>
      </c>
      <c r="H158" s="40" t="n">
        <v>0</v>
      </c>
      <c r="I158" s="41"/>
      <c r="J158" s="42" t="n">
        <f aca="false">+I158-H158</f>
        <v>0</v>
      </c>
      <c r="K158" s="41"/>
      <c r="L158" s="41"/>
      <c r="M158" s="41"/>
      <c r="N158" s="43"/>
      <c r="O158" s="44" t="n">
        <f aca="false">SUM(K158:N158)</f>
        <v>0</v>
      </c>
      <c r="P158" s="57"/>
    </row>
    <row r="159" customFormat="false" ht="18.95" hidden="false" customHeight="true" outlineLevel="0" collapsed="false">
      <c r="A159" s="37" t="n">
        <v>129</v>
      </c>
      <c r="B159" s="38" t="s">
        <v>182</v>
      </c>
      <c r="C159" s="39" t="s">
        <v>166</v>
      </c>
      <c r="D159" s="40" t="n">
        <f aca="false">+PEB!H159</f>
        <v>24</v>
      </c>
      <c r="E159" s="40" t="n">
        <f aca="false">+PEB!O159</f>
        <v>24</v>
      </c>
      <c r="F159" s="41" t="n">
        <f aca="false">+D159+E159</f>
        <v>48</v>
      </c>
      <c r="G159" s="41" t="n">
        <f aca="false">+F159-H159</f>
        <v>24</v>
      </c>
      <c r="H159" s="40" t="n">
        <v>24</v>
      </c>
      <c r="I159" s="41"/>
      <c r="J159" s="42" t="n">
        <f aca="false">+I159-H159</f>
        <v>-24</v>
      </c>
      <c r="K159" s="41"/>
      <c r="L159" s="41"/>
      <c r="M159" s="41"/>
      <c r="N159" s="43"/>
      <c r="O159" s="44" t="n">
        <f aca="false">SUM(K159:N159)</f>
        <v>0</v>
      </c>
      <c r="P159" s="57"/>
    </row>
    <row r="160" customFormat="false" ht="18.95" hidden="false" customHeight="true" outlineLevel="0" collapsed="false">
      <c r="A160" s="37" t="n">
        <v>130</v>
      </c>
      <c r="B160" s="38" t="s">
        <v>183</v>
      </c>
      <c r="C160" s="39" t="s">
        <v>38</v>
      </c>
      <c r="D160" s="40" t="n">
        <f aca="false">+PEB!H160</f>
        <v>24</v>
      </c>
      <c r="E160" s="40" t="n">
        <f aca="false">+PEB!O160</f>
        <v>24</v>
      </c>
      <c r="F160" s="41" t="n">
        <f aca="false">+D160+E160</f>
        <v>48</v>
      </c>
      <c r="G160" s="41" t="n">
        <f aca="false">+F160-H160</f>
        <v>0</v>
      </c>
      <c r="H160" s="40" t="n">
        <v>48</v>
      </c>
      <c r="I160" s="41"/>
      <c r="J160" s="42" t="n">
        <f aca="false">+I160-H160</f>
        <v>-48</v>
      </c>
      <c r="K160" s="41"/>
      <c r="L160" s="41"/>
      <c r="M160" s="41"/>
      <c r="N160" s="43"/>
      <c r="O160" s="44" t="n">
        <f aca="false">SUM(K160:N160)</f>
        <v>0</v>
      </c>
      <c r="P160" s="57"/>
    </row>
    <row r="161" customFormat="false" ht="18.95" hidden="false" customHeight="true" outlineLevel="0" collapsed="false">
      <c r="A161" s="37" t="n">
        <v>131</v>
      </c>
      <c r="B161" s="38" t="s">
        <v>184</v>
      </c>
      <c r="C161" s="39" t="s">
        <v>175</v>
      </c>
      <c r="D161" s="40" t="n">
        <f aca="false">+PEB!H161</f>
        <v>7</v>
      </c>
      <c r="E161" s="40" t="n">
        <f aca="false">+PEB!O161</f>
        <v>0</v>
      </c>
      <c r="F161" s="41" t="n">
        <f aca="false">+D161+E161</f>
        <v>7</v>
      </c>
      <c r="G161" s="41" t="n">
        <f aca="false">+F161-H161</f>
        <v>0</v>
      </c>
      <c r="H161" s="40" t="n">
        <v>7</v>
      </c>
      <c r="I161" s="41"/>
      <c r="J161" s="42" t="n">
        <f aca="false">+I161-H161</f>
        <v>-7</v>
      </c>
      <c r="K161" s="41"/>
      <c r="L161" s="41"/>
      <c r="M161" s="41"/>
      <c r="N161" s="43"/>
      <c r="O161" s="44" t="n">
        <f aca="false">SUM(K161:N161)</f>
        <v>0</v>
      </c>
      <c r="P161" s="57"/>
    </row>
    <row r="162" customFormat="false" ht="18.95" hidden="false" customHeight="true" outlineLevel="0" collapsed="false">
      <c r="A162" s="37" t="n">
        <v>132</v>
      </c>
      <c r="B162" s="38" t="s">
        <v>185</v>
      </c>
      <c r="C162" s="39" t="s">
        <v>38</v>
      </c>
      <c r="D162" s="40" t="n">
        <f aca="false">+PEB!H162</f>
        <v>3</v>
      </c>
      <c r="E162" s="40" t="n">
        <f aca="false">+PEB!O162</f>
        <v>5</v>
      </c>
      <c r="F162" s="41" t="n">
        <f aca="false">+D162+E162</f>
        <v>8</v>
      </c>
      <c r="G162" s="41" t="n">
        <f aca="false">+F162-H162</f>
        <v>3</v>
      </c>
      <c r="H162" s="40" t="n">
        <v>5</v>
      </c>
      <c r="I162" s="41"/>
      <c r="J162" s="42" t="n">
        <f aca="false">+I162-H162</f>
        <v>-5</v>
      </c>
      <c r="K162" s="41"/>
      <c r="L162" s="41"/>
      <c r="M162" s="41"/>
      <c r="N162" s="43"/>
      <c r="O162" s="44" t="n">
        <f aca="false">SUM(K162:N162)</f>
        <v>0</v>
      </c>
      <c r="P162" s="57"/>
    </row>
    <row r="163" customFormat="false" ht="18.95" hidden="false" customHeight="true" outlineLevel="0" collapsed="false">
      <c r="A163" s="37" t="n">
        <v>133</v>
      </c>
      <c r="B163" s="38" t="s">
        <v>186</v>
      </c>
      <c r="C163" s="39" t="s">
        <v>166</v>
      </c>
      <c r="D163" s="40" t="n">
        <f aca="false">+PEB!H163</f>
        <v>48</v>
      </c>
      <c r="E163" s="40" t="n">
        <f aca="false">+PEB!O163</f>
        <v>48</v>
      </c>
      <c r="F163" s="41" t="n">
        <f aca="false">+D163+E163</f>
        <v>96</v>
      </c>
      <c r="G163" s="41" t="n">
        <f aca="false">+F163-H163</f>
        <v>0</v>
      </c>
      <c r="H163" s="40" t="n">
        <v>96</v>
      </c>
      <c r="I163" s="41"/>
      <c r="J163" s="42" t="n">
        <f aca="false">+I163-H163</f>
        <v>-96</v>
      </c>
      <c r="K163" s="41"/>
      <c r="L163" s="41"/>
      <c r="M163" s="41"/>
      <c r="N163" s="43"/>
      <c r="O163" s="44" t="n">
        <f aca="false">SUM(K163:N163)</f>
        <v>0</v>
      </c>
      <c r="P163" s="57"/>
    </row>
    <row r="164" customFormat="false" ht="18.95" hidden="false" customHeight="true" outlineLevel="0" collapsed="false">
      <c r="A164" s="37" t="n">
        <v>134</v>
      </c>
      <c r="B164" s="38" t="s">
        <v>187</v>
      </c>
      <c r="C164" s="39" t="s">
        <v>33</v>
      </c>
      <c r="D164" s="40" t="n">
        <f aca="false">+PEB!H164</f>
        <v>0</v>
      </c>
      <c r="E164" s="40" t="n">
        <f aca="false">+PEB!O164</f>
        <v>0</v>
      </c>
      <c r="F164" s="41" t="n">
        <f aca="false">+D164+E164</f>
        <v>0</v>
      </c>
      <c r="G164" s="41" t="n">
        <f aca="false">+F164-H164</f>
        <v>0</v>
      </c>
      <c r="H164" s="40" t="n">
        <v>0</v>
      </c>
      <c r="I164" s="41"/>
      <c r="J164" s="42" t="n">
        <f aca="false">+I164-H164</f>
        <v>0</v>
      </c>
      <c r="K164" s="41"/>
      <c r="L164" s="41"/>
      <c r="M164" s="41"/>
      <c r="N164" s="43"/>
      <c r="O164" s="44" t="n">
        <f aca="false">SUM(K164:N164)</f>
        <v>0</v>
      </c>
      <c r="P164" s="57"/>
    </row>
    <row r="165" customFormat="false" ht="18.95" hidden="false" customHeight="true" outlineLevel="0" collapsed="false">
      <c r="A165" s="37" t="n">
        <v>135</v>
      </c>
      <c r="B165" s="38" t="s">
        <v>188</v>
      </c>
      <c r="C165" s="39" t="s">
        <v>166</v>
      </c>
      <c r="D165" s="40" t="n">
        <f aca="false">+PEB!H165</f>
        <v>50</v>
      </c>
      <c r="E165" s="40" t="n">
        <f aca="false">+PEB!O165</f>
        <v>10</v>
      </c>
      <c r="F165" s="41" t="n">
        <f aca="false">+D165+E165</f>
        <v>60</v>
      </c>
      <c r="G165" s="41" t="n">
        <f aca="false">+F165-H165</f>
        <v>10</v>
      </c>
      <c r="H165" s="40" t="n">
        <v>50</v>
      </c>
      <c r="I165" s="41"/>
      <c r="J165" s="42" t="n">
        <f aca="false">+I165-H165</f>
        <v>-50</v>
      </c>
      <c r="K165" s="41"/>
      <c r="L165" s="41"/>
      <c r="M165" s="41"/>
      <c r="N165" s="43"/>
      <c r="O165" s="44" t="n">
        <f aca="false">SUM(K165:N165)</f>
        <v>0</v>
      </c>
      <c r="P165" s="57"/>
    </row>
    <row r="166" customFormat="false" ht="18.95" hidden="false" customHeight="true" outlineLevel="0" collapsed="false">
      <c r="A166" s="37" t="n">
        <v>136</v>
      </c>
      <c r="B166" s="38" t="s">
        <v>189</v>
      </c>
      <c r="C166" s="39" t="s">
        <v>166</v>
      </c>
      <c r="D166" s="40" t="n">
        <f aca="false">+PEB!H166</f>
        <v>0</v>
      </c>
      <c r="E166" s="40" t="n">
        <f aca="false">+PEB!O166</f>
        <v>25</v>
      </c>
      <c r="F166" s="41" t="n">
        <f aca="false">+D166+E166</f>
        <v>25</v>
      </c>
      <c r="G166" s="41" t="n">
        <f aca="false">+F166-H166</f>
        <v>0</v>
      </c>
      <c r="H166" s="48" t="n">
        <v>25</v>
      </c>
      <c r="I166" s="49"/>
      <c r="J166" s="42" t="n">
        <f aca="false">+I166-H166</f>
        <v>-25</v>
      </c>
      <c r="K166" s="41"/>
      <c r="L166" s="41"/>
      <c r="M166" s="41"/>
      <c r="N166" s="43"/>
      <c r="O166" s="44" t="n">
        <f aca="false">SUM(K166:N166)</f>
        <v>0</v>
      </c>
      <c r="P166" s="57"/>
    </row>
    <row r="167" customFormat="false" ht="18.95" hidden="false" customHeight="true" outlineLevel="0" collapsed="false">
      <c r="A167" s="37" t="n">
        <v>137</v>
      </c>
      <c r="B167" s="38" t="s">
        <v>190</v>
      </c>
      <c r="C167" s="39" t="s">
        <v>175</v>
      </c>
      <c r="D167" s="40" t="n">
        <f aca="false">+PEB!H167</f>
        <v>20</v>
      </c>
      <c r="E167" s="40" t="n">
        <f aca="false">+PEB!O167</f>
        <v>0</v>
      </c>
      <c r="F167" s="41" t="n">
        <f aca="false">+D167+E167</f>
        <v>20</v>
      </c>
      <c r="G167" s="41" t="n">
        <f aca="false">+F167-H167</f>
        <v>0</v>
      </c>
      <c r="H167" s="48" t="n">
        <v>20</v>
      </c>
      <c r="I167" s="49"/>
      <c r="J167" s="42" t="n">
        <f aca="false">+I167-H167</f>
        <v>-20</v>
      </c>
      <c r="K167" s="41"/>
      <c r="L167" s="41"/>
      <c r="M167" s="41"/>
      <c r="N167" s="43"/>
      <c r="O167" s="44" t="n">
        <f aca="false">SUM(K167:N167)</f>
        <v>0</v>
      </c>
      <c r="P167" s="57"/>
    </row>
    <row r="168" customFormat="false" ht="18.95" hidden="false" customHeight="true" outlineLevel="0" collapsed="false">
      <c r="A168" s="37" t="n">
        <v>138</v>
      </c>
      <c r="B168" s="38" t="s">
        <v>191</v>
      </c>
      <c r="C168" s="39" t="s">
        <v>192</v>
      </c>
      <c r="D168" s="40" t="n">
        <f aca="false">+PEB!H168</f>
        <v>50</v>
      </c>
      <c r="E168" s="40" t="n">
        <f aca="false">+PEB!O168</f>
        <v>100</v>
      </c>
      <c r="F168" s="41" t="n">
        <f aca="false">+D168+E168</f>
        <v>150</v>
      </c>
      <c r="G168" s="41" t="n">
        <f aca="false">+F168-H168</f>
        <v>80</v>
      </c>
      <c r="H168" s="48" t="n">
        <v>70</v>
      </c>
      <c r="I168" s="49"/>
      <c r="J168" s="42" t="n">
        <f aca="false">+I168-H168</f>
        <v>-70</v>
      </c>
      <c r="K168" s="41"/>
      <c r="L168" s="41"/>
      <c r="M168" s="41"/>
      <c r="N168" s="43"/>
      <c r="O168" s="44" t="n">
        <f aca="false">SUM(K168:N168)</f>
        <v>0</v>
      </c>
      <c r="P168" s="57"/>
    </row>
    <row r="169" customFormat="false" ht="18.95" hidden="false" customHeight="true" outlineLevel="0" collapsed="false">
      <c r="A169" s="37" t="n">
        <v>139</v>
      </c>
      <c r="B169" s="38" t="s">
        <v>193</v>
      </c>
      <c r="C169" s="39" t="s">
        <v>38</v>
      </c>
      <c r="D169" s="40" t="n">
        <f aca="false">+PEB!H169</f>
        <v>48</v>
      </c>
      <c r="E169" s="40" t="n">
        <f aca="false">+PEB!O169</f>
        <v>0</v>
      </c>
      <c r="F169" s="41" t="n">
        <f aca="false">+D169+E169</f>
        <v>48</v>
      </c>
      <c r="G169" s="41" t="n">
        <f aca="false">+F169-H169</f>
        <v>0</v>
      </c>
      <c r="H169" s="40" t="n">
        <v>48</v>
      </c>
      <c r="I169" s="41"/>
      <c r="J169" s="42" t="n">
        <f aca="false">+I169-H169</f>
        <v>-48</v>
      </c>
      <c r="K169" s="41"/>
      <c r="L169" s="41"/>
      <c r="M169" s="41"/>
      <c r="N169" s="43"/>
      <c r="O169" s="44" t="n">
        <f aca="false">SUM(K169:N169)</f>
        <v>0</v>
      </c>
      <c r="P169" s="57"/>
    </row>
    <row r="170" customFormat="false" ht="18.95" hidden="false" customHeight="true" outlineLevel="0" collapsed="false">
      <c r="A170" s="37" t="n">
        <v>140</v>
      </c>
      <c r="B170" s="38" t="s">
        <v>194</v>
      </c>
      <c r="C170" s="39" t="s">
        <v>175</v>
      </c>
      <c r="D170" s="40" t="n">
        <f aca="false">+PEB!H170</f>
        <v>48</v>
      </c>
      <c r="E170" s="40" t="n">
        <f aca="false">+PEB!O170</f>
        <v>0</v>
      </c>
      <c r="F170" s="41" t="n">
        <f aca="false">+D170+E170</f>
        <v>48</v>
      </c>
      <c r="G170" s="41" t="n">
        <f aca="false">+F170-H170</f>
        <v>0</v>
      </c>
      <c r="H170" s="40" t="n">
        <v>48</v>
      </c>
      <c r="I170" s="41"/>
      <c r="J170" s="42" t="n">
        <f aca="false">+I170-H170</f>
        <v>-48</v>
      </c>
      <c r="K170" s="41"/>
      <c r="L170" s="41"/>
      <c r="M170" s="41"/>
      <c r="N170" s="43"/>
      <c r="O170" s="44" t="n">
        <f aca="false">SUM(K170:N170)</f>
        <v>0</v>
      </c>
      <c r="P170" s="57"/>
    </row>
    <row r="171" customFormat="false" ht="18.95" hidden="true" customHeight="true" outlineLevel="0" collapsed="false">
      <c r="A171" s="53"/>
      <c r="B171" s="38"/>
      <c r="C171" s="54"/>
      <c r="D171" s="40" t="n">
        <f aca="false">+PEB!H171</f>
        <v>0</v>
      </c>
      <c r="E171" s="40" t="n">
        <f aca="false">+PEB!O171</f>
        <v>0</v>
      </c>
      <c r="F171" s="41" t="n">
        <f aca="false">+D171+E171</f>
        <v>0</v>
      </c>
      <c r="G171" s="41" t="n">
        <f aca="false">+F171-H171</f>
        <v>0</v>
      </c>
      <c r="H171" s="40"/>
      <c r="I171" s="41"/>
      <c r="J171" s="42" t="n">
        <f aca="false">+I171-H171</f>
        <v>0</v>
      </c>
      <c r="K171" s="41"/>
      <c r="L171" s="41"/>
      <c r="M171" s="41"/>
      <c r="N171" s="43"/>
      <c r="O171" s="44" t="n">
        <f aca="false">SUM(K171:N171)</f>
        <v>0</v>
      </c>
      <c r="P171" s="57"/>
    </row>
    <row r="172" customFormat="false" ht="18.95" hidden="true" customHeight="true" outlineLevel="0" collapsed="false">
      <c r="A172" s="53"/>
      <c r="B172" s="38"/>
      <c r="C172" s="54"/>
      <c r="D172" s="40" t="n">
        <f aca="false">+PEB!H172</f>
        <v>0</v>
      </c>
      <c r="E172" s="40" t="n">
        <f aca="false">+PEB!O172</f>
        <v>0</v>
      </c>
      <c r="F172" s="41" t="n">
        <f aca="false">+D172+E172</f>
        <v>0</v>
      </c>
      <c r="G172" s="41" t="n">
        <f aca="false">+F172-H172</f>
        <v>0</v>
      </c>
      <c r="H172" s="40"/>
      <c r="I172" s="41"/>
      <c r="J172" s="42" t="n">
        <f aca="false">+I172-H172</f>
        <v>0</v>
      </c>
      <c r="K172" s="41"/>
      <c r="L172" s="41"/>
      <c r="M172" s="41"/>
      <c r="N172" s="43"/>
      <c r="O172" s="44" t="n">
        <f aca="false">SUM(K172:N172)</f>
        <v>0</v>
      </c>
      <c r="P172" s="57"/>
    </row>
    <row r="173" customFormat="false" ht="18.95" hidden="true" customHeight="true" outlineLevel="0" collapsed="false">
      <c r="A173" s="53"/>
      <c r="B173" s="38"/>
      <c r="C173" s="39"/>
      <c r="D173" s="40" t="n">
        <f aca="false">+PEB!H173</f>
        <v>0</v>
      </c>
      <c r="E173" s="40" t="n">
        <f aca="false">+PEB!O173</f>
        <v>0</v>
      </c>
      <c r="F173" s="41" t="n">
        <f aca="false">+D173+E173</f>
        <v>0</v>
      </c>
      <c r="G173" s="41" t="n">
        <f aca="false">+F173-H173</f>
        <v>0</v>
      </c>
      <c r="H173" s="40"/>
      <c r="I173" s="41"/>
      <c r="J173" s="42" t="n">
        <f aca="false">+I173-H173</f>
        <v>0</v>
      </c>
      <c r="K173" s="41"/>
      <c r="L173" s="41"/>
      <c r="M173" s="41"/>
      <c r="N173" s="43"/>
      <c r="O173" s="44" t="n">
        <f aca="false">SUM(K173:N173)</f>
        <v>0</v>
      </c>
      <c r="P173" s="57"/>
    </row>
    <row r="174" customFormat="false" ht="18.95" hidden="false" customHeight="true" outlineLevel="0" collapsed="false">
      <c r="A174" s="55" t="s">
        <v>195</v>
      </c>
      <c r="B174" s="55"/>
      <c r="C174" s="39"/>
      <c r="D174" s="40" t="n">
        <f aca="false">+PEB!H174</f>
        <v>0</v>
      </c>
      <c r="E174" s="40" t="n">
        <f aca="false">+PEB!O174</f>
        <v>0</v>
      </c>
      <c r="F174" s="41" t="n">
        <f aca="false">+D174+E174</f>
        <v>0</v>
      </c>
      <c r="G174" s="41" t="n">
        <f aca="false">+F174-H174</f>
        <v>0</v>
      </c>
      <c r="H174" s="40" t="n">
        <v>0</v>
      </c>
      <c r="I174" s="41"/>
      <c r="J174" s="42" t="n">
        <f aca="false">+I174-H174</f>
        <v>0</v>
      </c>
      <c r="K174" s="41"/>
      <c r="L174" s="41"/>
      <c r="M174" s="41"/>
      <c r="N174" s="43"/>
      <c r="O174" s="44" t="n">
        <f aca="false">SUM(K174:N174)</f>
        <v>0</v>
      </c>
      <c r="P174" s="57"/>
    </row>
    <row r="175" customFormat="false" ht="18.95" hidden="false" customHeight="true" outlineLevel="0" collapsed="false">
      <c r="A175" s="37" t="n">
        <v>141</v>
      </c>
      <c r="B175" s="38" t="s">
        <v>196</v>
      </c>
      <c r="C175" s="39" t="s">
        <v>197</v>
      </c>
      <c r="D175" s="40" t="n">
        <f aca="false">+PEB!H175</f>
        <v>2</v>
      </c>
      <c r="E175" s="40" t="n">
        <f aca="false">+PEB!O175</f>
        <v>0</v>
      </c>
      <c r="F175" s="41" t="n">
        <f aca="false">+D175+E175</f>
        <v>2</v>
      </c>
      <c r="G175" s="41" t="n">
        <f aca="false">+F175-H175</f>
        <v>0</v>
      </c>
      <c r="H175" s="40" t="n">
        <v>2</v>
      </c>
      <c r="I175" s="41"/>
      <c r="J175" s="42" t="n">
        <f aca="false">+I175-H175</f>
        <v>-2</v>
      </c>
      <c r="K175" s="41"/>
      <c r="L175" s="41"/>
      <c r="M175" s="41"/>
      <c r="N175" s="43"/>
      <c r="O175" s="44" t="n">
        <f aca="false">SUM(K175:N175)</f>
        <v>0</v>
      </c>
      <c r="P175" s="57"/>
    </row>
    <row r="176" customFormat="false" ht="18.95" hidden="false" customHeight="true" outlineLevel="0" collapsed="false">
      <c r="A176" s="37" t="n">
        <v>142</v>
      </c>
      <c r="B176" s="38" t="s">
        <v>198</v>
      </c>
      <c r="C176" s="39" t="s">
        <v>197</v>
      </c>
      <c r="D176" s="40" t="n">
        <f aca="false">+PEB!H176</f>
        <v>0</v>
      </c>
      <c r="E176" s="40" t="n">
        <f aca="false">+PEB!O176</f>
        <v>0</v>
      </c>
      <c r="F176" s="41" t="n">
        <f aca="false">+D176+E176</f>
        <v>0</v>
      </c>
      <c r="G176" s="41" t="n">
        <f aca="false">+F176-H176</f>
        <v>0</v>
      </c>
      <c r="H176" s="40" t="n">
        <v>0</v>
      </c>
      <c r="I176" s="41"/>
      <c r="J176" s="42" t="n">
        <f aca="false">+I176-H176</f>
        <v>0</v>
      </c>
      <c r="K176" s="41"/>
      <c r="L176" s="41"/>
      <c r="M176" s="41"/>
      <c r="N176" s="43"/>
      <c r="O176" s="44" t="n">
        <f aca="false">SUM(K176:N176)</f>
        <v>0</v>
      </c>
      <c r="P176" s="57"/>
    </row>
    <row r="177" customFormat="false" ht="18.95" hidden="false" customHeight="true" outlineLevel="0" collapsed="false">
      <c r="A177" s="37" t="n">
        <v>143</v>
      </c>
      <c r="B177" s="38" t="s">
        <v>199</v>
      </c>
      <c r="C177" s="39" t="s">
        <v>197</v>
      </c>
      <c r="D177" s="40" t="n">
        <f aca="false">+PEB!H177</f>
        <v>100</v>
      </c>
      <c r="E177" s="40" t="n">
        <f aca="false">+PEB!O177</f>
        <v>200</v>
      </c>
      <c r="F177" s="41" t="n">
        <f aca="false">+D177+E177</f>
        <v>300</v>
      </c>
      <c r="G177" s="41" t="n">
        <f aca="false">+F177-H177</f>
        <v>0</v>
      </c>
      <c r="H177" s="40" t="n">
        <v>300</v>
      </c>
      <c r="I177" s="41"/>
      <c r="J177" s="42" t="n">
        <f aca="false">+I177-H177</f>
        <v>-300</v>
      </c>
      <c r="K177" s="41"/>
      <c r="L177" s="41"/>
      <c r="M177" s="41"/>
      <c r="N177" s="43"/>
      <c r="O177" s="44" t="n">
        <f aca="false">SUM(K177:N177)</f>
        <v>0</v>
      </c>
      <c r="P177" s="57"/>
    </row>
    <row r="178" customFormat="false" ht="18.95" hidden="false" customHeight="true" outlineLevel="0" collapsed="false">
      <c r="A178" s="37" t="n">
        <v>144</v>
      </c>
      <c r="B178" s="56" t="s">
        <v>200</v>
      </c>
      <c r="C178" s="39" t="s">
        <v>197</v>
      </c>
      <c r="D178" s="40" t="n">
        <f aca="false">+PEB!H178</f>
        <v>200</v>
      </c>
      <c r="E178" s="40" t="n">
        <f aca="false">+PEB!O178</f>
        <v>0</v>
      </c>
      <c r="F178" s="41" t="n">
        <f aca="false">+D178+E178</f>
        <v>200</v>
      </c>
      <c r="G178" s="41" t="n">
        <f aca="false">+F178-H178</f>
        <v>0</v>
      </c>
      <c r="H178" s="40" t="n">
        <v>200</v>
      </c>
      <c r="I178" s="41"/>
      <c r="J178" s="42" t="n">
        <f aca="false">+I178-H178</f>
        <v>-200</v>
      </c>
      <c r="K178" s="41"/>
      <c r="L178" s="41"/>
      <c r="M178" s="41"/>
      <c r="N178" s="43"/>
      <c r="O178" s="44" t="n">
        <f aca="false">SUM(K178:N178)</f>
        <v>0</v>
      </c>
      <c r="P178" s="57"/>
    </row>
    <row r="179" customFormat="false" ht="18.95" hidden="false" customHeight="true" outlineLevel="0" collapsed="false">
      <c r="A179" s="37" t="n">
        <v>145</v>
      </c>
      <c r="B179" s="59" t="s">
        <v>201</v>
      </c>
      <c r="C179" s="39" t="s">
        <v>197</v>
      </c>
      <c r="D179" s="40" t="n">
        <f aca="false">+PEB!H179</f>
        <v>0</v>
      </c>
      <c r="E179" s="40" t="n">
        <f aca="false">+PEB!O179</f>
        <v>0</v>
      </c>
      <c r="F179" s="41" t="n">
        <f aca="false">+D179+E179</f>
        <v>0</v>
      </c>
      <c r="G179" s="41" t="n">
        <f aca="false">+F179-H179</f>
        <v>0</v>
      </c>
      <c r="H179" s="40" t="n">
        <v>0</v>
      </c>
      <c r="I179" s="41"/>
      <c r="J179" s="42" t="n">
        <f aca="false">+I179-H179</f>
        <v>0</v>
      </c>
      <c r="K179" s="41"/>
      <c r="L179" s="41"/>
      <c r="M179" s="41"/>
      <c r="N179" s="43"/>
      <c r="O179" s="44" t="n">
        <f aca="false">SUM(K179:N179)</f>
        <v>0</v>
      </c>
      <c r="P179" s="57"/>
    </row>
    <row r="180" customFormat="false" ht="18.95" hidden="false" customHeight="true" outlineLevel="0" collapsed="false">
      <c r="A180" s="37" t="n">
        <v>146</v>
      </c>
      <c r="B180" s="60" t="s">
        <v>202</v>
      </c>
      <c r="C180" s="61" t="s">
        <v>38</v>
      </c>
      <c r="D180" s="40" t="n">
        <f aca="false">+PEB!H180</f>
        <v>3</v>
      </c>
      <c r="E180" s="40" t="n">
        <f aca="false">+PEB!O180</f>
        <v>5</v>
      </c>
      <c r="F180" s="41" t="n">
        <f aca="false">+D180+E180</f>
        <v>8</v>
      </c>
      <c r="G180" s="41" t="n">
        <f aca="false">+F180-H180</f>
        <v>1</v>
      </c>
      <c r="H180" s="40" t="n">
        <v>7</v>
      </c>
      <c r="I180" s="41"/>
      <c r="J180" s="42" t="n">
        <f aca="false">+I180-H180</f>
        <v>-7</v>
      </c>
      <c r="K180" s="41"/>
      <c r="L180" s="41"/>
      <c r="M180" s="41"/>
      <c r="N180" s="43"/>
      <c r="O180" s="44" t="n">
        <f aca="false">SUM(K180:N180)</f>
        <v>0</v>
      </c>
      <c r="P180" s="57"/>
    </row>
    <row r="181" customFormat="false" ht="18.95" hidden="false" customHeight="true" outlineLevel="0" collapsed="false">
      <c r="A181" s="37"/>
      <c r="B181" s="60" t="s">
        <v>203</v>
      </c>
      <c r="C181" s="61" t="s">
        <v>38</v>
      </c>
      <c r="D181" s="40"/>
      <c r="E181" s="40"/>
      <c r="F181" s="41"/>
      <c r="G181" s="41"/>
      <c r="H181" s="40"/>
      <c r="I181" s="41"/>
      <c r="J181" s="42"/>
      <c r="K181" s="41"/>
      <c r="L181" s="41"/>
      <c r="M181" s="41"/>
      <c r="N181" s="43"/>
      <c r="O181" s="44" t="n">
        <f aca="false">SUM(K181:N181)</f>
        <v>0</v>
      </c>
      <c r="P181" s="57"/>
    </row>
    <row r="182" customFormat="false" ht="18.95" hidden="false" customHeight="true" outlineLevel="0" collapsed="false">
      <c r="A182" s="37" t="n">
        <v>147</v>
      </c>
      <c r="B182" s="56" t="s">
        <v>204</v>
      </c>
      <c r="C182" s="39" t="s">
        <v>197</v>
      </c>
      <c r="D182" s="40" t="n">
        <f aca="false">+PEB!H182</f>
        <v>2</v>
      </c>
      <c r="E182" s="40" t="n">
        <f aca="false">+PEB!O182</f>
        <v>0</v>
      </c>
      <c r="F182" s="41" t="n">
        <f aca="false">+D182+E182</f>
        <v>2</v>
      </c>
      <c r="G182" s="41" t="n">
        <f aca="false">+F182-H182</f>
        <v>0</v>
      </c>
      <c r="H182" s="40" t="n">
        <v>2</v>
      </c>
      <c r="I182" s="41"/>
      <c r="J182" s="42" t="n">
        <f aca="false">+I182-H182</f>
        <v>-2</v>
      </c>
      <c r="K182" s="41"/>
      <c r="L182" s="41"/>
      <c r="M182" s="41"/>
      <c r="N182" s="43"/>
      <c r="O182" s="44" t="n">
        <f aca="false">SUM(K182:N182)</f>
        <v>0</v>
      </c>
      <c r="P182" s="57"/>
    </row>
    <row r="183" customFormat="false" ht="18.95" hidden="false" customHeight="true" outlineLevel="0" collapsed="false">
      <c r="A183" s="37" t="n">
        <v>148</v>
      </c>
      <c r="B183" s="56" t="s">
        <v>205</v>
      </c>
      <c r="C183" s="39" t="s">
        <v>197</v>
      </c>
      <c r="D183" s="40" t="n">
        <f aca="false">+PEB!H183</f>
        <v>1</v>
      </c>
      <c r="E183" s="40" t="n">
        <f aca="false">+PEB!O183</f>
        <v>0</v>
      </c>
      <c r="F183" s="41" t="n">
        <f aca="false">+D183+E183</f>
        <v>1</v>
      </c>
      <c r="G183" s="41" t="n">
        <f aca="false">+F183-H183</f>
        <v>0</v>
      </c>
      <c r="H183" s="40" t="n">
        <v>1</v>
      </c>
      <c r="I183" s="41"/>
      <c r="J183" s="42" t="n">
        <f aca="false">+I183-H183</f>
        <v>-1</v>
      </c>
      <c r="K183" s="41"/>
      <c r="L183" s="41"/>
      <c r="M183" s="41"/>
      <c r="N183" s="43"/>
      <c r="O183" s="44" t="n">
        <f aca="false">SUM(K183:N183)</f>
        <v>0</v>
      </c>
      <c r="P183" s="57"/>
    </row>
    <row r="184" customFormat="false" ht="18.95" hidden="false" customHeight="true" outlineLevel="0" collapsed="false">
      <c r="A184" s="37" t="n">
        <v>149</v>
      </c>
      <c r="B184" s="56" t="s">
        <v>206</v>
      </c>
      <c r="C184" s="39" t="s">
        <v>197</v>
      </c>
      <c r="D184" s="40" t="n">
        <f aca="false">+PEB!H184</f>
        <v>0</v>
      </c>
      <c r="E184" s="40" t="n">
        <f aca="false">+PEB!O184</f>
        <v>0</v>
      </c>
      <c r="F184" s="41" t="n">
        <f aca="false">+D184+E184</f>
        <v>0</v>
      </c>
      <c r="G184" s="41" t="n">
        <f aca="false">+F184-H184</f>
        <v>0</v>
      </c>
      <c r="H184" s="40" t="n">
        <v>0</v>
      </c>
      <c r="I184" s="41"/>
      <c r="J184" s="42" t="n">
        <f aca="false">+I184-H184</f>
        <v>0</v>
      </c>
      <c r="K184" s="41"/>
      <c r="L184" s="41"/>
      <c r="M184" s="41"/>
      <c r="N184" s="43"/>
      <c r="O184" s="44" t="n">
        <f aca="false">SUM(K184:N184)</f>
        <v>0</v>
      </c>
      <c r="P184" s="57"/>
    </row>
    <row r="185" customFormat="false" ht="18.95" hidden="false" customHeight="true" outlineLevel="0" collapsed="false">
      <c r="A185" s="37" t="n">
        <v>150</v>
      </c>
      <c r="B185" s="56" t="s">
        <v>207</v>
      </c>
      <c r="C185" s="39" t="s">
        <v>208</v>
      </c>
      <c r="D185" s="40" t="n">
        <f aca="false">+PEB!H185</f>
        <v>7</v>
      </c>
      <c r="E185" s="40" t="n">
        <f aca="false">+PEB!O185</f>
        <v>0</v>
      </c>
      <c r="F185" s="41" t="n">
        <f aca="false">+D185+E185</f>
        <v>7</v>
      </c>
      <c r="G185" s="41" t="n">
        <f aca="false">+F185-H185</f>
        <v>0</v>
      </c>
      <c r="H185" s="40" t="n">
        <v>7</v>
      </c>
      <c r="I185" s="41"/>
      <c r="J185" s="42" t="n">
        <f aca="false">+I185-H185</f>
        <v>-7</v>
      </c>
      <c r="K185" s="41"/>
      <c r="L185" s="41"/>
      <c r="M185" s="41"/>
      <c r="N185" s="43"/>
      <c r="O185" s="44" t="n">
        <f aca="false">SUM(K185:N185)</f>
        <v>0</v>
      </c>
      <c r="P185" s="57"/>
    </row>
    <row r="186" customFormat="false" ht="18.95" hidden="false" customHeight="true" outlineLevel="0" collapsed="false">
      <c r="A186" s="37" t="n">
        <v>151</v>
      </c>
      <c r="B186" s="56" t="s">
        <v>209</v>
      </c>
      <c r="C186" s="39" t="s">
        <v>210</v>
      </c>
      <c r="D186" s="40" t="n">
        <f aca="false">+PEB!H186</f>
        <v>0</v>
      </c>
      <c r="E186" s="40" t="n">
        <f aca="false">+PEB!O186</f>
        <v>0</v>
      </c>
      <c r="F186" s="41" t="n">
        <f aca="false">+D186+E186</f>
        <v>0</v>
      </c>
      <c r="G186" s="41" t="n">
        <f aca="false">+F186-H186</f>
        <v>0</v>
      </c>
      <c r="H186" s="40" t="n">
        <v>0</v>
      </c>
      <c r="I186" s="41"/>
      <c r="J186" s="42" t="n">
        <f aca="false">+I186-H186</f>
        <v>0</v>
      </c>
      <c r="K186" s="41"/>
      <c r="L186" s="41"/>
      <c r="M186" s="41"/>
      <c r="N186" s="43"/>
      <c r="O186" s="44" t="n">
        <f aca="false">SUM(K186:N186)</f>
        <v>0</v>
      </c>
      <c r="P186" s="57"/>
    </row>
    <row r="187" customFormat="false" ht="18.95" hidden="false" customHeight="true" outlineLevel="0" collapsed="false">
      <c r="A187" s="37" t="n">
        <v>152</v>
      </c>
      <c r="B187" s="56" t="s">
        <v>211</v>
      </c>
      <c r="C187" s="39" t="s">
        <v>210</v>
      </c>
      <c r="D187" s="40" t="n">
        <f aca="false">+PEB!H187</f>
        <v>0</v>
      </c>
      <c r="E187" s="40" t="n">
        <f aca="false">+PEB!O187</f>
        <v>0</v>
      </c>
      <c r="F187" s="41" t="n">
        <f aca="false">+D187+E187</f>
        <v>0</v>
      </c>
      <c r="G187" s="41" t="n">
        <f aca="false">+F187-H187</f>
        <v>0</v>
      </c>
      <c r="H187" s="40" t="n">
        <v>0</v>
      </c>
      <c r="I187" s="41"/>
      <c r="J187" s="42" t="n">
        <f aca="false">+I187-H187</f>
        <v>0</v>
      </c>
      <c r="K187" s="41"/>
      <c r="L187" s="41"/>
      <c r="M187" s="41"/>
      <c r="N187" s="43"/>
      <c r="O187" s="44" t="n">
        <f aca="false">SUM(K187:N187)</f>
        <v>0</v>
      </c>
      <c r="P187" s="57"/>
    </row>
    <row r="188" customFormat="false" ht="18.95" hidden="false" customHeight="true" outlineLevel="0" collapsed="false">
      <c r="A188" s="37" t="n">
        <v>153</v>
      </c>
      <c r="B188" s="56" t="s">
        <v>212</v>
      </c>
      <c r="C188" s="39" t="s">
        <v>210</v>
      </c>
      <c r="D188" s="40" t="n">
        <f aca="false">+PEB!H188</f>
        <v>0</v>
      </c>
      <c r="E188" s="40" t="n">
        <f aca="false">+PEB!O188</f>
        <v>0</v>
      </c>
      <c r="F188" s="41" t="n">
        <f aca="false">+D188+E188</f>
        <v>0</v>
      </c>
      <c r="G188" s="41" t="n">
        <f aca="false">+F188-H188</f>
        <v>0</v>
      </c>
      <c r="H188" s="40" t="n">
        <v>0</v>
      </c>
      <c r="I188" s="41"/>
      <c r="J188" s="42" t="n">
        <f aca="false">+I188-H188</f>
        <v>0</v>
      </c>
      <c r="K188" s="41"/>
      <c r="L188" s="41"/>
      <c r="M188" s="41"/>
      <c r="N188" s="43"/>
      <c r="O188" s="44" t="n">
        <f aca="false">SUM(K188:N188)</f>
        <v>0</v>
      </c>
      <c r="P188" s="57"/>
    </row>
    <row r="189" customFormat="false" ht="18.95" hidden="false" customHeight="true" outlineLevel="0" collapsed="false">
      <c r="A189" s="37" t="n">
        <v>154</v>
      </c>
      <c r="B189" s="56" t="s">
        <v>213</v>
      </c>
      <c r="C189" s="39" t="s">
        <v>210</v>
      </c>
      <c r="D189" s="40" t="n">
        <f aca="false">+PEB!H189</f>
        <v>0</v>
      </c>
      <c r="E189" s="40" t="n">
        <f aca="false">+PEB!O189</f>
        <v>0</v>
      </c>
      <c r="F189" s="41" t="n">
        <f aca="false">+D189+E189</f>
        <v>0</v>
      </c>
      <c r="G189" s="41" t="n">
        <f aca="false">+F189-H189</f>
        <v>0</v>
      </c>
      <c r="H189" s="40" t="n">
        <v>0</v>
      </c>
      <c r="I189" s="41"/>
      <c r="J189" s="42" t="n">
        <f aca="false">+I189-H189</f>
        <v>0</v>
      </c>
      <c r="K189" s="41"/>
      <c r="L189" s="41"/>
      <c r="M189" s="41"/>
      <c r="N189" s="43"/>
      <c r="O189" s="44" t="n">
        <f aca="false">SUM(K189:N189)</f>
        <v>0</v>
      </c>
      <c r="P189" s="57"/>
    </row>
    <row r="190" customFormat="false" ht="18.95" hidden="false" customHeight="true" outlineLevel="0" collapsed="false">
      <c r="A190" s="37" t="n">
        <v>155</v>
      </c>
      <c r="B190" s="56" t="s">
        <v>214</v>
      </c>
      <c r="C190" s="39" t="s">
        <v>38</v>
      </c>
      <c r="D190" s="40" t="n">
        <f aca="false">+PEB!H190</f>
        <v>0</v>
      </c>
      <c r="E190" s="40" t="n">
        <f aca="false">+PEB!O190</f>
        <v>0</v>
      </c>
      <c r="F190" s="41" t="n">
        <f aca="false">+D190+E190</f>
        <v>0</v>
      </c>
      <c r="G190" s="41" t="n">
        <f aca="false">+F190-H190</f>
        <v>0</v>
      </c>
      <c r="H190" s="40" t="n">
        <v>0</v>
      </c>
      <c r="I190" s="41"/>
      <c r="J190" s="42" t="n">
        <f aca="false">+I190-H190</f>
        <v>0</v>
      </c>
      <c r="K190" s="41"/>
      <c r="L190" s="41"/>
      <c r="M190" s="41"/>
      <c r="N190" s="43"/>
      <c r="O190" s="44" t="n">
        <f aca="false">SUM(K190:N190)</f>
        <v>0</v>
      </c>
      <c r="P190" s="57"/>
    </row>
    <row r="191" customFormat="false" ht="18.95" hidden="false" customHeight="true" outlineLevel="0" collapsed="false">
      <c r="A191" s="37" t="n">
        <v>156</v>
      </c>
      <c r="B191" s="56" t="s">
        <v>215</v>
      </c>
      <c r="C191" s="39" t="s">
        <v>216</v>
      </c>
      <c r="D191" s="40" t="n">
        <f aca="false">+PEB!H191</f>
        <v>50</v>
      </c>
      <c r="E191" s="40" t="n">
        <f aca="false">+PEB!O191</f>
        <v>0</v>
      </c>
      <c r="F191" s="41" t="n">
        <f aca="false">+D191+E191</f>
        <v>50</v>
      </c>
      <c r="G191" s="41" t="n">
        <f aca="false">+F191-H191</f>
        <v>0</v>
      </c>
      <c r="H191" s="40" t="n">
        <v>50</v>
      </c>
      <c r="I191" s="41"/>
      <c r="J191" s="42" t="n">
        <f aca="false">+I191-H191</f>
        <v>-50</v>
      </c>
      <c r="K191" s="41"/>
      <c r="L191" s="41"/>
      <c r="M191" s="41"/>
      <c r="N191" s="43"/>
      <c r="O191" s="44" t="n">
        <f aca="false">SUM(K191:N191)</f>
        <v>0</v>
      </c>
      <c r="P191" s="57"/>
    </row>
    <row r="192" customFormat="false" ht="18.95" hidden="false" customHeight="true" outlineLevel="0" collapsed="false">
      <c r="A192" s="37" t="n">
        <v>157</v>
      </c>
      <c r="B192" s="56" t="s">
        <v>217</v>
      </c>
      <c r="C192" s="39" t="s">
        <v>210</v>
      </c>
      <c r="D192" s="40" t="n">
        <f aca="false">+PEB!H192</f>
        <v>4</v>
      </c>
      <c r="E192" s="40" t="n">
        <f aca="false">+PEB!O192</f>
        <v>0</v>
      </c>
      <c r="F192" s="41" t="n">
        <f aca="false">+D192+E192</f>
        <v>4</v>
      </c>
      <c r="G192" s="41" t="n">
        <f aca="false">+F192-H192</f>
        <v>0</v>
      </c>
      <c r="H192" s="40" t="n">
        <v>4</v>
      </c>
      <c r="I192" s="41"/>
      <c r="J192" s="42" t="n">
        <f aca="false">+I192-H192</f>
        <v>-4</v>
      </c>
      <c r="K192" s="41"/>
      <c r="L192" s="41"/>
      <c r="M192" s="41"/>
      <c r="N192" s="43"/>
      <c r="O192" s="44" t="n">
        <f aca="false">SUM(K192:N192)</f>
        <v>0</v>
      </c>
      <c r="P192" s="57"/>
    </row>
    <row r="193" customFormat="false" ht="18.95" hidden="false" customHeight="true" outlineLevel="0" collapsed="false">
      <c r="A193" s="37" t="n">
        <v>158</v>
      </c>
      <c r="B193" s="56" t="s">
        <v>218</v>
      </c>
      <c r="C193" s="39" t="s">
        <v>192</v>
      </c>
      <c r="D193" s="40" t="n">
        <f aca="false">+PEB!H193</f>
        <v>0</v>
      </c>
      <c r="E193" s="40" t="n">
        <f aca="false">+PEB!O193</f>
        <v>0</v>
      </c>
      <c r="F193" s="41" t="n">
        <f aca="false">+D193+E193</f>
        <v>0</v>
      </c>
      <c r="G193" s="41" t="n">
        <f aca="false">+F193-H193</f>
        <v>0</v>
      </c>
      <c r="H193" s="40" t="n">
        <v>0</v>
      </c>
      <c r="I193" s="41"/>
      <c r="J193" s="42" t="n">
        <f aca="false">+I193-H193</f>
        <v>0</v>
      </c>
      <c r="K193" s="41"/>
      <c r="L193" s="41"/>
      <c r="M193" s="41"/>
      <c r="N193" s="43"/>
      <c r="O193" s="44" t="n">
        <f aca="false">SUM(K193:N193)</f>
        <v>0</v>
      </c>
      <c r="P193" s="57"/>
    </row>
    <row r="194" customFormat="false" ht="18.95" hidden="false" customHeight="true" outlineLevel="0" collapsed="false">
      <c r="A194" s="37" t="n">
        <v>159</v>
      </c>
      <c r="B194" s="56" t="s">
        <v>219</v>
      </c>
      <c r="C194" s="39" t="s">
        <v>220</v>
      </c>
      <c r="D194" s="40" t="n">
        <f aca="false">+PEB!H194</f>
        <v>0</v>
      </c>
      <c r="E194" s="40" t="n">
        <f aca="false">+PEB!O194</f>
        <v>5</v>
      </c>
      <c r="F194" s="41" t="n">
        <f aca="false">+D194+E194</f>
        <v>5</v>
      </c>
      <c r="G194" s="41" t="n">
        <f aca="false">+F194-H194</f>
        <v>2</v>
      </c>
      <c r="H194" s="40" t="n">
        <v>3</v>
      </c>
      <c r="I194" s="41"/>
      <c r="J194" s="42" t="n">
        <f aca="false">+I194-H194</f>
        <v>-3</v>
      </c>
      <c r="K194" s="41"/>
      <c r="L194" s="41"/>
      <c r="M194" s="41"/>
      <c r="N194" s="43"/>
      <c r="O194" s="44" t="n">
        <f aca="false">SUM(K194:N194)</f>
        <v>0</v>
      </c>
      <c r="P194" s="57"/>
    </row>
    <row r="195" customFormat="false" ht="18.95" hidden="false" customHeight="true" outlineLevel="0" collapsed="false">
      <c r="A195" s="37" t="n">
        <v>160</v>
      </c>
      <c r="B195" s="56" t="s">
        <v>221</v>
      </c>
      <c r="C195" s="39" t="s">
        <v>222</v>
      </c>
      <c r="D195" s="40" t="n">
        <f aca="false">+PEB!H195</f>
        <v>2</v>
      </c>
      <c r="E195" s="40" t="n">
        <f aca="false">+PEB!O195</f>
        <v>0</v>
      </c>
      <c r="F195" s="41" t="n">
        <f aca="false">+D195+E195</f>
        <v>2</v>
      </c>
      <c r="G195" s="41" t="n">
        <f aca="false">+F195-H195</f>
        <v>0</v>
      </c>
      <c r="H195" s="40" t="n">
        <v>2</v>
      </c>
      <c r="I195" s="41"/>
      <c r="J195" s="42" t="n">
        <f aca="false">+I195-H195</f>
        <v>-2</v>
      </c>
      <c r="K195" s="41"/>
      <c r="L195" s="41"/>
      <c r="M195" s="41"/>
      <c r="N195" s="43"/>
      <c r="O195" s="44" t="n">
        <f aca="false">SUM(K195:N195)</f>
        <v>0</v>
      </c>
      <c r="P195" s="57"/>
    </row>
    <row r="196" customFormat="false" ht="18.95" hidden="false" customHeight="true" outlineLevel="0" collapsed="false">
      <c r="A196" s="37" t="n">
        <v>161</v>
      </c>
      <c r="B196" s="56" t="s">
        <v>223</v>
      </c>
      <c r="C196" s="39" t="s">
        <v>224</v>
      </c>
      <c r="D196" s="40" t="n">
        <f aca="false">+PEB!H196</f>
        <v>3</v>
      </c>
      <c r="E196" s="40" t="n">
        <f aca="false">+PEB!O196</f>
        <v>0</v>
      </c>
      <c r="F196" s="41" t="n">
        <f aca="false">+D196+E196</f>
        <v>3</v>
      </c>
      <c r="G196" s="41" t="n">
        <f aca="false">+F196-H196</f>
        <v>0</v>
      </c>
      <c r="H196" s="40" t="n">
        <v>3</v>
      </c>
      <c r="I196" s="41"/>
      <c r="J196" s="42" t="n">
        <f aca="false">+I196-H196</f>
        <v>-3</v>
      </c>
      <c r="K196" s="41"/>
      <c r="L196" s="41"/>
      <c r="M196" s="41"/>
      <c r="N196" s="43"/>
      <c r="O196" s="44" t="n">
        <f aca="false">SUM(K196:N196)</f>
        <v>0</v>
      </c>
      <c r="P196" s="62"/>
    </row>
    <row r="197" customFormat="false" ht="18.95" hidden="false" customHeight="true" outlineLevel="0" collapsed="false">
      <c r="A197" s="37"/>
      <c r="B197" s="56"/>
      <c r="C197" s="52"/>
      <c r="D197" s="40" t="n">
        <f aca="false">+PEB!H197</f>
        <v>0</v>
      </c>
      <c r="E197" s="40" t="n">
        <f aca="false">+PEB!O197</f>
        <v>0</v>
      </c>
      <c r="F197" s="41" t="n">
        <f aca="false">+D197+E197</f>
        <v>0</v>
      </c>
      <c r="G197" s="41" t="n">
        <f aca="false">+F197-H197</f>
        <v>0</v>
      </c>
      <c r="H197" s="40" t="n">
        <v>0</v>
      </c>
      <c r="I197" s="41"/>
      <c r="J197" s="42" t="n">
        <f aca="false">+I197-H197</f>
        <v>0</v>
      </c>
      <c r="K197" s="41"/>
      <c r="L197" s="41"/>
      <c r="M197" s="41"/>
      <c r="N197" s="43"/>
      <c r="O197" s="44" t="n">
        <f aca="false">SUM(K197:N197)</f>
        <v>0</v>
      </c>
      <c r="P197" s="63"/>
    </row>
    <row r="198" customFormat="false" ht="18.95" hidden="false" customHeight="true" outlineLevel="0" collapsed="false">
      <c r="A198" s="55" t="s">
        <v>225</v>
      </c>
      <c r="B198" s="55"/>
      <c r="C198" s="52"/>
      <c r="D198" s="40" t="n">
        <f aca="false">+PEB!H198</f>
        <v>0</v>
      </c>
      <c r="E198" s="40" t="n">
        <f aca="false">+PEB!O198</f>
        <v>0</v>
      </c>
      <c r="F198" s="41" t="n">
        <f aca="false">+D198+E198</f>
        <v>0</v>
      </c>
      <c r="G198" s="41" t="n">
        <f aca="false">+F198-H198</f>
        <v>0</v>
      </c>
      <c r="H198" s="40" t="n">
        <v>0</v>
      </c>
      <c r="I198" s="41"/>
      <c r="J198" s="42" t="n">
        <f aca="false">+I198-H198</f>
        <v>0</v>
      </c>
      <c r="K198" s="41"/>
      <c r="L198" s="41"/>
      <c r="M198" s="41"/>
      <c r="N198" s="43"/>
      <c r="O198" s="44" t="n">
        <f aca="false">SUM(K198:N198)</f>
        <v>0</v>
      </c>
      <c r="P198" s="63"/>
    </row>
    <row r="199" customFormat="false" ht="18.95" hidden="false" customHeight="true" outlineLevel="0" collapsed="false">
      <c r="A199" s="37" t="n">
        <v>162</v>
      </c>
      <c r="B199" s="56" t="s">
        <v>226</v>
      </c>
      <c r="C199" s="52" t="s">
        <v>38</v>
      </c>
      <c r="D199" s="40" t="n">
        <f aca="false">+PEB!H199</f>
        <v>0</v>
      </c>
      <c r="E199" s="40" t="n">
        <f aca="false">+PEB!O199</f>
        <v>2</v>
      </c>
      <c r="F199" s="41" t="n">
        <f aca="false">+D199+E199</f>
        <v>2</v>
      </c>
      <c r="G199" s="41" t="n">
        <f aca="false">+F199-H199</f>
        <v>2</v>
      </c>
      <c r="H199" s="40" t="n">
        <v>0</v>
      </c>
      <c r="I199" s="41"/>
      <c r="J199" s="42" t="n">
        <f aca="false">+I199-H199</f>
        <v>0</v>
      </c>
      <c r="K199" s="41"/>
      <c r="L199" s="41"/>
      <c r="M199" s="41"/>
      <c r="N199" s="43"/>
      <c r="O199" s="44" t="n">
        <f aca="false">SUM(K199:N199)</f>
        <v>0</v>
      </c>
      <c r="P199" s="63"/>
    </row>
    <row r="200" customFormat="false" ht="18.95" hidden="false" customHeight="true" outlineLevel="0" collapsed="false">
      <c r="A200" s="37" t="n">
        <v>163</v>
      </c>
      <c r="B200" s="56" t="s">
        <v>227</v>
      </c>
      <c r="C200" s="52" t="s">
        <v>38</v>
      </c>
      <c r="D200" s="40" t="n">
        <f aca="false">+PEB!H200</f>
        <v>0</v>
      </c>
      <c r="E200" s="40" t="n">
        <f aca="false">+PEB!O200</f>
        <v>0</v>
      </c>
      <c r="F200" s="41" t="n">
        <f aca="false">+D200+E200</f>
        <v>0</v>
      </c>
      <c r="G200" s="41" t="n">
        <f aca="false">+F200-H200</f>
        <v>0</v>
      </c>
      <c r="H200" s="40" t="n">
        <v>0</v>
      </c>
      <c r="I200" s="41"/>
      <c r="J200" s="42" t="n">
        <f aca="false">+I200-H200</f>
        <v>0</v>
      </c>
      <c r="K200" s="41"/>
      <c r="L200" s="41"/>
      <c r="M200" s="41"/>
      <c r="N200" s="43"/>
      <c r="O200" s="44" t="n">
        <f aca="false">SUM(K200:N200)</f>
        <v>0</v>
      </c>
      <c r="P200" s="63"/>
    </row>
    <row r="201" customFormat="false" ht="18.95" hidden="false" customHeight="true" outlineLevel="0" collapsed="false">
      <c r="A201" s="37" t="n">
        <v>164</v>
      </c>
      <c r="B201" s="56" t="s">
        <v>228</v>
      </c>
      <c r="C201" s="52" t="s">
        <v>38</v>
      </c>
      <c r="D201" s="40" t="n">
        <f aca="false">+PEB!H201</f>
        <v>0</v>
      </c>
      <c r="E201" s="40" t="n">
        <f aca="false">+PEB!O201</f>
        <v>0</v>
      </c>
      <c r="F201" s="41" t="n">
        <f aca="false">+D201+E201</f>
        <v>0</v>
      </c>
      <c r="G201" s="41" t="n">
        <f aca="false">+F201-H201</f>
        <v>0</v>
      </c>
      <c r="H201" s="40" t="n">
        <v>0</v>
      </c>
      <c r="I201" s="41"/>
      <c r="J201" s="42" t="n">
        <f aca="false">+I201-H201</f>
        <v>0</v>
      </c>
      <c r="K201" s="41"/>
      <c r="L201" s="41"/>
      <c r="M201" s="41"/>
      <c r="N201" s="43"/>
      <c r="O201" s="44" t="n">
        <f aca="false">SUM(K201:N201)</f>
        <v>0</v>
      </c>
      <c r="P201" s="63"/>
    </row>
    <row r="202" customFormat="false" ht="18.95" hidden="false" customHeight="true" outlineLevel="0" collapsed="false">
      <c r="A202" s="37" t="n">
        <v>165</v>
      </c>
      <c r="B202" s="56" t="s">
        <v>229</v>
      </c>
      <c r="C202" s="52" t="s">
        <v>197</v>
      </c>
      <c r="D202" s="40" t="n">
        <f aca="false">+PEB!H202</f>
        <v>0</v>
      </c>
      <c r="E202" s="40" t="n">
        <f aca="false">+PEB!O202</f>
        <v>0</v>
      </c>
      <c r="F202" s="41" t="n">
        <f aca="false">+D202+E202</f>
        <v>0</v>
      </c>
      <c r="G202" s="41" t="n">
        <f aca="false">+F202-H202</f>
        <v>0</v>
      </c>
      <c r="H202" s="40"/>
      <c r="I202" s="41"/>
      <c r="J202" s="42" t="n">
        <f aca="false">+I202-H202</f>
        <v>0</v>
      </c>
      <c r="K202" s="41"/>
      <c r="L202" s="41"/>
      <c r="M202" s="41"/>
      <c r="N202" s="43"/>
      <c r="O202" s="44" t="n">
        <f aca="false">SUM(K202:N202)</f>
        <v>0</v>
      </c>
      <c r="P202" s="63"/>
    </row>
    <row r="203" customFormat="false" ht="18.95" hidden="false" customHeight="true" outlineLevel="0" collapsed="false">
      <c r="A203" s="37" t="n">
        <v>166</v>
      </c>
      <c r="B203" s="56" t="s">
        <v>230</v>
      </c>
      <c r="C203" s="52" t="s">
        <v>197</v>
      </c>
      <c r="D203" s="40" t="n">
        <f aca="false">+PEB!H203</f>
        <v>0</v>
      </c>
      <c r="E203" s="40" t="n">
        <f aca="false">+PEB!O203</f>
        <v>0</v>
      </c>
      <c r="F203" s="41" t="n">
        <f aca="false">+D203+E203</f>
        <v>0</v>
      </c>
      <c r="G203" s="41" t="n">
        <f aca="false">+F203-H203</f>
        <v>0</v>
      </c>
      <c r="H203" s="40"/>
      <c r="I203" s="41"/>
      <c r="J203" s="42" t="n">
        <f aca="false">+I203-H203</f>
        <v>0</v>
      </c>
      <c r="K203" s="41"/>
      <c r="L203" s="41"/>
      <c r="M203" s="41"/>
      <c r="N203" s="43"/>
      <c r="O203" s="44" t="n">
        <f aca="false">SUM(K203:N203)</f>
        <v>0</v>
      </c>
      <c r="P203" s="63"/>
    </row>
    <row r="204" customFormat="false" ht="18.95" hidden="false" customHeight="true" outlineLevel="0" collapsed="false">
      <c r="A204" s="37" t="n">
        <v>167</v>
      </c>
      <c r="B204" s="56" t="s">
        <v>231</v>
      </c>
      <c r="C204" s="52"/>
      <c r="D204" s="40" t="n">
        <f aca="false">+PEB!H204</f>
        <v>0</v>
      </c>
      <c r="E204" s="40" t="n">
        <f aca="false">+PEB!O204</f>
        <v>0</v>
      </c>
      <c r="F204" s="41" t="n">
        <f aca="false">+D204+E204</f>
        <v>0</v>
      </c>
      <c r="G204" s="41" t="n">
        <f aca="false">+F204-H204</f>
        <v>0</v>
      </c>
      <c r="H204" s="40"/>
      <c r="I204" s="41"/>
      <c r="J204" s="42" t="n">
        <f aca="false">+I204-H204</f>
        <v>0</v>
      </c>
      <c r="K204" s="41"/>
      <c r="L204" s="41"/>
      <c r="M204" s="41"/>
      <c r="N204" s="43"/>
      <c r="O204" s="44" t="n">
        <f aca="false">SUM(K204:N204)</f>
        <v>0</v>
      </c>
      <c r="P204" s="63"/>
    </row>
    <row r="205" customFormat="false" ht="18.95" hidden="false" customHeight="true" outlineLevel="0" collapsed="false">
      <c r="A205" s="64"/>
      <c r="B205" s="65"/>
      <c r="C205" s="66"/>
      <c r="D205" s="68" t="n">
        <f aca="false">+PEB!H205</f>
        <v>0</v>
      </c>
      <c r="E205" s="68" t="n">
        <f aca="false">+PEB!O205</f>
        <v>0</v>
      </c>
      <c r="F205" s="69" t="n">
        <f aca="false">+D205+E205</f>
        <v>0</v>
      </c>
      <c r="G205" s="69" t="n">
        <f aca="false">+F205-H205</f>
        <v>0</v>
      </c>
      <c r="H205" s="68"/>
      <c r="I205" s="69"/>
      <c r="J205" s="70" t="n">
        <f aca="false">+I205-H205</f>
        <v>0</v>
      </c>
      <c r="K205" s="69"/>
      <c r="L205" s="69"/>
      <c r="M205" s="69"/>
      <c r="N205" s="71"/>
      <c r="O205" s="72" t="n">
        <f aca="false">SUM(K205:N205)</f>
        <v>0</v>
      </c>
      <c r="P205" s="73"/>
    </row>
    <row r="206" customFormat="false" ht="18.95" hidden="true" customHeight="true" outlineLevel="0" collapsed="false">
      <c r="A206" s="74"/>
      <c r="B206" s="75"/>
      <c r="C206" s="76"/>
      <c r="D206" s="77"/>
      <c r="E206" s="78"/>
      <c r="F206" s="79"/>
      <c r="G206" s="79"/>
      <c r="H206" s="78"/>
      <c r="I206" s="79"/>
      <c r="J206" s="78"/>
      <c r="K206" s="79"/>
      <c r="L206" s="79"/>
      <c r="M206" s="79"/>
      <c r="N206" s="80"/>
      <c r="O206" s="81" t="n">
        <f aca="false">SUM(K206:N206)</f>
        <v>0</v>
      </c>
      <c r="P206" s="82"/>
    </row>
    <row r="207" customFormat="false" ht="18.95" hidden="true" customHeight="true" outlineLevel="0" collapsed="false">
      <c r="A207" s="37"/>
      <c r="B207" s="56"/>
      <c r="C207" s="52"/>
      <c r="D207" s="58"/>
      <c r="E207" s="40"/>
      <c r="F207" s="41"/>
      <c r="G207" s="41"/>
      <c r="H207" s="40"/>
      <c r="I207" s="41"/>
      <c r="J207" s="40"/>
      <c r="K207" s="41"/>
      <c r="L207" s="41"/>
      <c r="M207" s="41"/>
      <c r="N207" s="43"/>
      <c r="O207" s="44" t="n">
        <f aca="false">SUM(K207:N207)</f>
        <v>0</v>
      </c>
      <c r="P207" s="83"/>
    </row>
    <row r="208" customFormat="false" ht="18.95" hidden="true" customHeight="true" outlineLevel="0" collapsed="false">
      <c r="A208" s="64"/>
      <c r="B208" s="65"/>
      <c r="C208" s="52"/>
      <c r="D208" s="67"/>
      <c r="E208" s="68"/>
      <c r="F208" s="69"/>
      <c r="G208" s="69"/>
      <c r="H208" s="68"/>
      <c r="I208" s="69"/>
      <c r="J208" s="68"/>
      <c r="K208" s="69"/>
      <c r="L208" s="69"/>
      <c r="M208" s="69"/>
      <c r="N208" s="71"/>
      <c r="O208" s="44" t="n">
        <f aca="false">SUM(K208:N208)</f>
        <v>0</v>
      </c>
      <c r="P208" s="84"/>
    </row>
    <row r="209" customFormat="false" ht="18.95" hidden="false" customHeight="true" outlineLevel="0" collapsed="false">
      <c r="A209" s="85" t="s">
        <v>232</v>
      </c>
      <c r="B209" s="85"/>
      <c r="C209" s="86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8"/>
      <c r="O209" s="89" t="n">
        <f aca="false">SUM(K209:N209)</f>
        <v>0</v>
      </c>
      <c r="P209" s="90"/>
    </row>
    <row r="210" customFormat="false" ht="18.95" hidden="false" customHeight="true" outlineLevel="0" collapsed="false">
      <c r="A210" s="52" t="n">
        <v>1</v>
      </c>
      <c r="B210" s="56" t="s">
        <v>233</v>
      </c>
      <c r="C210" s="52" t="s">
        <v>234</v>
      </c>
      <c r="D210" s="91"/>
      <c r="E210" s="91"/>
      <c r="F210" s="92"/>
      <c r="G210" s="92"/>
      <c r="H210" s="91"/>
      <c r="I210" s="92"/>
      <c r="J210" s="91"/>
      <c r="K210" s="92"/>
      <c r="L210" s="92"/>
      <c r="M210" s="92"/>
      <c r="N210" s="93"/>
      <c r="O210" s="94" t="n">
        <f aca="false">SUM(K210:N210)</f>
        <v>0</v>
      </c>
      <c r="P210" s="95"/>
    </row>
    <row r="211" customFormat="false" ht="18.95" hidden="false" customHeight="true" outlineLevel="0" collapsed="false">
      <c r="A211" s="52" t="n">
        <v>2</v>
      </c>
      <c r="B211" s="56" t="s">
        <v>235</v>
      </c>
      <c r="C211" s="52" t="s">
        <v>234</v>
      </c>
      <c r="D211" s="91"/>
      <c r="E211" s="91"/>
      <c r="F211" s="92"/>
      <c r="G211" s="92"/>
      <c r="H211" s="91"/>
      <c r="I211" s="92"/>
      <c r="J211" s="91"/>
      <c r="K211" s="92"/>
      <c r="L211" s="92"/>
      <c r="M211" s="92"/>
      <c r="N211" s="93"/>
      <c r="O211" s="94" t="n">
        <f aca="false">SUM(K211:N211)</f>
        <v>0</v>
      </c>
      <c r="P211" s="95"/>
    </row>
    <row r="212" customFormat="false" ht="18.95" hidden="false" customHeight="true" outlineLevel="0" collapsed="false">
      <c r="A212" s="52" t="n">
        <v>3</v>
      </c>
      <c r="B212" s="56" t="s">
        <v>236</v>
      </c>
      <c r="C212" s="52" t="s">
        <v>166</v>
      </c>
      <c r="D212" s="91"/>
      <c r="E212" s="91"/>
      <c r="F212" s="92"/>
      <c r="G212" s="92"/>
      <c r="H212" s="91"/>
      <c r="I212" s="92"/>
      <c r="J212" s="91"/>
      <c r="K212" s="92"/>
      <c r="L212" s="92"/>
      <c r="M212" s="92"/>
      <c r="N212" s="93"/>
      <c r="O212" s="94" t="n">
        <f aca="false">SUM(K212:N212)</f>
        <v>0</v>
      </c>
      <c r="P212" s="95"/>
    </row>
    <row r="213" customFormat="false" ht="18.95" hidden="false" customHeight="true" outlineLevel="0" collapsed="false">
      <c r="A213" s="52" t="n">
        <v>4</v>
      </c>
      <c r="B213" s="56" t="s">
        <v>237</v>
      </c>
      <c r="C213" s="52"/>
      <c r="D213" s="91"/>
      <c r="E213" s="91"/>
      <c r="F213" s="92"/>
      <c r="G213" s="92"/>
      <c r="H213" s="91"/>
      <c r="I213" s="92"/>
      <c r="J213" s="91"/>
      <c r="K213" s="92"/>
      <c r="L213" s="92"/>
      <c r="M213" s="92"/>
      <c r="N213" s="93"/>
      <c r="O213" s="94" t="n">
        <f aca="false">SUM(K213:N213)</f>
        <v>0</v>
      </c>
      <c r="P213" s="95"/>
    </row>
    <row r="214" customFormat="false" ht="18.95" hidden="false" customHeight="true" outlineLevel="0" collapsed="false">
      <c r="A214" s="52" t="n">
        <v>5</v>
      </c>
      <c r="B214" s="56" t="s">
        <v>238</v>
      </c>
      <c r="C214" s="52"/>
      <c r="D214" s="91"/>
      <c r="E214" s="91"/>
      <c r="F214" s="92"/>
      <c r="G214" s="92"/>
      <c r="H214" s="91"/>
      <c r="I214" s="92"/>
      <c r="J214" s="91"/>
      <c r="K214" s="92"/>
      <c r="L214" s="92"/>
      <c r="M214" s="92"/>
      <c r="N214" s="93"/>
      <c r="O214" s="94" t="n">
        <f aca="false">SUM(K214:N214)</f>
        <v>0</v>
      </c>
      <c r="P214" s="95"/>
    </row>
    <row r="215" customFormat="false" ht="18.95" hidden="false" customHeight="true" outlineLevel="0" collapsed="false">
      <c r="A215" s="52" t="n">
        <v>6</v>
      </c>
      <c r="B215" s="56" t="s">
        <v>261</v>
      </c>
      <c r="C215" s="52"/>
      <c r="D215" s="91"/>
      <c r="E215" s="91"/>
      <c r="F215" s="92"/>
      <c r="G215" s="92"/>
      <c r="H215" s="91"/>
      <c r="I215" s="92"/>
      <c r="J215" s="91"/>
      <c r="K215" s="92"/>
      <c r="L215" s="92"/>
      <c r="M215" s="92"/>
      <c r="N215" s="93"/>
      <c r="O215" s="94" t="n">
        <f aca="false">SUM(K215:N215)</f>
        <v>0</v>
      </c>
      <c r="P215" s="95"/>
    </row>
    <row r="216" customFormat="false" ht="18.95" hidden="false" customHeight="true" outlineLevel="0" collapsed="false">
      <c r="A216" s="52" t="n">
        <v>7</v>
      </c>
      <c r="B216" s="56" t="s">
        <v>262</v>
      </c>
      <c r="C216" s="52"/>
      <c r="D216" s="91"/>
      <c r="E216" s="91"/>
      <c r="F216" s="92"/>
      <c r="G216" s="92"/>
      <c r="H216" s="91"/>
      <c r="I216" s="92"/>
      <c r="J216" s="91"/>
      <c r="K216" s="92"/>
      <c r="L216" s="92"/>
      <c r="M216" s="92"/>
      <c r="N216" s="93"/>
      <c r="O216" s="94" t="n">
        <f aca="false">SUM(K216:N216)</f>
        <v>0</v>
      </c>
      <c r="P216" s="95"/>
    </row>
    <row r="217" customFormat="false" ht="18.95" hidden="false" customHeight="true" outlineLevel="0" collapsed="false">
      <c r="A217" s="52" t="n">
        <v>8</v>
      </c>
      <c r="B217" s="56" t="s">
        <v>263</v>
      </c>
      <c r="C217" s="52"/>
      <c r="D217" s="91"/>
      <c r="E217" s="91"/>
      <c r="F217" s="92"/>
      <c r="G217" s="92"/>
      <c r="H217" s="91"/>
      <c r="I217" s="92"/>
      <c r="J217" s="91"/>
      <c r="K217" s="92"/>
      <c r="L217" s="92"/>
      <c r="M217" s="92"/>
      <c r="N217" s="93"/>
      <c r="O217" s="94" t="n">
        <f aca="false">SUM(K217:N217)</f>
        <v>0</v>
      </c>
      <c r="P217" s="95"/>
    </row>
    <row r="218" customFormat="false" ht="18.95" hidden="false" customHeight="true" outlineLevel="0" collapsed="false">
      <c r="A218" s="52" t="n">
        <v>9</v>
      </c>
      <c r="B218" s="56" t="s">
        <v>264</v>
      </c>
      <c r="C218" s="52"/>
      <c r="D218" s="91"/>
      <c r="E218" s="91"/>
      <c r="F218" s="92"/>
      <c r="G218" s="92"/>
      <c r="H218" s="91"/>
      <c r="I218" s="92"/>
      <c r="J218" s="91"/>
      <c r="K218" s="92"/>
      <c r="L218" s="92"/>
      <c r="M218" s="92"/>
      <c r="N218" s="93"/>
      <c r="O218" s="94" t="n">
        <f aca="false">SUM(K218:N218)</f>
        <v>0</v>
      </c>
      <c r="P218" s="95"/>
    </row>
    <row r="219" customFormat="false" ht="18.95" hidden="false" customHeight="true" outlineLevel="0" collapsed="false">
      <c r="A219" s="52" t="n">
        <v>10</v>
      </c>
      <c r="B219" s="56" t="s">
        <v>265</v>
      </c>
      <c r="C219" s="52"/>
      <c r="D219" s="91"/>
      <c r="E219" s="91"/>
      <c r="F219" s="92"/>
      <c r="G219" s="92"/>
      <c r="H219" s="91"/>
      <c r="I219" s="92"/>
      <c r="J219" s="91"/>
      <c r="K219" s="92"/>
      <c r="L219" s="92"/>
      <c r="M219" s="92"/>
      <c r="N219" s="93"/>
      <c r="O219" s="94" t="n">
        <f aca="false">SUM(K219:N219)</f>
        <v>0</v>
      </c>
      <c r="P219" s="95"/>
    </row>
    <row r="220" customFormat="false" ht="18.95" hidden="false" customHeight="true" outlineLevel="0" collapsed="false">
      <c r="A220" s="52" t="n">
        <v>11</v>
      </c>
      <c r="B220" s="56" t="s">
        <v>266</v>
      </c>
      <c r="C220" s="52"/>
      <c r="D220" s="91"/>
      <c r="E220" s="91"/>
      <c r="F220" s="92"/>
      <c r="G220" s="92"/>
      <c r="H220" s="91"/>
      <c r="I220" s="92"/>
      <c r="J220" s="91"/>
      <c r="K220" s="92"/>
      <c r="L220" s="92"/>
      <c r="M220" s="92"/>
      <c r="N220" s="93"/>
      <c r="O220" s="94" t="n">
        <f aca="false">SUM(K220:N220)</f>
        <v>0</v>
      </c>
      <c r="P220" s="95"/>
    </row>
    <row r="221" customFormat="false" ht="24.95" hidden="false" customHeight="true" outlineLevel="0" collapsed="false">
      <c r="A221" s="96"/>
      <c r="B221" s="97"/>
      <c r="C221" s="98"/>
      <c r="D221" s="99"/>
      <c r="E221" s="99"/>
      <c r="F221" s="99"/>
      <c r="G221" s="99"/>
      <c r="H221" s="99"/>
      <c r="I221" s="100"/>
      <c r="J221" s="100"/>
      <c r="K221" s="100"/>
      <c r="L221" s="100"/>
      <c r="M221" s="100"/>
      <c r="N221" s="100"/>
      <c r="O221" s="100"/>
      <c r="P221" s="101"/>
    </row>
    <row r="222" customFormat="false" ht="24.95" hidden="false" customHeight="true" outlineLevel="0" collapsed="false">
      <c r="A222" s="102"/>
      <c r="B222" s="103" t="s">
        <v>240</v>
      </c>
      <c r="C222" s="104" t="s">
        <v>241</v>
      </c>
      <c r="D222" s="104" t="s">
        <v>242</v>
      </c>
      <c r="E222" s="104" t="s">
        <v>243</v>
      </c>
      <c r="F222" s="104" t="s">
        <v>244</v>
      </c>
      <c r="G222" s="104" t="s">
        <v>245</v>
      </c>
      <c r="H222" s="105" t="s">
        <v>24</v>
      </c>
      <c r="I222" s="22"/>
      <c r="J222" s="22"/>
      <c r="K222" s="22"/>
      <c r="L222" s="22"/>
      <c r="M222" s="22"/>
      <c r="N222" s="22"/>
      <c r="O222" s="22"/>
    </row>
    <row r="223" customFormat="false" ht="24.95" hidden="false" customHeight="true" outlineLevel="0" collapsed="false">
      <c r="A223" s="106"/>
      <c r="B223" s="103"/>
      <c r="C223" s="107" t="n">
        <v>207</v>
      </c>
      <c r="D223" s="107" t="n">
        <v>238</v>
      </c>
      <c r="E223" s="107" t="n">
        <v>447</v>
      </c>
      <c r="F223" s="107" t="n">
        <v>131</v>
      </c>
      <c r="G223" s="107" t="n">
        <v>3511</v>
      </c>
      <c r="H223" s="108" t="n">
        <f aca="false">SUM(C223:G223)</f>
        <v>4534</v>
      </c>
    </row>
    <row r="224" customFormat="false" ht="16.5" hidden="false" customHeight="true" outlineLevel="0" collapsed="false">
      <c r="A224" s="106"/>
      <c r="B224" s="106"/>
      <c r="C224" s="109"/>
      <c r="D224" s="109"/>
      <c r="E224" s="109"/>
      <c r="F224" s="109"/>
      <c r="G224" s="109"/>
    </row>
    <row r="225" customFormat="false" ht="12.75" hidden="false" customHeight="false" outlineLevel="0" collapsed="false">
      <c r="A225" s="106"/>
      <c r="B225" s="106"/>
      <c r="C225" s="109"/>
      <c r="D225" s="109"/>
      <c r="E225" s="109"/>
      <c r="F225" s="109"/>
      <c r="G225" s="109"/>
    </row>
    <row r="226" customFormat="false" ht="12.75" hidden="false" customHeight="false" outlineLevel="0" collapsed="false">
      <c r="A226" s="106"/>
      <c r="B226" s="110" t="s">
        <v>246</v>
      </c>
      <c r="C226" s="111"/>
      <c r="D226" s="106" t="s">
        <v>247</v>
      </c>
      <c r="G226" s="112"/>
      <c r="H226" s="113"/>
      <c r="I226" s="0" t="s">
        <v>248</v>
      </c>
      <c r="K226" s="111"/>
      <c r="L226" s="111"/>
      <c r="M226" s="111"/>
      <c r="N226" s="106" t="s">
        <v>249</v>
      </c>
    </row>
    <row r="227" customFormat="false" ht="12.75" hidden="false" customHeight="false" outlineLevel="0" collapsed="false">
      <c r="A227" s="106"/>
      <c r="B227" s="114" t="s">
        <v>250</v>
      </c>
      <c r="C227" s="111"/>
      <c r="D227" s="106" t="s">
        <v>251</v>
      </c>
      <c r="G227" s="112"/>
      <c r="H227" s="113"/>
      <c r="I227" s="0" t="s">
        <v>252</v>
      </c>
      <c r="K227" s="111"/>
      <c r="L227" s="111"/>
      <c r="M227" s="111"/>
      <c r="N227" s="106" t="s">
        <v>253</v>
      </c>
    </row>
    <row r="228" customFormat="false" ht="12.75" hidden="false" customHeight="false" outlineLevel="0" collapsed="false">
      <c r="A228" s="106"/>
      <c r="B228" s="22"/>
      <c r="C228" s="111"/>
      <c r="G228" s="112"/>
      <c r="H228" s="113"/>
      <c r="I228" s="113"/>
      <c r="K228" s="111"/>
      <c r="L228" s="111"/>
      <c r="M228" s="111"/>
      <c r="N228" s="111"/>
      <c r="O228" s="111"/>
      <c r="P228" s="111"/>
    </row>
    <row r="229" customFormat="false" ht="12.75" hidden="false" customHeight="false" outlineLevel="0" collapsed="false">
      <c r="A229" s="106"/>
      <c r="B229" s="22"/>
      <c r="C229" s="111"/>
      <c r="D229" s="111"/>
      <c r="G229" s="112"/>
      <c r="H229" s="113"/>
      <c r="I229" s="113"/>
      <c r="K229" s="111"/>
      <c r="L229" s="111"/>
      <c r="M229" s="111"/>
      <c r="N229" s="111"/>
      <c r="O229" s="111"/>
      <c r="P229" s="111"/>
    </row>
    <row r="230" customFormat="false" ht="12.75" hidden="false" customHeight="false" outlineLevel="0" collapsed="false">
      <c r="B230" s="115"/>
      <c r="C230" s="116"/>
      <c r="D230" s="116" t="s">
        <v>254</v>
      </c>
      <c r="E230" s="10"/>
      <c r="F230" s="10"/>
      <c r="G230" s="117"/>
      <c r="H230" s="10"/>
      <c r="I230" s="115"/>
      <c r="J230" s="118"/>
      <c r="K230" s="119"/>
      <c r="L230" s="116"/>
      <c r="M230" s="116"/>
      <c r="N230" s="115"/>
      <c r="O230" s="119"/>
      <c r="P230" s="116"/>
    </row>
    <row r="231" customFormat="false" ht="12.75" hidden="false" customHeight="false" outlineLevel="0" collapsed="false">
      <c r="B231" s="10" t="s">
        <v>255</v>
      </c>
      <c r="C231" s="106"/>
      <c r="D231" s="106" t="s">
        <v>256</v>
      </c>
      <c r="E231" s="10"/>
      <c r="F231" s="10"/>
      <c r="G231" s="106"/>
      <c r="H231" s="10"/>
      <c r="I231" s="10" t="s">
        <v>255</v>
      </c>
      <c r="J231" s="10"/>
      <c r="K231" s="106"/>
      <c r="L231" s="106"/>
      <c r="M231" s="106"/>
      <c r="N231" s="10" t="s">
        <v>255</v>
      </c>
      <c r="O231" s="106"/>
      <c r="P231" s="106"/>
    </row>
    <row r="232" customFormat="false" ht="12.75" hidden="false" customHeight="false" outlineLevel="0" collapsed="false">
      <c r="C232" s="109"/>
      <c r="D232" s="109"/>
      <c r="E232" s="109"/>
      <c r="F232" s="109"/>
      <c r="G232" s="109"/>
    </row>
    <row r="233" customFormat="false" ht="12.75" hidden="false" customHeight="false" outlineLevel="0" collapsed="false">
      <c r="C233" s="109"/>
      <c r="D233" s="109"/>
      <c r="E233" s="109"/>
      <c r="F233" s="109"/>
      <c r="G233" s="109"/>
    </row>
    <row r="234" customFormat="false" ht="12.75" hidden="false" customHeight="false" outlineLevel="0" collapsed="false">
      <c r="C234" s="109"/>
      <c r="D234" s="109"/>
      <c r="E234" s="109"/>
      <c r="F234" s="109"/>
      <c r="G234" s="109"/>
    </row>
    <row r="235" customFormat="false" ht="12.75" hidden="false" customHeight="false" outlineLevel="0" collapsed="false">
      <c r="C235" s="109"/>
      <c r="D235" s="109"/>
      <c r="E235" s="109"/>
      <c r="F235" s="109"/>
      <c r="G235" s="109"/>
    </row>
  </sheetData>
  <mergeCells count="24">
    <mergeCell ref="A1:P1"/>
    <mergeCell ref="M2:P2"/>
    <mergeCell ref="I3:J3"/>
    <mergeCell ref="M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A114:C114"/>
    <mergeCell ref="A131:B131"/>
    <mergeCell ref="A143:B143"/>
    <mergeCell ref="A174:B174"/>
    <mergeCell ref="A198:B198"/>
    <mergeCell ref="A209:B209"/>
    <mergeCell ref="B222:B223"/>
  </mergeCells>
  <printOptions headings="false" gridLines="false" gridLinesSet="true" horizontalCentered="false" verticalCentered="false"/>
  <pageMargins left="0.709722222222222" right="0.45" top="0.509722222222222" bottom="0.5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1halaman &amp;"Arial,Bold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115" ySplit="3375" topLeftCell="C135" activePane="bottomRight" state="split"/>
      <selection pane="topLeft" activeCell="A1" activeCellId="0" sqref="A1"/>
      <selection pane="topRight" activeCell="C1" activeCellId="0" sqref="C1"/>
      <selection pane="bottomLeft" activeCell="A135" activeCellId="0" sqref="A135"/>
      <selection pane="bottomRigh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56"/>
    <col collapsed="false" customWidth="true" hidden="false" outlineLevel="0" max="3" min="3" style="0" width="8.41"/>
    <col collapsed="false" customWidth="true" hidden="false" outlineLevel="0" max="10" min="4" style="0" width="7.7"/>
    <col collapsed="false" customWidth="true" hidden="false" outlineLevel="0" max="14" min="11" style="0" width="8.28"/>
    <col collapsed="false" customWidth="true" hidden="false" outlineLevel="0" max="15" min="15" style="0" width="9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</row>
    <row r="3" customFormat="false" ht="17.1" hidden="false" customHeight="true" outlineLevel="0" collapsed="false">
      <c r="A3" s="4"/>
      <c r="B3" s="5" t="s">
        <v>2</v>
      </c>
      <c r="C3" s="4"/>
      <c r="D3" s="4"/>
      <c r="E3" s="6" t="s">
        <v>3</v>
      </c>
      <c r="F3" s="4"/>
      <c r="G3" s="4"/>
      <c r="H3" s="7" t="s">
        <v>4</v>
      </c>
      <c r="I3" s="8" t="s">
        <v>270</v>
      </c>
      <c r="J3" s="8"/>
      <c r="K3" s="7"/>
      <c r="L3" s="7"/>
      <c r="M3" s="9" t="s">
        <v>6</v>
      </c>
      <c r="N3" s="9"/>
      <c r="O3" s="9"/>
      <c r="P3" s="9"/>
      <c r="Q3" s="10"/>
    </row>
    <row r="4" customFormat="false" ht="17.1" hidden="false" customHeight="true" outlineLevel="0" collapsed="false">
      <c r="A4" s="4"/>
      <c r="B4" s="6" t="s">
        <v>7</v>
      </c>
      <c r="C4" s="4"/>
      <c r="D4" s="4"/>
      <c r="E4" s="6" t="s">
        <v>8</v>
      </c>
      <c r="F4" s="4"/>
      <c r="G4" s="4"/>
      <c r="H4" s="7" t="s">
        <v>4</v>
      </c>
      <c r="I4" s="11" t="s">
        <v>271</v>
      </c>
      <c r="J4" s="12"/>
      <c r="K4" s="7"/>
      <c r="L4" s="7"/>
      <c r="M4" s="122" t="s">
        <v>9</v>
      </c>
      <c r="N4" s="14"/>
      <c r="O4" s="15"/>
      <c r="P4" s="16"/>
      <c r="Q4" s="10"/>
    </row>
    <row r="5" customFormat="false" ht="17.1" hidden="false" customHeight="true" outlineLevel="0" collapsed="false">
      <c r="A5" s="4"/>
      <c r="B5" s="6" t="s">
        <v>10</v>
      </c>
      <c r="C5" s="6"/>
      <c r="D5" s="4"/>
      <c r="E5" s="4"/>
      <c r="F5" s="4"/>
      <c r="G5" s="4"/>
      <c r="H5" s="7"/>
      <c r="I5" s="7"/>
      <c r="J5" s="7"/>
      <c r="K5" s="7"/>
      <c r="L5" s="7"/>
      <c r="M5" s="122" t="s">
        <v>11</v>
      </c>
      <c r="N5" s="14"/>
      <c r="O5" s="14"/>
      <c r="P5" s="17"/>
      <c r="Q5" s="10"/>
    </row>
    <row r="6" customFormat="false" ht="17.1" hidden="false" customHeight="true" outlineLevel="0" collapsed="false">
      <c r="B6" s="18"/>
      <c r="C6" s="19"/>
      <c r="H6" s="10"/>
      <c r="I6" s="10"/>
      <c r="J6" s="10"/>
      <c r="K6" s="10"/>
      <c r="L6" s="10"/>
      <c r="M6" s="122" t="s">
        <v>12</v>
      </c>
      <c r="N6" s="20"/>
      <c r="O6" s="20"/>
      <c r="P6" s="21"/>
      <c r="Q6" s="10"/>
    </row>
    <row r="7" customFormat="false" ht="13.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P7" s="22"/>
    </row>
    <row r="8" customFormat="false" ht="13.5" hidden="false" customHeight="true" outlineLevel="0" collapsed="false">
      <c r="A8" s="23" t="s">
        <v>13</v>
      </c>
      <c r="B8" s="24" t="s">
        <v>14</v>
      </c>
      <c r="C8" s="25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 t="s">
        <v>20</v>
      </c>
      <c r="I8" s="25" t="s">
        <v>21</v>
      </c>
      <c r="J8" s="26" t="s">
        <v>22</v>
      </c>
      <c r="K8" s="27" t="s">
        <v>23</v>
      </c>
      <c r="L8" s="27"/>
      <c r="M8" s="27"/>
      <c r="N8" s="27"/>
      <c r="O8" s="28" t="s">
        <v>24</v>
      </c>
      <c r="P8" s="29" t="s">
        <v>25</v>
      </c>
    </row>
    <row r="9" customFormat="false" ht="20.2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6"/>
      <c r="K9" s="30" t="s">
        <v>26</v>
      </c>
      <c r="L9" s="30" t="s">
        <v>27</v>
      </c>
      <c r="M9" s="31" t="s">
        <v>28</v>
      </c>
      <c r="N9" s="31" t="s">
        <v>29</v>
      </c>
      <c r="O9" s="28"/>
      <c r="P9" s="29"/>
    </row>
    <row r="10" customFormat="false" ht="12.75" hidden="false" customHeight="true" outlineLevel="0" collapsed="false">
      <c r="A10" s="32" t="n">
        <v>1</v>
      </c>
      <c r="B10" s="33" t="n">
        <v>2</v>
      </c>
      <c r="C10" s="33" t="n">
        <v>3</v>
      </c>
      <c r="D10" s="33" t="n">
        <v>4</v>
      </c>
      <c r="E10" s="33" t="n">
        <v>5</v>
      </c>
      <c r="F10" s="33" t="s">
        <v>30</v>
      </c>
      <c r="G10" s="33" t="s">
        <v>31</v>
      </c>
      <c r="H10" s="33" t="n">
        <v>8</v>
      </c>
      <c r="I10" s="33" t="n">
        <v>9</v>
      </c>
      <c r="J10" s="34" t="n">
        <v>10</v>
      </c>
      <c r="K10" s="33" t="n">
        <v>12</v>
      </c>
      <c r="L10" s="33"/>
      <c r="M10" s="33" t="n">
        <v>14</v>
      </c>
      <c r="N10" s="34" t="n">
        <v>16</v>
      </c>
      <c r="O10" s="35" t="n">
        <v>17</v>
      </c>
      <c r="P10" s="36" t="n">
        <v>18</v>
      </c>
    </row>
    <row r="11" customFormat="false" ht="18.95" hidden="false" customHeight="true" outlineLevel="0" collapsed="false">
      <c r="A11" s="37" t="n">
        <v>1</v>
      </c>
      <c r="B11" s="38" t="s">
        <v>32</v>
      </c>
      <c r="C11" s="39" t="s">
        <v>33</v>
      </c>
      <c r="D11" s="40" t="n">
        <f aca="false">+MAR!H11</f>
        <v>200</v>
      </c>
      <c r="E11" s="40" t="n">
        <f aca="false">+MAR!O11</f>
        <v>0</v>
      </c>
      <c r="F11" s="41" t="n">
        <f aca="false">+D11+E11</f>
        <v>200</v>
      </c>
      <c r="G11" s="41" t="n">
        <f aca="false">+F11-H11</f>
        <v>0</v>
      </c>
      <c r="H11" s="40" t="n">
        <v>200</v>
      </c>
      <c r="I11" s="41" t="n">
        <f aca="false">+(MAR!G11+APR!G11)*1.2</f>
        <v>0</v>
      </c>
      <c r="J11" s="42" t="n">
        <f aca="false">+I11-H11</f>
        <v>-200</v>
      </c>
      <c r="K11" s="41"/>
      <c r="L11" s="41"/>
      <c r="M11" s="41"/>
      <c r="N11" s="43"/>
      <c r="O11" s="44" t="n">
        <f aca="false">SUM(K11:N11)</f>
        <v>0</v>
      </c>
      <c r="P11" s="45"/>
    </row>
    <row r="12" customFormat="false" ht="18.95" hidden="false" customHeight="true" outlineLevel="0" collapsed="false">
      <c r="A12" s="37" t="n">
        <v>2</v>
      </c>
      <c r="B12" s="46" t="s">
        <v>34</v>
      </c>
      <c r="C12" s="39" t="s">
        <v>33</v>
      </c>
      <c r="D12" s="40" t="n">
        <f aca="false">+MAR!H12</f>
        <v>100</v>
      </c>
      <c r="E12" s="40" t="n">
        <f aca="false">+MAR!O12+MAR!O13</f>
        <v>650</v>
      </c>
      <c r="F12" s="41" t="n">
        <f aca="false">+D12+E12</f>
        <v>750</v>
      </c>
      <c r="G12" s="41" t="n">
        <f aca="false">+F12-H12</f>
        <v>650</v>
      </c>
      <c r="H12" s="40" t="n">
        <v>100</v>
      </c>
      <c r="I12" s="41" t="n">
        <f aca="false">+(MAR!G12+APR!G12)*1.2</f>
        <v>1560</v>
      </c>
      <c r="J12" s="42" t="n">
        <f aca="false">+I12-H12</f>
        <v>1460</v>
      </c>
      <c r="K12" s="41"/>
      <c r="L12" s="41"/>
      <c r="M12" s="41"/>
      <c r="N12" s="43"/>
      <c r="O12" s="44" t="n">
        <f aca="false">SUM(K12:N12)</f>
        <v>0</v>
      </c>
      <c r="P12" s="45"/>
    </row>
    <row r="13" customFormat="false" ht="18.95" hidden="false" customHeight="true" outlineLevel="0" collapsed="false">
      <c r="A13" s="37"/>
      <c r="B13" s="46" t="s">
        <v>35</v>
      </c>
      <c r="C13" s="39" t="s">
        <v>33</v>
      </c>
      <c r="D13" s="40" t="n">
        <f aca="false">+MAR!H13</f>
        <v>0</v>
      </c>
      <c r="E13" s="40"/>
      <c r="F13" s="41" t="n">
        <f aca="false">+D13+E13</f>
        <v>0</v>
      </c>
      <c r="G13" s="41" t="n">
        <f aca="false">+F13-H13</f>
        <v>0</v>
      </c>
      <c r="H13" s="40"/>
      <c r="I13" s="41" t="n">
        <f aca="false">+(MAR!G13+APR!G13)*1.2</f>
        <v>0</v>
      </c>
      <c r="J13" s="42" t="n">
        <f aca="false">+I13-H13</f>
        <v>0</v>
      </c>
      <c r="K13" s="41" t="n">
        <v>1500</v>
      </c>
      <c r="L13" s="41"/>
      <c r="M13" s="41"/>
      <c r="N13" s="43"/>
      <c r="O13" s="47" t="n">
        <f aca="false">SUM(K13:N13)</f>
        <v>1500</v>
      </c>
      <c r="P13" s="45"/>
    </row>
    <row r="14" customFormat="false" ht="18.95" hidden="false" customHeight="true" outlineLevel="0" collapsed="false">
      <c r="A14" s="37" t="n">
        <v>3</v>
      </c>
      <c r="B14" s="38" t="s">
        <v>36</v>
      </c>
      <c r="C14" s="39" t="s">
        <v>33</v>
      </c>
      <c r="D14" s="40" t="n">
        <f aca="false">+MAR!H14</f>
        <v>200</v>
      </c>
      <c r="E14" s="40" t="n">
        <f aca="false">+MAR!O14</f>
        <v>0</v>
      </c>
      <c r="F14" s="41" t="n">
        <f aca="false">+D14+E14</f>
        <v>200</v>
      </c>
      <c r="G14" s="41" t="n">
        <f aca="false">+F14-H14</f>
        <v>200</v>
      </c>
      <c r="H14" s="40" t="n">
        <v>0</v>
      </c>
      <c r="I14" s="41" t="n">
        <f aca="false">+(MAR!G14+APR!G14)*1.2</f>
        <v>480</v>
      </c>
      <c r="J14" s="42" t="n">
        <f aca="false">+I14-H14</f>
        <v>480</v>
      </c>
      <c r="K14" s="41" t="n">
        <v>500</v>
      </c>
      <c r="L14" s="41"/>
      <c r="M14" s="41"/>
      <c r="N14" s="43"/>
      <c r="O14" s="44" t="n">
        <f aca="false">SUM(K14:N14)</f>
        <v>500</v>
      </c>
      <c r="P14" s="45"/>
    </row>
    <row r="15" customFormat="false" ht="18.95" hidden="false" customHeight="true" outlineLevel="0" collapsed="false">
      <c r="A15" s="37" t="n">
        <v>4</v>
      </c>
      <c r="B15" s="38" t="s">
        <v>37</v>
      </c>
      <c r="C15" s="39" t="s">
        <v>38</v>
      </c>
      <c r="D15" s="40" t="n">
        <f aca="false">+MAR!H15</f>
        <v>200</v>
      </c>
      <c r="E15" s="40" t="n">
        <f aca="false">+MAR!O15</f>
        <v>0</v>
      </c>
      <c r="F15" s="41" t="n">
        <f aca="false">+D15+E15</f>
        <v>200</v>
      </c>
      <c r="G15" s="41" t="n">
        <f aca="false">+F15-H15</f>
        <v>100</v>
      </c>
      <c r="H15" s="40" t="n">
        <v>100</v>
      </c>
      <c r="I15" s="41" t="n">
        <f aca="false">+(MAR!G15+APR!G15)*1.2</f>
        <v>312</v>
      </c>
      <c r="J15" s="42" t="n">
        <f aca="false">+I15-H15</f>
        <v>212</v>
      </c>
      <c r="K15" s="41" t="n">
        <v>212</v>
      </c>
      <c r="L15" s="41"/>
      <c r="M15" s="41"/>
      <c r="N15" s="43"/>
      <c r="O15" s="44" t="n">
        <f aca="false">SUM(K15:N15)</f>
        <v>212</v>
      </c>
      <c r="P15" s="45"/>
    </row>
    <row r="16" customFormat="false" ht="18.95" hidden="false" customHeight="true" outlineLevel="0" collapsed="false">
      <c r="A16" s="37" t="n">
        <v>5</v>
      </c>
      <c r="B16" s="38" t="s">
        <v>39</v>
      </c>
      <c r="C16" s="39" t="s">
        <v>33</v>
      </c>
      <c r="D16" s="40" t="n">
        <f aca="false">+MAR!H16</f>
        <v>4000</v>
      </c>
      <c r="E16" s="40" t="n">
        <f aca="false">+MAR!O16</f>
        <v>0</v>
      </c>
      <c r="F16" s="41" t="n">
        <f aca="false">+D16+E16</f>
        <v>4000</v>
      </c>
      <c r="G16" s="41" t="n">
        <f aca="false">+F16-H16</f>
        <v>2000</v>
      </c>
      <c r="H16" s="40" t="n">
        <v>2000</v>
      </c>
      <c r="I16" s="41" t="n">
        <f aca="false">+(MAR!G16+APR!G16)*1.2</f>
        <v>5400</v>
      </c>
      <c r="J16" s="42" t="n">
        <f aca="false">+I16-H16</f>
        <v>3400</v>
      </c>
      <c r="K16" s="41" t="n">
        <v>3400</v>
      </c>
      <c r="L16" s="41"/>
      <c r="M16" s="41"/>
      <c r="N16" s="43"/>
      <c r="O16" s="44" t="n">
        <f aca="false">SUM(K16:N16)</f>
        <v>3400</v>
      </c>
      <c r="P16" s="45"/>
    </row>
    <row r="17" customFormat="false" ht="18.95" hidden="false" customHeight="true" outlineLevel="0" collapsed="false">
      <c r="A17" s="37" t="n">
        <v>6</v>
      </c>
      <c r="B17" s="38" t="s">
        <v>40</v>
      </c>
      <c r="C17" s="39" t="s">
        <v>33</v>
      </c>
      <c r="D17" s="40" t="n">
        <f aca="false">+MAR!H17</f>
        <v>300</v>
      </c>
      <c r="E17" s="40" t="n">
        <f aca="false">+MAR!O17</f>
        <v>0</v>
      </c>
      <c r="F17" s="41" t="n">
        <f aca="false">+D17+E17</f>
        <v>300</v>
      </c>
      <c r="G17" s="41" t="n">
        <f aca="false">+F17-H17</f>
        <v>0</v>
      </c>
      <c r="H17" s="40" t="n">
        <v>300</v>
      </c>
      <c r="I17" s="41" t="n">
        <f aca="false">+(MAR!G17+APR!G17)*1.2</f>
        <v>0</v>
      </c>
      <c r="J17" s="42" t="n">
        <f aca="false">+I17-H17</f>
        <v>-300</v>
      </c>
      <c r="K17" s="41"/>
      <c r="L17" s="41"/>
      <c r="M17" s="41"/>
      <c r="N17" s="43"/>
      <c r="O17" s="44" t="n">
        <f aca="false">SUM(K17:N17)</f>
        <v>0</v>
      </c>
      <c r="P17" s="45"/>
    </row>
    <row r="18" customFormat="false" ht="18.95" hidden="false" customHeight="true" outlineLevel="0" collapsed="false">
      <c r="A18" s="37" t="n">
        <v>7</v>
      </c>
      <c r="B18" s="38" t="s">
        <v>41</v>
      </c>
      <c r="C18" s="39" t="s">
        <v>33</v>
      </c>
      <c r="D18" s="40" t="n">
        <f aca="false">+MAR!H18</f>
        <v>0</v>
      </c>
      <c r="E18" s="40" t="n">
        <f aca="false">+MAR!O18</f>
        <v>0</v>
      </c>
      <c r="F18" s="41" t="n">
        <f aca="false">+D18+E18</f>
        <v>0</v>
      </c>
      <c r="G18" s="41" t="n">
        <f aca="false">+F18-H18</f>
        <v>0</v>
      </c>
      <c r="H18" s="40" t="n">
        <v>0</v>
      </c>
      <c r="I18" s="41" t="n">
        <f aca="false">+(MAR!G18+APR!G18)*1.2</f>
        <v>0</v>
      </c>
      <c r="J18" s="42" t="n">
        <f aca="false">+I18-H18</f>
        <v>0</v>
      </c>
      <c r="K18" s="41"/>
      <c r="L18" s="41"/>
      <c r="M18" s="41"/>
      <c r="N18" s="43"/>
      <c r="O18" s="44" t="n">
        <f aca="false">SUM(K18:N18)</f>
        <v>0</v>
      </c>
      <c r="P18" s="45"/>
    </row>
    <row r="19" customFormat="false" ht="18.95" hidden="false" customHeight="true" outlineLevel="0" collapsed="false">
      <c r="A19" s="37" t="n">
        <v>8</v>
      </c>
      <c r="B19" s="38" t="s">
        <v>42</v>
      </c>
      <c r="C19" s="39" t="s">
        <v>33</v>
      </c>
      <c r="D19" s="40" t="n">
        <f aca="false">+MAR!H19</f>
        <v>0</v>
      </c>
      <c r="E19" s="40" t="n">
        <f aca="false">+MAR!O19</f>
        <v>600</v>
      </c>
      <c r="F19" s="41" t="n">
        <f aca="false">+D19+E19</f>
        <v>600</v>
      </c>
      <c r="G19" s="41" t="n">
        <f aca="false">+F19-H19</f>
        <v>450</v>
      </c>
      <c r="H19" s="40" t="n">
        <v>150</v>
      </c>
      <c r="I19" s="41" t="n">
        <f aca="false">+(MAR!G19+APR!G19)*1.2</f>
        <v>540</v>
      </c>
      <c r="J19" s="42" t="n">
        <f aca="false">+I19-H19</f>
        <v>390</v>
      </c>
      <c r="K19" s="41"/>
      <c r="L19" s="41"/>
      <c r="M19" s="41"/>
      <c r="N19" s="43"/>
      <c r="O19" s="44" t="n">
        <f aca="false">SUM(K19:N19)</f>
        <v>0</v>
      </c>
      <c r="P19" s="45"/>
    </row>
    <row r="20" customFormat="false" ht="18.95" hidden="false" customHeight="true" outlineLevel="0" collapsed="false">
      <c r="A20" s="37" t="n">
        <v>9</v>
      </c>
      <c r="B20" s="38" t="s">
        <v>43</v>
      </c>
      <c r="C20" s="39" t="s">
        <v>38</v>
      </c>
      <c r="D20" s="40" t="n">
        <f aca="false">+MAR!H20</f>
        <v>300</v>
      </c>
      <c r="E20" s="40" t="n">
        <f aca="false">+MAR!O20</f>
        <v>0</v>
      </c>
      <c r="F20" s="41" t="n">
        <f aca="false">+D20+E20</f>
        <v>300</v>
      </c>
      <c r="G20" s="41" t="n">
        <f aca="false">+F20-H20</f>
        <v>120</v>
      </c>
      <c r="H20" s="40" t="n">
        <v>180</v>
      </c>
      <c r="I20" s="41" t="n">
        <f aca="false">+(MAR!G20+APR!G20)*1.2</f>
        <v>348</v>
      </c>
      <c r="J20" s="42" t="n">
        <f aca="false">+I20-H20</f>
        <v>168</v>
      </c>
      <c r="K20" s="41" t="n">
        <v>180</v>
      </c>
      <c r="L20" s="41"/>
      <c r="M20" s="41"/>
      <c r="N20" s="43"/>
      <c r="O20" s="44" t="n">
        <f aca="false">SUM(K20:N20)</f>
        <v>180</v>
      </c>
      <c r="P20" s="45"/>
    </row>
    <row r="21" customFormat="false" ht="18.95" hidden="false" customHeight="true" outlineLevel="0" collapsed="false">
      <c r="A21" s="37" t="n">
        <v>10</v>
      </c>
      <c r="B21" s="38" t="s">
        <v>44</v>
      </c>
      <c r="C21" s="39" t="s">
        <v>45</v>
      </c>
      <c r="D21" s="40" t="n">
        <f aca="false">+MAR!H21</f>
        <v>480</v>
      </c>
      <c r="E21" s="40" t="n">
        <f aca="false">+MAR!O21</f>
        <v>0</v>
      </c>
      <c r="F21" s="41" t="n">
        <f aca="false">+D21+E21</f>
        <v>480</v>
      </c>
      <c r="G21" s="41" t="n">
        <f aca="false">+F21-H21</f>
        <v>0</v>
      </c>
      <c r="H21" s="40" t="n">
        <v>480</v>
      </c>
      <c r="I21" s="41" t="n">
        <f aca="false">+(MAR!G21+APR!G21)*1.2</f>
        <v>0</v>
      </c>
      <c r="J21" s="42" t="n">
        <f aca="false">+I21-H21</f>
        <v>-480</v>
      </c>
      <c r="K21" s="41"/>
      <c r="L21" s="41"/>
      <c r="M21" s="41"/>
      <c r="N21" s="43"/>
      <c r="O21" s="44" t="n">
        <f aca="false">SUM(K21:N21)</f>
        <v>0</v>
      </c>
      <c r="P21" s="45"/>
    </row>
    <row r="22" customFormat="false" ht="18.95" hidden="false" customHeight="true" outlineLevel="0" collapsed="false">
      <c r="A22" s="37" t="n">
        <v>11</v>
      </c>
      <c r="B22" s="38" t="s">
        <v>46</v>
      </c>
      <c r="C22" s="39" t="s">
        <v>45</v>
      </c>
      <c r="D22" s="40" t="n">
        <f aca="false">+MAR!H22</f>
        <v>7500</v>
      </c>
      <c r="E22" s="40" t="n">
        <f aca="false">+MAR!O22</f>
        <v>0</v>
      </c>
      <c r="F22" s="41" t="n">
        <f aca="false">+D22+E22</f>
        <v>7500</v>
      </c>
      <c r="G22" s="41" t="n">
        <f aca="false">+F22-H22</f>
        <v>4500</v>
      </c>
      <c r="H22" s="40" t="n">
        <v>3000</v>
      </c>
      <c r="I22" s="41" t="n">
        <f aca="false">+(MAR!G22+APR!G22)*1.2</f>
        <v>11520</v>
      </c>
      <c r="J22" s="42" t="n">
        <f aca="false">+I22-H22</f>
        <v>8520</v>
      </c>
      <c r="K22" s="41" t="n">
        <v>8500</v>
      </c>
      <c r="L22" s="41"/>
      <c r="M22" s="41"/>
      <c r="N22" s="43"/>
      <c r="O22" s="44" t="n">
        <f aca="false">SUM(K22:N22)</f>
        <v>8500</v>
      </c>
      <c r="P22" s="45"/>
    </row>
    <row r="23" customFormat="false" ht="18.95" hidden="false" customHeight="true" outlineLevel="0" collapsed="false">
      <c r="A23" s="37" t="n">
        <v>12</v>
      </c>
      <c r="B23" s="38" t="s">
        <v>47</v>
      </c>
      <c r="C23" s="39" t="s">
        <v>33</v>
      </c>
      <c r="D23" s="40" t="n">
        <f aca="false">+MAR!H23</f>
        <v>1100</v>
      </c>
      <c r="E23" s="40" t="n">
        <f aca="false">+MAR!O23</f>
        <v>0</v>
      </c>
      <c r="F23" s="41" t="n">
        <f aca="false">+D23+E23</f>
        <v>1100</v>
      </c>
      <c r="G23" s="41" t="n">
        <f aca="false">+F23-H23</f>
        <v>100</v>
      </c>
      <c r="H23" s="40" t="n">
        <v>1000</v>
      </c>
      <c r="I23" s="41" t="n">
        <f aca="false">+(MAR!G23+APR!G23)*1.2</f>
        <v>240</v>
      </c>
      <c r="J23" s="42" t="n">
        <f aca="false">+I23-H23</f>
        <v>-760</v>
      </c>
      <c r="K23" s="41"/>
      <c r="L23" s="41"/>
      <c r="M23" s="41"/>
      <c r="N23" s="43"/>
      <c r="O23" s="44" t="n">
        <f aca="false">SUM(K23:N23)</f>
        <v>0</v>
      </c>
      <c r="P23" s="45"/>
    </row>
    <row r="24" customFormat="false" ht="18.95" hidden="false" customHeight="true" outlineLevel="0" collapsed="false">
      <c r="A24" s="37" t="n">
        <v>13</v>
      </c>
      <c r="B24" s="38" t="s">
        <v>48</v>
      </c>
      <c r="C24" s="39" t="s">
        <v>33</v>
      </c>
      <c r="D24" s="40" t="n">
        <f aca="false">+MAR!H24</f>
        <v>4000</v>
      </c>
      <c r="E24" s="40" t="n">
        <f aca="false">+MAR!O24</f>
        <v>0</v>
      </c>
      <c r="F24" s="41" t="n">
        <f aca="false">+D24+E24</f>
        <v>4000</v>
      </c>
      <c r="G24" s="41" t="n">
        <f aca="false">+F24-H24</f>
        <v>3500</v>
      </c>
      <c r="H24" s="48" t="n">
        <v>500</v>
      </c>
      <c r="I24" s="41" t="n">
        <f aca="false">+(MAR!G24+APR!G24)*1.2</f>
        <v>7320</v>
      </c>
      <c r="J24" s="42" t="n">
        <f aca="false">+I24-H24</f>
        <v>6820</v>
      </c>
      <c r="K24" s="41" t="n">
        <v>6800</v>
      </c>
      <c r="L24" s="41"/>
      <c r="M24" s="41"/>
      <c r="N24" s="43"/>
      <c r="O24" s="44" t="n">
        <f aca="false">SUM(K24:N24)</f>
        <v>6800</v>
      </c>
      <c r="P24" s="45"/>
    </row>
    <row r="25" customFormat="false" ht="18.95" hidden="false" customHeight="true" outlineLevel="0" collapsed="false">
      <c r="A25" s="37" t="n">
        <v>14</v>
      </c>
      <c r="B25" s="38" t="s">
        <v>49</v>
      </c>
      <c r="C25" s="39" t="s">
        <v>38</v>
      </c>
      <c r="D25" s="40" t="n">
        <f aca="false">+MAR!H25</f>
        <v>0</v>
      </c>
      <c r="E25" s="40" t="n">
        <f aca="false">+MAR!O25</f>
        <v>0</v>
      </c>
      <c r="F25" s="41" t="n">
        <f aca="false">+D25+E25</f>
        <v>0</v>
      </c>
      <c r="G25" s="41" t="n">
        <f aca="false">+F25-H25</f>
        <v>0</v>
      </c>
      <c r="H25" s="40" t="n">
        <v>0</v>
      </c>
      <c r="I25" s="41" t="n">
        <f aca="false">+(MAR!G25+APR!G25)*1.2</f>
        <v>60</v>
      </c>
      <c r="J25" s="42" t="n">
        <f aca="false">+I25-H25</f>
        <v>60</v>
      </c>
      <c r="K25" s="41"/>
      <c r="L25" s="41"/>
      <c r="M25" s="41"/>
      <c r="N25" s="43"/>
      <c r="O25" s="44" t="n">
        <f aca="false">SUM(K25:N25)</f>
        <v>0</v>
      </c>
      <c r="P25" s="45"/>
    </row>
    <row r="26" customFormat="false" ht="18.95" hidden="false" customHeight="true" outlineLevel="0" collapsed="false">
      <c r="A26" s="37" t="n">
        <v>15</v>
      </c>
      <c r="B26" s="38" t="s">
        <v>50</v>
      </c>
      <c r="C26" s="39" t="s">
        <v>45</v>
      </c>
      <c r="D26" s="40" t="n">
        <f aca="false">+MAR!H26</f>
        <v>4000</v>
      </c>
      <c r="E26" s="40" t="n">
        <f aca="false">+MAR!O26</f>
        <v>0</v>
      </c>
      <c r="F26" s="41" t="n">
        <f aca="false">+D26+E26</f>
        <v>4000</v>
      </c>
      <c r="G26" s="41" t="n">
        <f aca="false">+F26-H26</f>
        <v>2000</v>
      </c>
      <c r="H26" s="40" t="n">
        <v>2000</v>
      </c>
      <c r="I26" s="41" t="n">
        <f aca="false">+(MAR!G26+APR!G26)*1.2</f>
        <v>4800</v>
      </c>
      <c r="J26" s="42" t="n">
        <f aca="false">+I26-H26</f>
        <v>2800</v>
      </c>
      <c r="K26" s="41" t="n">
        <v>2800</v>
      </c>
      <c r="L26" s="41"/>
      <c r="M26" s="41"/>
      <c r="N26" s="43"/>
      <c r="O26" s="44" t="n">
        <f aca="false">SUM(K26:N26)</f>
        <v>2800</v>
      </c>
      <c r="P26" s="45"/>
    </row>
    <row r="27" customFormat="false" ht="18.95" hidden="false" customHeight="true" outlineLevel="0" collapsed="false">
      <c r="A27" s="37" t="n">
        <v>16</v>
      </c>
      <c r="B27" s="38" t="s">
        <v>51</v>
      </c>
      <c r="C27" s="39" t="s">
        <v>33</v>
      </c>
      <c r="D27" s="40" t="n">
        <f aca="false">+MAR!H27</f>
        <v>2400</v>
      </c>
      <c r="E27" s="40" t="n">
        <f aca="false">+MAR!O27</f>
        <v>0</v>
      </c>
      <c r="F27" s="41" t="n">
        <f aca="false">+D27+E27</f>
        <v>2400</v>
      </c>
      <c r="G27" s="41" t="n">
        <f aca="false">+F27-H27</f>
        <v>2400</v>
      </c>
      <c r="H27" s="40" t="n">
        <v>0</v>
      </c>
      <c r="I27" s="41" t="n">
        <f aca="false">+(MAR!G27+APR!G27)*1.2</f>
        <v>6480</v>
      </c>
      <c r="J27" s="42" t="n">
        <f aca="false">+I27-H27</f>
        <v>6480</v>
      </c>
      <c r="K27" s="41" t="n">
        <v>6500</v>
      </c>
      <c r="L27" s="41"/>
      <c r="M27" s="41"/>
      <c r="N27" s="43"/>
      <c r="O27" s="44" t="n">
        <f aca="false">SUM(K27:N27)</f>
        <v>6500</v>
      </c>
      <c r="P27" s="45"/>
    </row>
    <row r="28" customFormat="false" ht="18.95" hidden="false" customHeight="true" outlineLevel="0" collapsed="false">
      <c r="A28" s="37" t="n">
        <v>17</v>
      </c>
      <c r="B28" s="38" t="s">
        <v>52</v>
      </c>
      <c r="C28" s="39" t="s">
        <v>33</v>
      </c>
      <c r="D28" s="40" t="n">
        <f aca="false">+MAR!H28</f>
        <v>7000</v>
      </c>
      <c r="E28" s="40" t="n">
        <f aca="false">+MAR!O28</f>
        <v>0</v>
      </c>
      <c r="F28" s="41" t="n">
        <f aca="false">+D28+E28</f>
        <v>7000</v>
      </c>
      <c r="G28" s="41" t="n">
        <f aca="false">+F28-H28</f>
        <v>2000</v>
      </c>
      <c r="H28" s="40" t="n">
        <v>5000</v>
      </c>
      <c r="I28" s="41" t="n">
        <f aca="false">+(MAR!G28+APR!G28)*1.2</f>
        <v>3840</v>
      </c>
      <c r="J28" s="42" t="n">
        <f aca="false">+I28-H28</f>
        <v>-1160</v>
      </c>
      <c r="K28" s="41"/>
      <c r="L28" s="41"/>
      <c r="M28" s="41"/>
      <c r="N28" s="43"/>
      <c r="O28" s="44" t="n">
        <f aca="false">SUM(K28:N28)</f>
        <v>0</v>
      </c>
      <c r="P28" s="45"/>
    </row>
    <row r="29" customFormat="false" ht="18.95" hidden="false" customHeight="true" outlineLevel="0" collapsed="false">
      <c r="A29" s="37" t="n">
        <v>18</v>
      </c>
      <c r="B29" s="46" t="s">
        <v>53</v>
      </c>
      <c r="C29" s="39" t="s">
        <v>45</v>
      </c>
      <c r="D29" s="40" t="n">
        <f aca="false">+MAR!H29</f>
        <v>700</v>
      </c>
      <c r="E29" s="40" t="n">
        <f aca="false">+MAR!O29+MAR!O30</f>
        <v>0</v>
      </c>
      <c r="F29" s="41" t="n">
        <f aca="false">+D29+E29</f>
        <v>700</v>
      </c>
      <c r="G29" s="41" t="n">
        <f aca="false">+F29-H29</f>
        <v>300</v>
      </c>
      <c r="H29" s="40" t="n">
        <v>400</v>
      </c>
      <c r="I29" s="41" t="n">
        <f aca="false">+(MAR!G29+APR!G29)*1.2</f>
        <v>480</v>
      </c>
      <c r="J29" s="42" t="n">
        <f aca="false">+I29-H29</f>
        <v>80</v>
      </c>
      <c r="K29" s="41"/>
      <c r="L29" s="41"/>
      <c r="M29" s="41"/>
      <c r="N29" s="43"/>
      <c r="O29" s="44" t="n">
        <f aca="false">SUM(K29:N29)</f>
        <v>0</v>
      </c>
      <c r="P29" s="45"/>
    </row>
    <row r="30" customFormat="false" ht="18.95" hidden="false" customHeight="true" outlineLevel="0" collapsed="false">
      <c r="A30" s="37"/>
      <c r="B30" s="46" t="s">
        <v>54</v>
      </c>
      <c r="C30" s="39"/>
      <c r="D30" s="40" t="n">
        <f aca="false">+MAR!H30</f>
        <v>0</v>
      </c>
      <c r="E30" s="40"/>
      <c r="F30" s="41" t="n">
        <f aca="false">+D30+E30</f>
        <v>0</v>
      </c>
      <c r="G30" s="41" t="n">
        <f aca="false">+F30-H30</f>
        <v>0</v>
      </c>
      <c r="H30" s="40" t="n">
        <v>0</v>
      </c>
      <c r="I30" s="41" t="n">
        <f aca="false">+(MAR!G30+APR!G30)*1.2</f>
        <v>0</v>
      </c>
      <c r="J30" s="42" t="n">
        <f aca="false">+I30-H30</f>
        <v>0</v>
      </c>
      <c r="K30" s="41" t="n">
        <v>100</v>
      </c>
      <c r="L30" s="41"/>
      <c r="M30" s="41"/>
      <c r="N30" s="43"/>
      <c r="O30" s="44" t="n">
        <f aca="false">SUM(K30:N30)</f>
        <v>100</v>
      </c>
      <c r="P30" s="45"/>
    </row>
    <row r="31" customFormat="false" ht="18.95" hidden="false" customHeight="true" outlineLevel="0" collapsed="false">
      <c r="A31" s="37" t="n">
        <v>19</v>
      </c>
      <c r="B31" s="38" t="s">
        <v>55</v>
      </c>
      <c r="C31" s="39" t="s">
        <v>33</v>
      </c>
      <c r="D31" s="40" t="n">
        <f aca="false">+MAR!H31</f>
        <v>100</v>
      </c>
      <c r="E31" s="40" t="n">
        <f aca="false">+MAR!O31</f>
        <v>0</v>
      </c>
      <c r="F31" s="41" t="n">
        <f aca="false">+D31+E31</f>
        <v>100</v>
      </c>
      <c r="G31" s="41" t="n">
        <f aca="false">+F31-H31</f>
        <v>0</v>
      </c>
      <c r="H31" s="40" t="n">
        <v>100</v>
      </c>
      <c r="I31" s="41" t="n">
        <f aca="false">+(MAR!G31+APR!G31)*1.2</f>
        <v>0</v>
      </c>
      <c r="J31" s="42" t="n">
        <f aca="false">+I31-H31</f>
        <v>-100</v>
      </c>
      <c r="K31" s="41"/>
      <c r="L31" s="41"/>
      <c r="M31" s="41"/>
      <c r="N31" s="43"/>
      <c r="O31" s="44" t="n">
        <f aca="false">SUM(K31:N31)</f>
        <v>0</v>
      </c>
      <c r="P31" s="45"/>
    </row>
    <row r="32" customFormat="false" ht="18.95" hidden="false" customHeight="true" outlineLevel="0" collapsed="false">
      <c r="A32" s="37" t="n">
        <v>20</v>
      </c>
      <c r="B32" s="38" t="s">
        <v>56</v>
      </c>
      <c r="C32" s="39" t="s">
        <v>33</v>
      </c>
      <c r="D32" s="40" t="n">
        <f aca="false">+MAR!H32</f>
        <v>8000</v>
      </c>
      <c r="E32" s="40" t="n">
        <f aca="false">+MAR!O32</f>
        <v>0</v>
      </c>
      <c r="F32" s="41" t="n">
        <f aca="false">+D32+E32</f>
        <v>8000</v>
      </c>
      <c r="G32" s="41" t="n">
        <f aca="false">+F32-H32</f>
        <v>8000</v>
      </c>
      <c r="H32" s="40" t="n">
        <v>0</v>
      </c>
      <c r="I32" s="41" t="n">
        <f aca="false">+(MAR!G32+APR!G32)*1.2</f>
        <v>18000</v>
      </c>
      <c r="J32" s="42" t="n">
        <f aca="false">+I32-H32</f>
        <v>18000</v>
      </c>
      <c r="K32" s="41" t="n">
        <v>10000</v>
      </c>
      <c r="L32" s="41"/>
      <c r="M32" s="41"/>
      <c r="N32" s="43"/>
      <c r="O32" s="44" t="n">
        <f aca="false">SUM(K32:N32)</f>
        <v>10000</v>
      </c>
      <c r="P32" s="45"/>
    </row>
    <row r="33" customFormat="false" ht="18.95" hidden="false" customHeight="true" outlineLevel="0" collapsed="false">
      <c r="A33" s="37" t="n">
        <v>21</v>
      </c>
      <c r="B33" s="38" t="s">
        <v>57</v>
      </c>
      <c r="C33" s="39" t="s">
        <v>33</v>
      </c>
      <c r="D33" s="40" t="n">
        <f aca="false">+MAR!H33</f>
        <v>5000</v>
      </c>
      <c r="E33" s="40" t="n">
        <f aca="false">+MAR!O33</f>
        <v>0</v>
      </c>
      <c r="F33" s="41" t="n">
        <f aca="false">+D33+E33</f>
        <v>5000</v>
      </c>
      <c r="G33" s="41" t="n">
        <f aca="false">+F33-H33</f>
        <v>3200</v>
      </c>
      <c r="H33" s="40" t="n">
        <v>1800</v>
      </c>
      <c r="I33" s="41" t="n">
        <f aca="false">+(MAR!G33+APR!G33)*1.2</f>
        <v>6240</v>
      </c>
      <c r="J33" s="42" t="n">
        <f aca="false">+I33-H33</f>
        <v>4440</v>
      </c>
      <c r="K33" s="41" t="n">
        <v>5000</v>
      </c>
      <c r="L33" s="41"/>
      <c r="M33" s="41"/>
      <c r="N33" s="43"/>
      <c r="O33" s="44" t="n">
        <f aca="false">SUM(K33:N33)</f>
        <v>5000</v>
      </c>
      <c r="P33" s="45"/>
    </row>
    <row r="34" customFormat="false" ht="18.95" hidden="false" customHeight="true" outlineLevel="0" collapsed="false">
      <c r="A34" s="37" t="n">
        <v>22</v>
      </c>
      <c r="B34" s="38" t="s">
        <v>58</v>
      </c>
      <c r="C34" s="39" t="s">
        <v>33</v>
      </c>
      <c r="D34" s="40" t="n">
        <f aca="false">+MAR!H34</f>
        <v>2500</v>
      </c>
      <c r="E34" s="40" t="n">
        <f aca="false">+MAR!O34</f>
        <v>0</v>
      </c>
      <c r="F34" s="41" t="n">
        <f aca="false">+D34+E34</f>
        <v>2500</v>
      </c>
      <c r="G34" s="41" t="n">
        <f aca="false">+F34-H34</f>
        <v>500</v>
      </c>
      <c r="H34" s="40" t="n">
        <v>2000</v>
      </c>
      <c r="I34" s="41" t="n">
        <f aca="false">+(MAR!G34+APR!G34)*1.2</f>
        <v>1560</v>
      </c>
      <c r="J34" s="42" t="n">
        <f aca="false">+I34-H34</f>
        <v>-440</v>
      </c>
      <c r="K34" s="41"/>
      <c r="L34" s="41"/>
      <c r="M34" s="41"/>
      <c r="N34" s="43"/>
      <c r="O34" s="44" t="n">
        <f aca="false">SUM(K34:N34)</f>
        <v>0</v>
      </c>
      <c r="P34" s="45"/>
    </row>
    <row r="35" customFormat="false" ht="18.95" hidden="false" customHeight="true" outlineLevel="0" collapsed="false">
      <c r="A35" s="37" t="n">
        <v>23</v>
      </c>
      <c r="B35" s="38" t="s">
        <v>59</v>
      </c>
      <c r="C35" s="39" t="s">
        <v>38</v>
      </c>
      <c r="D35" s="40" t="n">
        <f aca="false">+MAR!H35</f>
        <v>80</v>
      </c>
      <c r="E35" s="40" t="n">
        <f aca="false">+MAR!O35</f>
        <v>0</v>
      </c>
      <c r="F35" s="41" t="n">
        <f aca="false">+D35+E35</f>
        <v>80</v>
      </c>
      <c r="G35" s="41" t="n">
        <f aca="false">+F35-H35</f>
        <v>30</v>
      </c>
      <c r="H35" s="40" t="n">
        <v>50</v>
      </c>
      <c r="I35" s="41" t="n">
        <f aca="false">+(MAR!G35+APR!G35)*1.2</f>
        <v>60</v>
      </c>
      <c r="J35" s="42" t="n">
        <f aca="false">+I35-H35</f>
        <v>10</v>
      </c>
      <c r="K35" s="41" t="n">
        <v>10</v>
      </c>
      <c r="L35" s="41"/>
      <c r="M35" s="41"/>
      <c r="N35" s="43"/>
      <c r="O35" s="44" t="n">
        <f aca="false">SUM(K35:N35)</f>
        <v>10</v>
      </c>
      <c r="P35" s="45"/>
    </row>
    <row r="36" customFormat="false" ht="18.95" hidden="false" customHeight="true" outlineLevel="0" collapsed="false">
      <c r="A36" s="37" t="n">
        <v>24</v>
      </c>
      <c r="B36" s="38" t="s">
        <v>60</v>
      </c>
      <c r="C36" s="39" t="s">
        <v>33</v>
      </c>
      <c r="D36" s="40" t="n">
        <f aca="false">+MAR!H36</f>
        <v>200</v>
      </c>
      <c r="E36" s="40" t="n">
        <f aca="false">+MAR!O36</f>
        <v>0</v>
      </c>
      <c r="F36" s="41" t="n">
        <f aca="false">+D36+E36</f>
        <v>200</v>
      </c>
      <c r="G36" s="41" t="n">
        <f aca="false">+F36-H36</f>
        <v>100</v>
      </c>
      <c r="H36" s="40" t="n">
        <v>100</v>
      </c>
      <c r="I36" s="41" t="n">
        <f aca="false">+(MAR!G36+APR!G36)*1.2</f>
        <v>240</v>
      </c>
      <c r="J36" s="42" t="n">
        <f aca="false">+I36-H36</f>
        <v>140</v>
      </c>
      <c r="K36" s="41" t="n">
        <v>200</v>
      </c>
      <c r="L36" s="41"/>
      <c r="M36" s="41"/>
      <c r="N36" s="43"/>
      <c r="O36" s="44" t="n">
        <f aca="false">SUM(K36:N36)</f>
        <v>200</v>
      </c>
      <c r="P36" s="45"/>
    </row>
    <row r="37" customFormat="false" ht="18.95" hidden="false" customHeight="true" outlineLevel="0" collapsed="false">
      <c r="A37" s="37" t="n">
        <v>25</v>
      </c>
      <c r="B37" s="38" t="s">
        <v>61</v>
      </c>
      <c r="C37" s="39" t="s">
        <v>33</v>
      </c>
      <c r="D37" s="40" t="n">
        <f aca="false">+MAR!H37</f>
        <v>0</v>
      </c>
      <c r="E37" s="40" t="n">
        <f aca="false">+MAR!O37</f>
        <v>0</v>
      </c>
      <c r="F37" s="41" t="n">
        <f aca="false">+D37+E37</f>
        <v>0</v>
      </c>
      <c r="G37" s="41" t="n">
        <f aca="false">+F37-H37</f>
        <v>0</v>
      </c>
      <c r="H37" s="40" t="n">
        <v>0</v>
      </c>
      <c r="I37" s="41" t="n">
        <f aca="false">+(MAR!G37+APR!G37)*1.2</f>
        <v>0</v>
      </c>
      <c r="J37" s="42" t="n">
        <f aca="false">+I37-H37</f>
        <v>0</v>
      </c>
      <c r="K37" s="41"/>
      <c r="L37" s="41"/>
      <c r="M37" s="41"/>
      <c r="N37" s="43"/>
      <c r="O37" s="44" t="n">
        <f aca="false">SUM(K37:N37)</f>
        <v>0</v>
      </c>
      <c r="P37" s="45"/>
    </row>
    <row r="38" customFormat="false" ht="18.95" hidden="false" customHeight="true" outlineLevel="0" collapsed="false">
      <c r="A38" s="37" t="n">
        <v>26</v>
      </c>
      <c r="B38" s="38" t="s">
        <v>62</v>
      </c>
      <c r="C38" s="39" t="s">
        <v>33</v>
      </c>
      <c r="D38" s="40" t="n">
        <f aca="false">+MAR!H38</f>
        <v>800</v>
      </c>
      <c r="E38" s="40" t="n">
        <f aca="false">+MAR!O38</f>
        <v>0</v>
      </c>
      <c r="F38" s="41" t="n">
        <f aca="false">+D38+E38</f>
        <v>800</v>
      </c>
      <c r="G38" s="41" t="n">
        <f aca="false">+F38-H38</f>
        <v>800</v>
      </c>
      <c r="H38" s="40" t="n">
        <v>0</v>
      </c>
      <c r="I38" s="41" t="n">
        <f aca="false">+(MAR!G38+APR!G38)*1.2</f>
        <v>1560</v>
      </c>
      <c r="J38" s="42" t="n">
        <f aca="false">+I38-H38</f>
        <v>1560</v>
      </c>
      <c r="K38" s="41" t="n">
        <v>1500</v>
      </c>
      <c r="L38" s="41"/>
      <c r="M38" s="41"/>
      <c r="N38" s="43"/>
      <c r="O38" s="44" t="n">
        <f aca="false">SUM(K38:N38)</f>
        <v>1500</v>
      </c>
      <c r="P38" s="45"/>
    </row>
    <row r="39" customFormat="false" ht="18.95" hidden="false" customHeight="true" outlineLevel="0" collapsed="false">
      <c r="A39" s="37" t="n">
        <v>27</v>
      </c>
      <c r="B39" s="38" t="s">
        <v>63</v>
      </c>
      <c r="C39" s="39" t="s">
        <v>33</v>
      </c>
      <c r="D39" s="40" t="n">
        <f aca="false">+MAR!H39</f>
        <v>100</v>
      </c>
      <c r="E39" s="40" t="n">
        <f aca="false">+MAR!O39</f>
        <v>0</v>
      </c>
      <c r="F39" s="41" t="n">
        <f aca="false">+D39+E39</f>
        <v>100</v>
      </c>
      <c r="G39" s="41" t="n">
        <f aca="false">+F39-H39</f>
        <v>0</v>
      </c>
      <c r="H39" s="40" t="n">
        <v>100</v>
      </c>
      <c r="I39" s="41" t="n">
        <f aca="false">+(MAR!G39+APR!G39)*1.2</f>
        <v>0</v>
      </c>
      <c r="J39" s="42" t="n">
        <f aca="false">+I39-H39</f>
        <v>-100</v>
      </c>
      <c r="K39" s="41"/>
      <c r="L39" s="41"/>
      <c r="M39" s="41"/>
      <c r="N39" s="43"/>
      <c r="O39" s="44" t="n">
        <f aca="false">SUM(K39:N39)</f>
        <v>0</v>
      </c>
      <c r="P39" s="45"/>
    </row>
    <row r="40" customFormat="false" ht="18.95" hidden="false" customHeight="true" outlineLevel="0" collapsed="false">
      <c r="A40" s="37" t="n">
        <v>28</v>
      </c>
      <c r="B40" s="38" t="s">
        <v>64</v>
      </c>
      <c r="C40" s="39" t="s">
        <v>65</v>
      </c>
      <c r="D40" s="40" t="n">
        <f aca="false">+MAR!H40</f>
        <v>100</v>
      </c>
      <c r="E40" s="40" t="n">
        <f aca="false">+MAR!O40</f>
        <v>0</v>
      </c>
      <c r="F40" s="41" t="n">
        <f aca="false">+D40+E40</f>
        <v>100</v>
      </c>
      <c r="G40" s="41" t="n">
        <f aca="false">+F40-H40</f>
        <v>0</v>
      </c>
      <c r="H40" s="40" t="n">
        <v>100</v>
      </c>
      <c r="I40" s="41" t="n">
        <f aca="false">+(MAR!G40+APR!G40)*1.2</f>
        <v>0</v>
      </c>
      <c r="J40" s="42" t="n">
        <f aca="false">+I40-H40</f>
        <v>-100</v>
      </c>
      <c r="K40" s="41"/>
      <c r="L40" s="41"/>
      <c r="M40" s="41"/>
      <c r="N40" s="43"/>
      <c r="O40" s="44" t="n">
        <f aca="false">SUM(K40:N40)</f>
        <v>0</v>
      </c>
      <c r="P40" s="45"/>
    </row>
    <row r="41" customFormat="false" ht="18.95" hidden="false" customHeight="true" outlineLevel="0" collapsed="false">
      <c r="A41" s="37" t="n">
        <v>29</v>
      </c>
      <c r="B41" s="38" t="s">
        <v>66</v>
      </c>
      <c r="C41" s="39" t="s">
        <v>33</v>
      </c>
      <c r="D41" s="40" t="n">
        <f aca="false">+MAR!H41</f>
        <v>90</v>
      </c>
      <c r="E41" s="40" t="n">
        <f aca="false">+MAR!O41</f>
        <v>0</v>
      </c>
      <c r="F41" s="41" t="n">
        <f aca="false">+D41+E41</f>
        <v>90</v>
      </c>
      <c r="G41" s="41" t="n">
        <f aca="false">+F41-H41</f>
        <v>36</v>
      </c>
      <c r="H41" s="40" t="n">
        <v>54</v>
      </c>
      <c r="I41" s="41" t="n">
        <f aca="false">+(MAR!G41+APR!G41)*1.2</f>
        <v>43.2</v>
      </c>
      <c r="J41" s="42" t="n">
        <f aca="false">+I41-H41</f>
        <v>-10.8</v>
      </c>
      <c r="K41" s="41"/>
      <c r="L41" s="41"/>
      <c r="M41" s="41"/>
      <c r="N41" s="43"/>
      <c r="O41" s="44" t="n">
        <f aca="false">SUM(K41:N41)</f>
        <v>0</v>
      </c>
      <c r="P41" s="45"/>
    </row>
    <row r="42" customFormat="false" ht="18.95" hidden="false" customHeight="true" outlineLevel="0" collapsed="false">
      <c r="A42" s="37" t="n">
        <v>30</v>
      </c>
      <c r="B42" s="38" t="s">
        <v>67</v>
      </c>
      <c r="C42" s="39" t="s">
        <v>33</v>
      </c>
      <c r="D42" s="40" t="n">
        <f aca="false">+MAR!H42</f>
        <v>500</v>
      </c>
      <c r="E42" s="40" t="n">
        <f aca="false">+MAR!O42</f>
        <v>0</v>
      </c>
      <c r="F42" s="41" t="n">
        <f aca="false">+D42+E42</f>
        <v>500</v>
      </c>
      <c r="G42" s="41" t="n">
        <f aca="false">+F42-H42</f>
        <v>0</v>
      </c>
      <c r="H42" s="40" t="n">
        <v>500</v>
      </c>
      <c r="I42" s="41" t="n">
        <f aca="false">+(MAR!G42+APR!G42)*1.2</f>
        <v>0</v>
      </c>
      <c r="J42" s="42" t="n">
        <f aca="false">+I42-H42</f>
        <v>-500</v>
      </c>
      <c r="K42" s="41"/>
      <c r="L42" s="41"/>
      <c r="M42" s="41"/>
      <c r="N42" s="43"/>
      <c r="O42" s="44" t="n">
        <f aca="false">SUM(K42:N42)</f>
        <v>0</v>
      </c>
      <c r="P42" s="45"/>
    </row>
    <row r="43" customFormat="false" ht="18.95" hidden="false" customHeight="true" outlineLevel="0" collapsed="false">
      <c r="A43" s="37" t="n">
        <v>31</v>
      </c>
      <c r="B43" s="38" t="s">
        <v>68</v>
      </c>
      <c r="C43" s="39" t="s">
        <v>33</v>
      </c>
      <c r="D43" s="40" t="n">
        <f aca="false">+MAR!H43</f>
        <v>1000</v>
      </c>
      <c r="E43" s="40" t="n">
        <f aca="false">+MAR!O43</f>
        <v>0</v>
      </c>
      <c r="F43" s="41" t="n">
        <f aca="false">+D43+E43</f>
        <v>1000</v>
      </c>
      <c r="G43" s="41" t="n">
        <f aca="false">+F43-H43</f>
        <v>0</v>
      </c>
      <c r="H43" s="40" t="n">
        <v>1000</v>
      </c>
      <c r="I43" s="41" t="n">
        <f aca="false">+(MAR!G43+APR!G43)*1.2</f>
        <v>0</v>
      </c>
      <c r="J43" s="42" t="n">
        <f aca="false">+I43-H43</f>
        <v>-1000</v>
      </c>
      <c r="K43" s="41"/>
      <c r="L43" s="41"/>
      <c r="M43" s="41"/>
      <c r="N43" s="43"/>
      <c r="O43" s="44" t="n">
        <f aca="false">SUM(K43:N43)</f>
        <v>0</v>
      </c>
      <c r="P43" s="45"/>
    </row>
    <row r="44" customFormat="false" ht="18.95" hidden="false" customHeight="true" outlineLevel="0" collapsed="false">
      <c r="A44" s="37" t="n">
        <v>32</v>
      </c>
      <c r="B44" s="38" t="s">
        <v>69</v>
      </c>
      <c r="C44" s="39" t="s">
        <v>33</v>
      </c>
      <c r="D44" s="40" t="n">
        <f aca="false">+MAR!H44</f>
        <v>200</v>
      </c>
      <c r="E44" s="40" t="n">
        <f aca="false">+MAR!O44</f>
        <v>0</v>
      </c>
      <c r="F44" s="41" t="n">
        <f aca="false">+D44+E44</f>
        <v>200</v>
      </c>
      <c r="G44" s="41" t="n">
        <f aca="false">+F44-H44</f>
        <v>0</v>
      </c>
      <c r="H44" s="40" t="n">
        <v>200</v>
      </c>
      <c r="I44" s="41" t="n">
        <f aca="false">+(MAR!G44+APR!G44)*1.2</f>
        <v>0</v>
      </c>
      <c r="J44" s="42" t="n">
        <f aca="false">+I44-H44</f>
        <v>-200</v>
      </c>
      <c r="K44" s="41"/>
      <c r="L44" s="41"/>
      <c r="M44" s="41"/>
      <c r="N44" s="43"/>
      <c r="O44" s="44" t="n">
        <f aca="false">SUM(K44:N44)</f>
        <v>0</v>
      </c>
      <c r="P44" s="45"/>
    </row>
    <row r="45" customFormat="false" ht="18.95" hidden="false" customHeight="true" outlineLevel="0" collapsed="false">
      <c r="A45" s="37" t="n">
        <v>33</v>
      </c>
      <c r="B45" s="38" t="s">
        <v>70</v>
      </c>
      <c r="C45" s="39" t="s">
        <v>65</v>
      </c>
      <c r="D45" s="40" t="n">
        <f aca="false">+MAR!H45</f>
        <v>500</v>
      </c>
      <c r="E45" s="40" t="n">
        <f aca="false">+MAR!O45</f>
        <v>0</v>
      </c>
      <c r="F45" s="41" t="n">
        <f aca="false">+D45+E45</f>
        <v>500</v>
      </c>
      <c r="G45" s="41" t="n">
        <f aca="false">+F45-H45</f>
        <v>100</v>
      </c>
      <c r="H45" s="40" t="n">
        <v>400</v>
      </c>
      <c r="I45" s="41" t="n">
        <f aca="false">+(MAR!G45+APR!G45)*1.2</f>
        <v>120</v>
      </c>
      <c r="J45" s="42" t="n">
        <f aca="false">+I45-H45</f>
        <v>-280</v>
      </c>
      <c r="K45" s="41"/>
      <c r="L45" s="41"/>
      <c r="M45" s="41"/>
      <c r="N45" s="43"/>
      <c r="O45" s="44" t="n">
        <f aca="false">SUM(K45:N45)</f>
        <v>0</v>
      </c>
      <c r="P45" s="45"/>
    </row>
    <row r="46" customFormat="false" ht="18.95" hidden="false" customHeight="true" outlineLevel="0" collapsed="false">
      <c r="A46" s="37" t="n">
        <v>34</v>
      </c>
      <c r="B46" s="38" t="s">
        <v>71</v>
      </c>
      <c r="C46" s="39" t="s">
        <v>38</v>
      </c>
      <c r="D46" s="40" t="n">
        <f aca="false">+MAR!H46</f>
        <v>15</v>
      </c>
      <c r="E46" s="40" t="n">
        <f aca="false">+MAR!O46</f>
        <v>0</v>
      </c>
      <c r="F46" s="41" t="n">
        <f aca="false">+D46+E46</f>
        <v>15</v>
      </c>
      <c r="G46" s="41" t="n">
        <f aca="false">+F46-H46</f>
        <v>0</v>
      </c>
      <c r="H46" s="40" t="n">
        <v>15</v>
      </c>
      <c r="I46" s="41" t="n">
        <f aca="false">+(MAR!G46+APR!G46)*1.2</f>
        <v>0</v>
      </c>
      <c r="J46" s="42" t="n">
        <f aca="false">+I46-H46</f>
        <v>-15</v>
      </c>
      <c r="K46" s="41"/>
      <c r="L46" s="41"/>
      <c r="M46" s="41"/>
      <c r="N46" s="43"/>
      <c r="O46" s="44" t="n">
        <f aca="false">SUM(K46:N46)</f>
        <v>0</v>
      </c>
      <c r="P46" s="45"/>
    </row>
    <row r="47" customFormat="false" ht="18.95" hidden="false" customHeight="true" outlineLevel="0" collapsed="false">
      <c r="A47" s="37" t="n">
        <v>35</v>
      </c>
      <c r="B47" s="38" t="s">
        <v>72</v>
      </c>
      <c r="C47" s="39" t="s">
        <v>33</v>
      </c>
      <c r="D47" s="40" t="n">
        <f aca="false">+MAR!H47</f>
        <v>100</v>
      </c>
      <c r="E47" s="40" t="n">
        <f aca="false">+MAR!O47</f>
        <v>0</v>
      </c>
      <c r="F47" s="41" t="n">
        <f aca="false">+D47+E47</f>
        <v>100</v>
      </c>
      <c r="G47" s="41" t="n">
        <f aca="false">+F47-H47</f>
        <v>100</v>
      </c>
      <c r="H47" s="40" t="n">
        <v>0</v>
      </c>
      <c r="I47" s="41" t="n">
        <f aca="false">+(MAR!G47+APR!G47)*1.2</f>
        <v>300</v>
      </c>
      <c r="J47" s="42" t="n">
        <f aca="false">+I47-H47</f>
        <v>300</v>
      </c>
      <c r="K47" s="41" t="n">
        <v>300</v>
      </c>
      <c r="L47" s="41"/>
      <c r="M47" s="41"/>
      <c r="N47" s="43"/>
      <c r="O47" s="44" t="n">
        <f aca="false">SUM(K47:N47)</f>
        <v>300</v>
      </c>
      <c r="P47" s="45"/>
    </row>
    <row r="48" customFormat="false" ht="18.95" hidden="false" customHeight="true" outlineLevel="0" collapsed="false">
      <c r="A48" s="37" t="n">
        <v>36</v>
      </c>
      <c r="B48" s="38" t="s">
        <v>73</v>
      </c>
      <c r="C48" s="39" t="s">
        <v>65</v>
      </c>
      <c r="D48" s="40" t="n">
        <f aca="false">+MAR!H48</f>
        <v>0</v>
      </c>
      <c r="E48" s="40" t="n">
        <f aca="false">+MAR!O48</f>
        <v>0</v>
      </c>
      <c r="F48" s="41" t="n">
        <f aca="false">+D48+E48</f>
        <v>0</v>
      </c>
      <c r="G48" s="41" t="n">
        <f aca="false">+F48-H48</f>
        <v>0</v>
      </c>
      <c r="H48" s="40" t="n">
        <v>0</v>
      </c>
      <c r="I48" s="41" t="n">
        <f aca="false">+(MAR!G48+APR!G48)*1.2</f>
        <v>0</v>
      </c>
      <c r="J48" s="42" t="n">
        <f aca="false">+I48-H48</f>
        <v>0</v>
      </c>
      <c r="K48" s="41"/>
      <c r="L48" s="41"/>
      <c r="M48" s="41"/>
      <c r="N48" s="43"/>
      <c r="O48" s="44" t="n">
        <f aca="false">SUM(K48:N48)</f>
        <v>0</v>
      </c>
      <c r="P48" s="45"/>
    </row>
    <row r="49" customFormat="false" ht="18.95" hidden="false" customHeight="true" outlineLevel="0" collapsed="false">
      <c r="A49" s="37" t="n">
        <v>37</v>
      </c>
      <c r="B49" s="38" t="s">
        <v>74</v>
      </c>
      <c r="C49" s="39" t="s">
        <v>33</v>
      </c>
      <c r="D49" s="40" t="n">
        <f aca="false">+MAR!H49</f>
        <v>0</v>
      </c>
      <c r="E49" s="40" t="n">
        <f aca="false">+MAR!O49</f>
        <v>0</v>
      </c>
      <c r="F49" s="41" t="n">
        <f aca="false">+D49+E49</f>
        <v>0</v>
      </c>
      <c r="G49" s="41" t="n">
        <f aca="false">+F49-H49</f>
        <v>0</v>
      </c>
      <c r="H49" s="40" t="n">
        <v>0</v>
      </c>
      <c r="I49" s="41" t="n">
        <f aca="false">+(MAR!G49+APR!G49)*1.2</f>
        <v>0</v>
      </c>
      <c r="J49" s="42" t="n">
        <f aca="false">+I49-H49</f>
        <v>0</v>
      </c>
      <c r="K49" s="41"/>
      <c r="L49" s="41"/>
      <c r="M49" s="41"/>
      <c r="N49" s="43"/>
      <c r="O49" s="44" t="n">
        <f aca="false">SUM(K49:N49)</f>
        <v>0</v>
      </c>
      <c r="P49" s="45"/>
    </row>
    <row r="50" customFormat="false" ht="18.95" hidden="false" customHeight="true" outlineLevel="0" collapsed="false">
      <c r="A50" s="37" t="n">
        <v>38</v>
      </c>
      <c r="B50" s="38" t="s">
        <v>75</v>
      </c>
      <c r="C50" s="39" t="s">
        <v>33</v>
      </c>
      <c r="D50" s="40" t="n">
        <f aca="false">+MAR!H50</f>
        <v>200</v>
      </c>
      <c r="E50" s="40" t="n">
        <f aca="false">+MAR!O50</f>
        <v>0</v>
      </c>
      <c r="F50" s="41" t="n">
        <f aca="false">+D50+E50</f>
        <v>200</v>
      </c>
      <c r="G50" s="41" t="n">
        <f aca="false">+F50-H50</f>
        <v>100</v>
      </c>
      <c r="H50" s="40" t="n">
        <v>100</v>
      </c>
      <c r="I50" s="41" t="n">
        <f aca="false">+(MAR!G50+APR!G50)*1.2</f>
        <v>120</v>
      </c>
      <c r="J50" s="42" t="n">
        <f aca="false">+I50-H50</f>
        <v>20</v>
      </c>
      <c r="K50" s="41" t="n">
        <v>100</v>
      </c>
      <c r="L50" s="41"/>
      <c r="M50" s="41"/>
      <c r="N50" s="43"/>
      <c r="O50" s="44" t="n">
        <f aca="false">SUM(K50:N50)</f>
        <v>100</v>
      </c>
      <c r="P50" s="45"/>
    </row>
    <row r="51" customFormat="false" ht="18.95" hidden="false" customHeight="true" outlineLevel="0" collapsed="false">
      <c r="A51" s="37" t="n">
        <v>39</v>
      </c>
      <c r="B51" s="38" t="s">
        <v>76</v>
      </c>
      <c r="C51" s="39" t="s">
        <v>33</v>
      </c>
      <c r="D51" s="40" t="n">
        <f aca="false">+MAR!H51</f>
        <v>0</v>
      </c>
      <c r="E51" s="40" t="n">
        <f aca="false">+MAR!O51</f>
        <v>0</v>
      </c>
      <c r="F51" s="41" t="n">
        <f aca="false">+D51+E51</f>
        <v>0</v>
      </c>
      <c r="G51" s="41" t="n">
        <f aca="false">+F51-H51</f>
        <v>0</v>
      </c>
      <c r="H51" s="40" t="n">
        <v>0</v>
      </c>
      <c r="I51" s="41" t="n">
        <f aca="false">+(MAR!G51+APR!G51)*1.2</f>
        <v>240</v>
      </c>
      <c r="J51" s="42" t="n">
        <f aca="false">+I51-H51</f>
        <v>240</v>
      </c>
      <c r="K51" s="41" t="n">
        <v>200</v>
      </c>
      <c r="L51" s="41"/>
      <c r="M51" s="41"/>
      <c r="N51" s="43"/>
      <c r="O51" s="44" t="n">
        <f aca="false">SUM(K51:N51)</f>
        <v>200</v>
      </c>
      <c r="P51" s="45"/>
    </row>
    <row r="52" customFormat="false" ht="18.95" hidden="false" customHeight="true" outlineLevel="0" collapsed="false">
      <c r="A52" s="37" t="n">
        <v>40</v>
      </c>
      <c r="B52" s="38" t="s">
        <v>77</v>
      </c>
      <c r="C52" s="39" t="s">
        <v>78</v>
      </c>
      <c r="D52" s="40" t="n">
        <f aca="false">+MAR!H52</f>
        <v>500</v>
      </c>
      <c r="E52" s="40" t="n">
        <f aca="false">+MAR!O52</f>
        <v>0</v>
      </c>
      <c r="F52" s="41" t="n">
        <f aca="false">+D52+E52</f>
        <v>500</v>
      </c>
      <c r="G52" s="41" t="n">
        <f aca="false">+F52-H52</f>
        <v>300</v>
      </c>
      <c r="H52" s="40" t="n">
        <v>200</v>
      </c>
      <c r="I52" s="41" t="n">
        <f aca="false">+(MAR!G52+APR!G52)*1.2</f>
        <v>840</v>
      </c>
      <c r="J52" s="42" t="n">
        <f aca="false">+I52-H52</f>
        <v>640</v>
      </c>
      <c r="K52" s="41" t="n">
        <v>600</v>
      </c>
      <c r="L52" s="41"/>
      <c r="M52" s="41"/>
      <c r="N52" s="43"/>
      <c r="O52" s="44" t="n">
        <f aca="false">SUM(K52:N52)</f>
        <v>600</v>
      </c>
      <c r="P52" s="45"/>
    </row>
    <row r="53" customFormat="false" ht="18.95" hidden="false" customHeight="true" outlineLevel="0" collapsed="false">
      <c r="A53" s="37" t="n">
        <v>41</v>
      </c>
      <c r="B53" s="38" t="s">
        <v>79</v>
      </c>
      <c r="C53" s="39" t="s">
        <v>33</v>
      </c>
      <c r="D53" s="40" t="n">
        <f aca="false">+MAR!H53</f>
        <v>2500</v>
      </c>
      <c r="E53" s="40" t="n">
        <f aca="false">+MAR!O53</f>
        <v>0</v>
      </c>
      <c r="F53" s="41" t="n">
        <f aca="false">+D53+E53</f>
        <v>2500</v>
      </c>
      <c r="G53" s="41" t="n">
        <f aca="false">+F53-H53</f>
        <v>2500</v>
      </c>
      <c r="H53" s="40" t="n">
        <v>0</v>
      </c>
      <c r="I53" s="41" t="n">
        <f aca="false">+(MAR!G53+APR!G53)*1.2</f>
        <v>3840</v>
      </c>
      <c r="J53" s="42" t="n">
        <f aca="false">+I53-H53</f>
        <v>3840</v>
      </c>
      <c r="K53" s="41" t="n">
        <v>3900</v>
      </c>
      <c r="L53" s="41"/>
      <c r="M53" s="41"/>
      <c r="N53" s="43"/>
      <c r="O53" s="44" t="n">
        <f aca="false">SUM(K53:N53)</f>
        <v>3900</v>
      </c>
      <c r="P53" s="45"/>
    </row>
    <row r="54" customFormat="false" ht="18.95" hidden="false" customHeight="true" outlineLevel="0" collapsed="false">
      <c r="A54" s="37" t="n">
        <v>42</v>
      </c>
      <c r="B54" s="38" t="s">
        <v>80</v>
      </c>
      <c r="C54" s="39" t="s">
        <v>33</v>
      </c>
      <c r="D54" s="40" t="n">
        <f aca="false">+MAR!H54</f>
        <v>9000</v>
      </c>
      <c r="E54" s="40" t="n">
        <f aca="false">+MAR!O54</f>
        <v>0</v>
      </c>
      <c r="F54" s="41" t="n">
        <f aca="false">+D54+E54</f>
        <v>9000</v>
      </c>
      <c r="G54" s="41" t="n">
        <f aca="false">+F54-H54</f>
        <v>5000</v>
      </c>
      <c r="H54" s="40" t="n">
        <v>4000</v>
      </c>
      <c r="I54" s="41" t="n">
        <f aca="false">+(MAR!G54+APR!G54)*1.2</f>
        <v>9600</v>
      </c>
      <c r="J54" s="42" t="n">
        <f aca="false">+I54-H54</f>
        <v>5600</v>
      </c>
      <c r="K54" s="41" t="n">
        <v>5000</v>
      </c>
      <c r="L54" s="41"/>
      <c r="M54" s="41"/>
      <c r="N54" s="43"/>
      <c r="O54" s="44" t="n">
        <f aca="false">SUM(K54:N54)</f>
        <v>5000</v>
      </c>
      <c r="P54" s="45"/>
    </row>
    <row r="55" customFormat="false" ht="18.95" hidden="false" customHeight="true" outlineLevel="0" collapsed="false">
      <c r="A55" s="37" t="n">
        <v>43</v>
      </c>
      <c r="B55" s="38" t="s">
        <v>81</v>
      </c>
      <c r="C55" s="39" t="s">
        <v>38</v>
      </c>
      <c r="D55" s="40" t="n">
        <f aca="false">+MAR!H55</f>
        <v>1</v>
      </c>
      <c r="E55" s="40" t="n">
        <f aca="false">+MAR!O55</f>
        <v>0</v>
      </c>
      <c r="F55" s="41" t="n">
        <f aca="false">+D55+E55</f>
        <v>1</v>
      </c>
      <c r="G55" s="41" t="n">
        <f aca="false">+F55-H55</f>
        <v>0</v>
      </c>
      <c r="H55" s="40" t="n">
        <v>1</v>
      </c>
      <c r="I55" s="41" t="n">
        <f aca="false">+(MAR!G55+APR!G55)*1.2</f>
        <v>0</v>
      </c>
      <c r="J55" s="42" t="n">
        <f aca="false">+I55-H55</f>
        <v>-1</v>
      </c>
      <c r="K55" s="41"/>
      <c r="L55" s="41"/>
      <c r="M55" s="41"/>
      <c r="N55" s="43"/>
      <c r="O55" s="44" t="n">
        <f aca="false">SUM(K55:N55)</f>
        <v>0</v>
      </c>
      <c r="P55" s="45"/>
    </row>
    <row r="56" customFormat="false" ht="18.95" hidden="false" customHeight="true" outlineLevel="0" collapsed="false">
      <c r="A56" s="37" t="n">
        <v>44</v>
      </c>
      <c r="B56" s="38" t="s">
        <v>82</v>
      </c>
      <c r="C56" s="39" t="s">
        <v>33</v>
      </c>
      <c r="D56" s="40" t="n">
        <f aca="false">+MAR!H56</f>
        <v>400</v>
      </c>
      <c r="E56" s="40" t="n">
        <f aca="false">+MAR!O56</f>
        <v>0</v>
      </c>
      <c r="F56" s="41" t="n">
        <f aca="false">+D56+E56</f>
        <v>400</v>
      </c>
      <c r="G56" s="41" t="n">
        <f aca="false">+F56-H56</f>
        <v>0</v>
      </c>
      <c r="H56" s="40" t="n">
        <v>400</v>
      </c>
      <c r="I56" s="41" t="n">
        <f aca="false">+(MAR!G56+APR!G56)*1.2</f>
        <v>0</v>
      </c>
      <c r="J56" s="42" t="n">
        <f aca="false">+I56-H56</f>
        <v>-400</v>
      </c>
      <c r="K56" s="41"/>
      <c r="L56" s="41"/>
      <c r="M56" s="41"/>
      <c r="N56" s="43"/>
      <c r="O56" s="44" t="n">
        <f aca="false">SUM(K56:N56)</f>
        <v>0</v>
      </c>
      <c r="P56" s="45"/>
    </row>
    <row r="57" customFormat="false" ht="18.95" hidden="false" customHeight="true" outlineLevel="0" collapsed="false">
      <c r="A57" s="37" t="n">
        <v>45</v>
      </c>
      <c r="B57" s="38" t="s">
        <v>83</v>
      </c>
      <c r="C57" s="39" t="s">
        <v>33</v>
      </c>
      <c r="D57" s="40" t="n">
        <f aca="false">+MAR!H57</f>
        <v>0</v>
      </c>
      <c r="E57" s="40" t="n">
        <f aca="false">+MAR!O57</f>
        <v>0</v>
      </c>
      <c r="F57" s="41" t="n">
        <f aca="false">+D57+E57</f>
        <v>0</v>
      </c>
      <c r="G57" s="41" t="n">
        <f aca="false">+F57-H57</f>
        <v>0</v>
      </c>
      <c r="H57" s="40"/>
      <c r="I57" s="41" t="n">
        <f aca="false">+(MAR!G57+APR!G57)*1.2</f>
        <v>1200</v>
      </c>
      <c r="J57" s="42" t="n">
        <f aca="false">+I57-H57</f>
        <v>1200</v>
      </c>
      <c r="K57" s="41" t="n">
        <v>1000</v>
      </c>
      <c r="L57" s="41"/>
      <c r="M57" s="41"/>
      <c r="N57" s="43"/>
      <c r="O57" s="44" t="n">
        <f aca="false">SUM(K57:N57)</f>
        <v>1000</v>
      </c>
      <c r="P57" s="45"/>
    </row>
    <row r="58" customFormat="false" ht="18.95" hidden="false" customHeight="true" outlineLevel="0" collapsed="false">
      <c r="A58" s="37" t="n">
        <v>46</v>
      </c>
      <c r="B58" s="46" t="s">
        <v>84</v>
      </c>
      <c r="C58" s="39" t="s">
        <v>33</v>
      </c>
      <c r="D58" s="40" t="n">
        <f aca="false">+MAR!H58</f>
        <v>200</v>
      </c>
      <c r="E58" s="40" t="n">
        <f aca="false">+MAR!O58+MAR!O59</f>
        <v>0</v>
      </c>
      <c r="F58" s="41" t="n">
        <f aca="false">+D58+E58</f>
        <v>200</v>
      </c>
      <c r="G58" s="41" t="n">
        <f aca="false">+F58-H58</f>
        <v>100</v>
      </c>
      <c r="H58" s="40" t="n">
        <v>100</v>
      </c>
      <c r="I58" s="41" t="n">
        <f aca="false">+(MAR!G58+APR!G58)*1.2</f>
        <v>144</v>
      </c>
      <c r="J58" s="42" t="n">
        <f aca="false">+I58-H58</f>
        <v>44</v>
      </c>
      <c r="K58" s="41" t="n">
        <v>50</v>
      </c>
      <c r="L58" s="41"/>
      <c r="M58" s="41"/>
      <c r="N58" s="43"/>
      <c r="O58" s="44" t="n">
        <f aca="false">SUM(K58:N58)</f>
        <v>50</v>
      </c>
      <c r="P58" s="45"/>
    </row>
    <row r="59" customFormat="false" ht="18.95" hidden="false" customHeight="true" outlineLevel="0" collapsed="false">
      <c r="A59" s="37"/>
      <c r="B59" s="46" t="s">
        <v>85</v>
      </c>
      <c r="C59" s="39" t="s">
        <v>33</v>
      </c>
      <c r="D59" s="40" t="n">
        <f aca="false">+MAR!H59</f>
        <v>0</v>
      </c>
      <c r="E59" s="40"/>
      <c r="F59" s="41" t="n">
        <f aca="false">+D59+E59</f>
        <v>0</v>
      </c>
      <c r="G59" s="41" t="n">
        <f aca="false">+F59-H59</f>
        <v>0</v>
      </c>
      <c r="H59" s="40"/>
      <c r="I59" s="41" t="n">
        <f aca="false">+(MAR!G59+APR!G59)*1.2</f>
        <v>0</v>
      </c>
      <c r="J59" s="42" t="n">
        <f aca="false">+I59-H59</f>
        <v>0</v>
      </c>
      <c r="K59" s="41"/>
      <c r="L59" s="41"/>
      <c r="M59" s="41"/>
      <c r="N59" s="43"/>
      <c r="O59" s="44" t="n">
        <f aca="false">SUM(K59:N59)</f>
        <v>0</v>
      </c>
      <c r="P59" s="45"/>
    </row>
    <row r="60" customFormat="false" ht="18.95" hidden="false" customHeight="true" outlineLevel="0" collapsed="false">
      <c r="A60" s="37" t="n">
        <v>47</v>
      </c>
      <c r="B60" s="38" t="s">
        <v>86</v>
      </c>
      <c r="C60" s="39" t="s">
        <v>33</v>
      </c>
      <c r="D60" s="40" t="n">
        <f aca="false">+MAR!H60</f>
        <v>1000</v>
      </c>
      <c r="E60" s="40" t="n">
        <f aca="false">+MAR!O60</f>
        <v>0</v>
      </c>
      <c r="F60" s="41" t="n">
        <f aca="false">+D60+E60</f>
        <v>1000</v>
      </c>
      <c r="G60" s="41" t="n">
        <f aca="false">+F60-H60</f>
        <v>0</v>
      </c>
      <c r="H60" s="40" t="n">
        <v>1000</v>
      </c>
      <c r="I60" s="41" t="n">
        <f aca="false">+(MAR!G60+APR!G60)*1.2</f>
        <v>0</v>
      </c>
      <c r="J60" s="42" t="n">
        <f aca="false">+I60-H60</f>
        <v>-1000</v>
      </c>
      <c r="K60" s="41"/>
      <c r="L60" s="41"/>
      <c r="M60" s="41"/>
      <c r="N60" s="43"/>
      <c r="O60" s="44" t="n">
        <f aca="false">SUM(K60:N60)</f>
        <v>0</v>
      </c>
      <c r="P60" s="45"/>
    </row>
    <row r="61" customFormat="false" ht="18.95" hidden="false" customHeight="true" outlineLevel="0" collapsed="false">
      <c r="A61" s="37" t="n">
        <v>48</v>
      </c>
      <c r="B61" s="38" t="s">
        <v>87</v>
      </c>
      <c r="C61" s="39" t="s">
        <v>33</v>
      </c>
      <c r="D61" s="40" t="n">
        <f aca="false">+MAR!H61</f>
        <v>500</v>
      </c>
      <c r="E61" s="40" t="n">
        <f aca="false">+MAR!O61</f>
        <v>0</v>
      </c>
      <c r="F61" s="41" t="n">
        <f aca="false">+D61+E61</f>
        <v>500</v>
      </c>
      <c r="G61" s="41" t="n">
        <f aca="false">+F61-H61</f>
        <v>200</v>
      </c>
      <c r="H61" s="40" t="n">
        <v>300</v>
      </c>
      <c r="I61" s="41" t="n">
        <f aca="false">+(MAR!G61+APR!G61)*1.2</f>
        <v>360</v>
      </c>
      <c r="J61" s="42" t="n">
        <f aca="false">+I61-H61</f>
        <v>60</v>
      </c>
      <c r="K61" s="41"/>
      <c r="L61" s="41"/>
      <c r="M61" s="41"/>
      <c r="N61" s="43"/>
      <c r="O61" s="44" t="n">
        <f aca="false">SUM(K61:N61)</f>
        <v>0</v>
      </c>
      <c r="P61" s="45"/>
    </row>
    <row r="62" customFormat="false" ht="18.95" hidden="false" customHeight="true" outlineLevel="0" collapsed="false">
      <c r="A62" s="37" t="n">
        <v>49</v>
      </c>
      <c r="B62" s="38" t="s">
        <v>88</v>
      </c>
      <c r="C62" s="39" t="s">
        <v>33</v>
      </c>
      <c r="D62" s="40" t="n">
        <f aca="false">+MAR!H62</f>
        <v>0</v>
      </c>
      <c r="E62" s="40" t="n">
        <f aca="false">+MAR!O62</f>
        <v>0</v>
      </c>
      <c r="F62" s="41" t="n">
        <f aca="false">+D62+E62</f>
        <v>0</v>
      </c>
      <c r="G62" s="41" t="n">
        <f aca="false">+F62-H62</f>
        <v>0</v>
      </c>
      <c r="H62" s="40"/>
      <c r="I62" s="41" t="n">
        <f aca="false">+(MAR!G62+APR!G62)*1.2</f>
        <v>0</v>
      </c>
      <c r="J62" s="42" t="n">
        <f aca="false">+I62-H62</f>
        <v>0</v>
      </c>
      <c r="K62" s="41"/>
      <c r="L62" s="41"/>
      <c r="M62" s="41"/>
      <c r="N62" s="43"/>
      <c r="O62" s="44" t="n">
        <f aca="false">SUM(K62:N62)</f>
        <v>0</v>
      </c>
      <c r="P62" s="45"/>
    </row>
    <row r="63" customFormat="false" ht="18.95" hidden="false" customHeight="true" outlineLevel="0" collapsed="false">
      <c r="A63" s="37" t="n">
        <v>50</v>
      </c>
      <c r="B63" s="38" t="s">
        <v>89</v>
      </c>
      <c r="C63" s="39" t="s">
        <v>33</v>
      </c>
      <c r="D63" s="40" t="n">
        <f aca="false">+MAR!H63</f>
        <v>2000</v>
      </c>
      <c r="E63" s="40" t="n">
        <f aca="false">+MAR!O63</f>
        <v>0</v>
      </c>
      <c r="F63" s="41" t="n">
        <f aca="false">+D63+E63</f>
        <v>2000</v>
      </c>
      <c r="G63" s="41" t="n">
        <f aca="false">+F63-H63</f>
        <v>1000</v>
      </c>
      <c r="H63" s="40" t="n">
        <v>1000</v>
      </c>
      <c r="I63" s="41" t="n">
        <f aca="false">+(MAR!G63+APR!G63)*1.2</f>
        <v>1200</v>
      </c>
      <c r="J63" s="42" t="n">
        <f aca="false">+I63-H63</f>
        <v>200</v>
      </c>
      <c r="K63" s="41"/>
      <c r="L63" s="41"/>
      <c r="M63" s="41"/>
      <c r="N63" s="43"/>
      <c r="O63" s="44" t="n">
        <f aca="false">SUM(K63:N63)</f>
        <v>0</v>
      </c>
      <c r="P63" s="45"/>
    </row>
    <row r="64" customFormat="false" ht="18.95" hidden="false" customHeight="true" outlineLevel="0" collapsed="false">
      <c r="A64" s="37" t="n">
        <v>51</v>
      </c>
      <c r="B64" s="38" t="s">
        <v>90</v>
      </c>
      <c r="C64" s="39" t="s">
        <v>33</v>
      </c>
      <c r="D64" s="40" t="n">
        <f aca="false">+MAR!H64</f>
        <v>0</v>
      </c>
      <c r="E64" s="40" t="n">
        <f aca="false">+MAR!O64</f>
        <v>0</v>
      </c>
      <c r="F64" s="41" t="n">
        <f aca="false">+D64+E64</f>
        <v>0</v>
      </c>
      <c r="G64" s="41" t="n">
        <f aca="false">+F64-H64</f>
        <v>0</v>
      </c>
      <c r="H64" s="40" t="n">
        <v>0</v>
      </c>
      <c r="I64" s="41" t="n">
        <f aca="false">+(MAR!G64+APR!G64)*1.2</f>
        <v>180</v>
      </c>
      <c r="J64" s="42" t="n">
        <f aca="false">+I64-H64</f>
        <v>180</v>
      </c>
      <c r="K64" s="41" t="n">
        <v>150</v>
      </c>
      <c r="L64" s="41"/>
      <c r="M64" s="41"/>
      <c r="N64" s="43"/>
      <c r="O64" s="44" t="n">
        <f aca="false">SUM(K64:N64)</f>
        <v>150</v>
      </c>
      <c r="P64" s="45"/>
    </row>
    <row r="65" customFormat="false" ht="18.95" hidden="false" customHeight="true" outlineLevel="0" collapsed="false">
      <c r="A65" s="37" t="n">
        <v>52</v>
      </c>
      <c r="B65" s="38" t="s">
        <v>91</v>
      </c>
      <c r="C65" s="39" t="s">
        <v>33</v>
      </c>
      <c r="D65" s="40" t="n">
        <f aca="false">+MAR!H65</f>
        <v>0</v>
      </c>
      <c r="E65" s="40" t="n">
        <f aca="false">+MAR!O65</f>
        <v>0</v>
      </c>
      <c r="F65" s="41" t="n">
        <f aca="false">+D65+E65</f>
        <v>0</v>
      </c>
      <c r="G65" s="41" t="n">
        <f aca="false">+F65-H65</f>
        <v>0</v>
      </c>
      <c r="H65" s="40" t="n">
        <v>0</v>
      </c>
      <c r="I65" s="41" t="n">
        <f aca="false">+(MAR!G65+APR!G65)*1.2</f>
        <v>0</v>
      </c>
      <c r="J65" s="42" t="n">
        <f aca="false">+I65-H65</f>
        <v>0</v>
      </c>
      <c r="K65" s="41" t="n">
        <v>500</v>
      </c>
      <c r="L65" s="41"/>
      <c r="M65" s="41"/>
      <c r="N65" s="43"/>
      <c r="O65" s="44" t="n">
        <f aca="false">SUM(K65:N65)</f>
        <v>500</v>
      </c>
      <c r="P65" s="45"/>
    </row>
    <row r="66" customFormat="false" ht="18.95" hidden="false" customHeight="true" outlineLevel="0" collapsed="false">
      <c r="A66" s="37" t="n">
        <v>53</v>
      </c>
      <c r="B66" s="46" t="s">
        <v>92</v>
      </c>
      <c r="C66" s="39" t="s">
        <v>65</v>
      </c>
      <c r="D66" s="40" t="n">
        <f aca="false">+MAR!H66</f>
        <v>600</v>
      </c>
      <c r="E66" s="40" t="n">
        <f aca="false">+MAR!O66+MAR!O67</f>
        <v>0</v>
      </c>
      <c r="F66" s="41" t="n">
        <f aca="false">+D66+E66</f>
        <v>600</v>
      </c>
      <c r="G66" s="41" t="n">
        <f aca="false">+F66-H66</f>
        <v>0</v>
      </c>
      <c r="H66" s="40" t="n">
        <v>600</v>
      </c>
      <c r="I66" s="41" t="n">
        <f aca="false">+(MAR!G66+APR!G66)*1.2</f>
        <v>0</v>
      </c>
      <c r="J66" s="42" t="n">
        <f aca="false">+I66-H66</f>
        <v>-600</v>
      </c>
      <c r="K66" s="41"/>
      <c r="L66" s="41"/>
      <c r="M66" s="41"/>
      <c r="N66" s="43"/>
      <c r="O66" s="44" t="n">
        <f aca="false">SUM(K66:N66)</f>
        <v>0</v>
      </c>
      <c r="P66" s="45"/>
    </row>
    <row r="67" customFormat="false" ht="18.95" hidden="false" customHeight="true" outlineLevel="0" collapsed="false">
      <c r="A67" s="37"/>
      <c r="B67" s="46" t="s">
        <v>93</v>
      </c>
      <c r="C67" s="39" t="s">
        <v>65</v>
      </c>
      <c r="D67" s="40" t="n">
        <f aca="false">+MAR!H67</f>
        <v>0</v>
      </c>
      <c r="E67" s="40"/>
      <c r="F67" s="41" t="n">
        <f aca="false">+D67+E67</f>
        <v>0</v>
      </c>
      <c r="G67" s="41" t="n">
        <f aca="false">+F67-H67</f>
        <v>0</v>
      </c>
      <c r="H67" s="40" t="n">
        <v>0</v>
      </c>
      <c r="I67" s="41" t="n">
        <f aca="false">+(MAR!G67+APR!G67)*1.2</f>
        <v>0</v>
      </c>
      <c r="J67" s="42" t="n">
        <f aca="false">+I67-H67</f>
        <v>0</v>
      </c>
      <c r="K67" s="41"/>
      <c r="L67" s="41"/>
      <c r="M67" s="41"/>
      <c r="N67" s="43"/>
      <c r="O67" s="44" t="n">
        <f aca="false">SUM(K67:N67)</f>
        <v>0</v>
      </c>
      <c r="P67" s="45"/>
    </row>
    <row r="68" customFormat="false" ht="18.95" hidden="false" customHeight="true" outlineLevel="0" collapsed="false">
      <c r="A68" s="37" t="n">
        <v>54</v>
      </c>
      <c r="B68" s="38" t="s">
        <v>94</v>
      </c>
      <c r="C68" s="39" t="s">
        <v>38</v>
      </c>
      <c r="D68" s="40" t="n">
        <f aca="false">+MAR!H68</f>
        <v>30</v>
      </c>
      <c r="E68" s="40" t="n">
        <f aca="false">+MAR!O68</f>
        <v>0</v>
      </c>
      <c r="F68" s="41" t="n">
        <f aca="false">+D68+E68</f>
        <v>30</v>
      </c>
      <c r="G68" s="41" t="n">
        <f aca="false">+F68-H68</f>
        <v>6</v>
      </c>
      <c r="H68" s="40" t="n">
        <v>24</v>
      </c>
      <c r="I68" s="41" t="n">
        <f aca="false">+(MAR!G68+APR!G68)*1.2</f>
        <v>7.2</v>
      </c>
      <c r="J68" s="42" t="n">
        <f aca="false">+I68-H68</f>
        <v>-16.8</v>
      </c>
      <c r="K68" s="41"/>
      <c r="L68" s="41"/>
      <c r="M68" s="41"/>
      <c r="N68" s="43"/>
      <c r="O68" s="44" t="n">
        <f aca="false">SUM(K68:N68)</f>
        <v>0</v>
      </c>
      <c r="P68" s="45"/>
    </row>
    <row r="69" customFormat="false" ht="18.95" hidden="false" customHeight="true" outlineLevel="0" collapsed="false">
      <c r="A69" s="37" t="n">
        <v>55</v>
      </c>
      <c r="B69" s="38" t="s">
        <v>95</v>
      </c>
      <c r="C69" s="39" t="s">
        <v>33</v>
      </c>
      <c r="D69" s="40" t="n">
        <f aca="false">+MAR!H69</f>
        <v>0</v>
      </c>
      <c r="E69" s="40" t="n">
        <f aca="false">+MAR!O69</f>
        <v>0</v>
      </c>
      <c r="F69" s="41" t="n">
        <f aca="false">+D69+E69</f>
        <v>0</v>
      </c>
      <c r="G69" s="41" t="n">
        <f aca="false">+F69-H69</f>
        <v>0</v>
      </c>
      <c r="H69" s="40" t="n">
        <v>0</v>
      </c>
      <c r="I69" s="41" t="n">
        <f aca="false">+(MAR!G69+APR!G69)*1.2</f>
        <v>0</v>
      </c>
      <c r="J69" s="42" t="n">
        <f aca="false">+I69-H69</f>
        <v>0</v>
      </c>
      <c r="K69" s="41"/>
      <c r="L69" s="41"/>
      <c r="M69" s="41"/>
      <c r="N69" s="43"/>
      <c r="O69" s="44" t="n">
        <f aca="false">SUM(K69:N69)</f>
        <v>0</v>
      </c>
      <c r="P69" s="45"/>
    </row>
    <row r="70" customFormat="false" ht="18.95" hidden="false" customHeight="true" outlineLevel="0" collapsed="false">
      <c r="A70" s="37" t="n">
        <v>56</v>
      </c>
      <c r="B70" s="38" t="s">
        <v>96</v>
      </c>
      <c r="C70" s="39" t="s">
        <v>38</v>
      </c>
      <c r="D70" s="40" t="n">
        <f aca="false">+MAR!H70</f>
        <v>100</v>
      </c>
      <c r="E70" s="40" t="n">
        <f aca="false">+MAR!O70</f>
        <v>0</v>
      </c>
      <c r="F70" s="41" t="n">
        <f aca="false">+D70+E70</f>
        <v>100</v>
      </c>
      <c r="G70" s="41" t="n">
        <f aca="false">+F70-H70</f>
        <v>100</v>
      </c>
      <c r="H70" s="40" t="n">
        <v>0</v>
      </c>
      <c r="I70" s="41" t="n">
        <f aca="false">+(MAR!G70+APR!G70)*1.2</f>
        <v>144</v>
      </c>
      <c r="J70" s="42" t="n">
        <f aca="false">+I70-H70</f>
        <v>144</v>
      </c>
      <c r="K70" s="41" t="n">
        <v>150</v>
      </c>
      <c r="L70" s="41"/>
      <c r="M70" s="41"/>
      <c r="N70" s="43"/>
      <c r="O70" s="44" t="n">
        <f aca="false">SUM(K70:N70)</f>
        <v>150</v>
      </c>
      <c r="P70" s="50"/>
    </row>
    <row r="71" customFormat="false" ht="18.95" hidden="false" customHeight="true" outlineLevel="0" collapsed="false">
      <c r="A71" s="37" t="n">
        <v>57</v>
      </c>
      <c r="B71" s="38" t="s">
        <v>97</v>
      </c>
      <c r="C71" s="39" t="s">
        <v>33</v>
      </c>
      <c r="D71" s="40" t="n">
        <f aca="false">+MAR!H71</f>
        <v>800</v>
      </c>
      <c r="E71" s="40" t="n">
        <f aca="false">+MAR!O71</f>
        <v>0</v>
      </c>
      <c r="F71" s="41" t="n">
        <f aca="false">+D71+E71</f>
        <v>800</v>
      </c>
      <c r="G71" s="41" t="n">
        <f aca="false">+F71-H71</f>
        <v>500</v>
      </c>
      <c r="H71" s="40" t="n">
        <v>300</v>
      </c>
      <c r="I71" s="41" t="n">
        <f aca="false">+(MAR!G71+APR!G71)*1.2</f>
        <v>1440</v>
      </c>
      <c r="J71" s="42" t="n">
        <f aca="false">+I71-H71</f>
        <v>1140</v>
      </c>
      <c r="K71" s="41" t="n">
        <v>1200</v>
      </c>
      <c r="L71" s="41"/>
      <c r="M71" s="41"/>
      <c r="N71" s="43"/>
      <c r="O71" s="44" t="n">
        <f aca="false">SUM(K71:N71)</f>
        <v>1200</v>
      </c>
      <c r="P71" s="50"/>
    </row>
    <row r="72" customFormat="false" ht="18.95" hidden="false" customHeight="true" outlineLevel="0" collapsed="false">
      <c r="A72" s="37" t="n">
        <v>58</v>
      </c>
      <c r="B72" s="38" t="s">
        <v>98</v>
      </c>
      <c r="C72" s="39" t="s">
        <v>33</v>
      </c>
      <c r="D72" s="40" t="n">
        <f aca="false">+MAR!H72</f>
        <v>400</v>
      </c>
      <c r="E72" s="40" t="n">
        <f aca="false">+MAR!O72</f>
        <v>0</v>
      </c>
      <c r="F72" s="41" t="n">
        <f aca="false">+D72+E72</f>
        <v>400</v>
      </c>
      <c r="G72" s="41" t="n">
        <f aca="false">+F72-H72</f>
        <v>0</v>
      </c>
      <c r="H72" s="40" t="n">
        <v>400</v>
      </c>
      <c r="I72" s="41" t="n">
        <f aca="false">+(MAR!G72+APR!G72)*1.2</f>
        <v>120</v>
      </c>
      <c r="J72" s="42" t="n">
        <f aca="false">+I72-H72</f>
        <v>-280</v>
      </c>
      <c r="K72" s="41"/>
      <c r="L72" s="41"/>
      <c r="M72" s="41"/>
      <c r="N72" s="43"/>
      <c r="O72" s="44" t="n">
        <f aca="false">SUM(K72:N72)</f>
        <v>0</v>
      </c>
      <c r="P72" s="45"/>
    </row>
    <row r="73" customFormat="false" ht="18.95" hidden="false" customHeight="true" outlineLevel="0" collapsed="false">
      <c r="A73" s="37" t="n">
        <v>59</v>
      </c>
      <c r="B73" s="38" t="s">
        <v>99</v>
      </c>
      <c r="C73" s="39" t="s">
        <v>33</v>
      </c>
      <c r="D73" s="40" t="n">
        <f aca="false">+MAR!H73</f>
        <v>0</v>
      </c>
      <c r="E73" s="40" t="n">
        <f aca="false">+MAR!O73</f>
        <v>0</v>
      </c>
      <c r="F73" s="41" t="n">
        <f aca="false">+D73+E73</f>
        <v>0</v>
      </c>
      <c r="G73" s="41" t="n">
        <f aca="false">+F73-H73</f>
        <v>0</v>
      </c>
      <c r="H73" s="40"/>
      <c r="I73" s="41" t="n">
        <f aca="false">+(MAR!G73+APR!G73)*1.2</f>
        <v>0</v>
      </c>
      <c r="J73" s="42" t="n">
        <f aca="false">+I73-H73</f>
        <v>0</v>
      </c>
      <c r="K73" s="41"/>
      <c r="L73" s="41"/>
      <c r="M73" s="41"/>
      <c r="N73" s="43"/>
      <c r="O73" s="44" t="n">
        <f aca="false">SUM(K73:N73)</f>
        <v>0</v>
      </c>
      <c r="P73" s="45"/>
    </row>
    <row r="74" customFormat="false" ht="18.95" hidden="false" customHeight="true" outlineLevel="0" collapsed="false">
      <c r="A74" s="37" t="n">
        <v>60</v>
      </c>
      <c r="B74" s="38" t="s">
        <v>100</v>
      </c>
      <c r="C74" s="39" t="s">
        <v>33</v>
      </c>
      <c r="D74" s="40" t="n">
        <f aca="false">+MAR!H74</f>
        <v>100</v>
      </c>
      <c r="E74" s="40" t="n">
        <f aca="false">+MAR!O74</f>
        <v>0</v>
      </c>
      <c r="F74" s="41" t="n">
        <f aca="false">+D74+E74</f>
        <v>100</v>
      </c>
      <c r="G74" s="41" t="n">
        <f aca="false">+F74-H74</f>
        <v>0</v>
      </c>
      <c r="H74" s="40" t="n">
        <v>100</v>
      </c>
      <c r="I74" s="41" t="n">
        <f aca="false">+(MAR!G74+APR!G74)*1.2</f>
        <v>0</v>
      </c>
      <c r="J74" s="42" t="n">
        <f aca="false">+I74-H74</f>
        <v>-100</v>
      </c>
      <c r="K74" s="41"/>
      <c r="L74" s="41"/>
      <c r="M74" s="41"/>
      <c r="N74" s="43"/>
      <c r="O74" s="44" t="n">
        <f aca="false">SUM(K74:N74)</f>
        <v>0</v>
      </c>
      <c r="P74" s="45"/>
    </row>
    <row r="75" customFormat="false" ht="18.95" hidden="false" customHeight="true" outlineLevel="0" collapsed="false">
      <c r="A75" s="37" t="n">
        <v>61</v>
      </c>
      <c r="B75" s="38" t="s">
        <v>101</v>
      </c>
      <c r="C75" s="39" t="s">
        <v>38</v>
      </c>
      <c r="D75" s="40" t="n">
        <f aca="false">+MAR!H75</f>
        <v>0</v>
      </c>
      <c r="E75" s="40" t="n">
        <f aca="false">+MAR!O75</f>
        <v>0</v>
      </c>
      <c r="F75" s="41" t="n">
        <f aca="false">+D75+E75</f>
        <v>0</v>
      </c>
      <c r="G75" s="41" t="n">
        <f aca="false">+F75-H75</f>
        <v>0</v>
      </c>
      <c r="H75" s="40" t="n">
        <v>0</v>
      </c>
      <c r="I75" s="41" t="n">
        <f aca="false">+(MAR!G75+APR!G75)*1.2</f>
        <v>0</v>
      </c>
      <c r="J75" s="42" t="n">
        <f aca="false">+I75-H75</f>
        <v>0</v>
      </c>
      <c r="K75" s="41"/>
      <c r="L75" s="41"/>
      <c r="M75" s="41"/>
      <c r="N75" s="43"/>
      <c r="O75" s="44" t="n">
        <f aca="false">SUM(K75:N75)</f>
        <v>0</v>
      </c>
      <c r="P75" s="45"/>
    </row>
    <row r="76" customFormat="false" ht="18.95" hidden="false" customHeight="true" outlineLevel="0" collapsed="false">
      <c r="A76" s="37" t="n">
        <v>62</v>
      </c>
      <c r="B76" s="38" t="s">
        <v>102</v>
      </c>
      <c r="C76" s="39" t="s">
        <v>33</v>
      </c>
      <c r="D76" s="40" t="n">
        <f aca="false">+MAR!H76</f>
        <v>300</v>
      </c>
      <c r="E76" s="40" t="n">
        <f aca="false">+MAR!O76</f>
        <v>0</v>
      </c>
      <c r="F76" s="41" t="n">
        <f aca="false">+D76+E76</f>
        <v>300</v>
      </c>
      <c r="G76" s="41" t="n">
        <f aca="false">+F76-H76</f>
        <v>100</v>
      </c>
      <c r="H76" s="40" t="n">
        <v>200</v>
      </c>
      <c r="I76" s="41" t="n">
        <f aca="false">+(MAR!G76+APR!G76)*1.2</f>
        <v>120</v>
      </c>
      <c r="J76" s="42" t="n">
        <f aca="false">+I76-H76</f>
        <v>-80</v>
      </c>
      <c r="K76" s="41"/>
      <c r="L76" s="41"/>
      <c r="M76" s="41"/>
      <c r="N76" s="43"/>
      <c r="O76" s="44" t="n">
        <f aca="false">SUM(K76:N76)</f>
        <v>0</v>
      </c>
      <c r="P76" s="45"/>
    </row>
    <row r="77" customFormat="false" ht="18.95" hidden="false" customHeight="true" outlineLevel="0" collapsed="false">
      <c r="A77" s="37" t="n">
        <v>63</v>
      </c>
      <c r="B77" s="46" t="s">
        <v>103</v>
      </c>
      <c r="C77" s="39" t="s">
        <v>33</v>
      </c>
      <c r="D77" s="40" t="n">
        <f aca="false">+MAR!H77</f>
        <v>300</v>
      </c>
      <c r="E77" s="40" t="n">
        <f aca="false">+MAR!O77</f>
        <v>0</v>
      </c>
      <c r="F77" s="41" t="n">
        <f aca="false">+D77+E77</f>
        <v>300</v>
      </c>
      <c r="G77" s="41" t="n">
        <f aca="false">+F77-H77</f>
        <v>300</v>
      </c>
      <c r="H77" s="40" t="n">
        <v>0</v>
      </c>
      <c r="I77" s="41" t="n">
        <f aca="false">+(MAR!G77+APR!G77)*1.2</f>
        <v>600</v>
      </c>
      <c r="J77" s="42" t="n">
        <f aca="false">+I77-H77</f>
        <v>600</v>
      </c>
      <c r="K77" s="41" t="n">
        <v>600</v>
      </c>
      <c r="L77" s="41"/>
      <c r="M77" s="41"/>
      <c r="N77" s="43"/>
      <c r="O77" s="44" t="n">
        <f aca="false">SUM(K77:N77)</f>
        <v>600</v>
      </c>
      <c r="P77" s="45"/>
    </row>
    <row r="78" customFormat="false" ht="18.95" hidden="false" customHeight="true" outlineLevel="0" collapsed="false">
      <c r="A78" s="37"/>
      <c r="B78" s="46" t="s">
        <v>104</v>
      </c>
      <c r="C78" s="39"/>
      <c r="D78" s="40" t="n">
        <f aca="false">+MAR!H78</f>
        <v>0</v>
      </c>
      <c r="E78" s="40" t="n">
        <f aca="false">+MAR!O78</f>
        <v>0</v>
      </c>
      <c r="F78" s="41" t="n">
        <f aca="false">+D78+E78</f>
        <v>0</v>
      </c>
      <c r="G78" s="41" t="n">
        <f aca="false">+F78-H78</f>
        <v>0</v>
      </c>
      <c r="H78" s="40" t="n">
        <v>0</v>
      </c>
      <c r="I78" s="41" t="n">
        <f aca="false">+(MAR!G78+APR!G78)*1.2</f>
        <v>0</v>
      </c>
      <c r="J78" s="42" t="n">
        <f aca="false">+I78-H78</f>
        <v>0</v>
      </c>
      <c r="K78" s="41"/>
      <c r="L78" s="41"/>
      <c r="M78" s="41"/>
      <c r="N78" s="43"/>
      <c r="O78" s="44" t="n">
        <f aca="false">SUM(K78:N78)</f>
        <v>0</v>
      </c>
      <c r="P78" s="45"/>
    </row>
    <row r="79" customFormat="false" ht="18.95" hidden="false" customHeight="true" outlineLevel="0" collapsed="false">
      <c r="A79" s="37" t="n">
        <v>64</v>
      </c>
      <c r="B79" s="38" t="s">
        <v>105</v>
      </c>
      <c r="C79" s="39" t="s">
        <v>38</v>
      </c>
      <c r="D79" s="40" t="n">
        <f aca="false">+MAR!H79</f>
        <v>1</v>
      </c>
      <c r="E79" s="40" t="n">
        <f aca="false">+MAR!O79</f>
        <v>0</v>
      </c>
      <c r="F79" s="41" t="n">
        <f aca="false">+D79+E79</f>
        <v>1</v>
      </c>
      <c r="G79" s="41" t="n">
        <f aca="false">+F79-H79</f>
        <v>0</v>
      </c>
      <c r="H79" s="40" t="n">
        <v>1</v>
      </c>
      <c r="I79" s="41" t="n">
        <f aca="false">+(MAR!G79+APR!G79)*1.2</f>
        <v>0</v>
      </c>
      <c r="J79" s="42" t="n">
        <f aca="false">+I79-H79</f>
        <v>-1</v>
      </c>
      <c r="K79" s="41"/>
      <c r="L79" s="41"/>
      <c r="M79" s="41"/>
      <c r="N79" s="43"/>
      <c r="O79" s="44" t="n">
        <f aca="false">SUM(K79:N79)</f>
        <v>0</v>
      </c>
      <c r="P79" s="45"/>
    </row>
    <row r="80" customFormat="false" ht="18.95" hidden="false" customHeight="true" outlineLevel="0" collapsed="false">
      <c r="A80" s="37" t="n">
        <v>65</v>
      </c>
      <c r="B80" s="46" t="s">
        <v>106</v>
      </c>
      <c r="C80" s="39" t="s">
        <v>33</v>
      </c>
      <c r="D80" s="40" t="n">
        <f aca="false">+MAR!H80</f>
        <v>0</v>
      </c>
      <c r="E80" s="40" t="n">
        <f aca="false">+MAR!O80</f>
        <v>0</v>
      </c>
      <c r="F80" s="41" t="n">
        <f aca="false">+D80+E80</f>
        <v>0</v>
      </c>
      <c r="G80" s="41" t="n">
        <f aca="false">+F80-H80</f>
        <v>0</v>
      </c>
      <c r="H80" s="40" t="n">
        <v>0</v>
      </c>
      <c r="I80" s="41" t="n">
        <f aca="false">+(MAR!G80+APR!G80)*1.2</f>
        <v>0</v>
      </c>
      <c r="J80" s="42" t="n">
        <f aca="false">+I80-H80</f>
        <v>0</v>
      </c>
      <c r="K80" s="41"/>
      <c r="L80" s="41"/>
      <c r="M80" s="41"/>
      <c r="N80" s="43"/>
      <c r="O80" s="44" t="n">
        <f aca="false">SUM(K80:N80)</f>
        <v>0</v>
      </c>
      <c r="P80" s="45"/>
    </row>
    <row r="81" customFormat="false" ht="18.95" hidden="false" customHeight="true" outlineLevel="0" collapsed="false">
      <c r="A81" s="37"/>
      <c r="B81" s="46" t="s">
        <v>107</v>
      </c>
      <c r="C81" s="39"/>
      <c r="D81" s="40" t="n">
        <f aca="false">+MAR!H81</f>
        <v>5600</v>
      </c>
      <c r="E81" s="40" t="n">
        <f aca="false">+MAR!O81</f>
        <v>0</v>
      </c>
      <c r="F81" s="41" t="n">
        <f aca="false">+D81+E81</f>
        <v>5600</v>
      </c>
      <c r="G81" s="41" t="n">
        <f aca="false">+F81-H81</f>
        <v>2800</v>
      </c>
      <c r="H81" s="40" t="n">
        <v>2800</v>
      </c>
      <c r="I81" s="41" t="n">
        <f aca="false">+(MAR!G81+APR!G81)*1.2</f>
        <v>5580</v>
      </c>
      <c r="J81" s="42" t="n">
        <f aca="false">+I81-H81</f>
        <v>2780</v>
      </c>
      <c r="K81" s="41" t="n">
        <v>2800</v>
      </c>
      <c r="L81" s="41"/>
      <c r="M81" s="41"/>
      <c r="N81" s="43"/>
      <c r="O81" s="44" t="n">
        <f aca="false">SUM(K81:N81)</f>
        <v>2800</v>
      </c>
      <c r="P81" s="45"/>
    </row>
    <row r="82" customFormat="false" ht="18.95" hidden="false" customHeight="true" outlineLevel="0" collapsed="false">
      <c r="A82" s="37" t="n">
        <v>66</v>
      </c>
      <c r="B82" s="38" t="s">
        <v>108</v>
      </c>
      <c r="C82" s="39" t="s">
        <v>33</v>
      </c>
      <c r="D82" s="40" t="n">
        <f aca="false">+MAR!H82</f>
        <v>0</v>
      </c>
      <c r="E82" s="40" t="n">
        <f aca="false">+MAR!O82</f>
        <v>1000</v>
      </c>
      <c r="F82" s="41" t="n">
        <f aca="false">+D82+E82</f>
        <v>1000</v>
      </c>
      <c r="G82" s="41" t="n">
        <f aca="false">+F82-H82</f>
        <v>1000</v>
      </c>
      <c r="H82" s="40" t="n">
        <v>0</v>
      </c>
      <c r="I82" s="41" t="n">
        <f aca="false">+(MAR!G82+APR!G82)*1.2</f>
        <v>1800</v>
      </c>
      <c r="J82" s="42" t="n">
        <f aca="false">+I82-H82</f>
        <v>1800</v>
      </c>
      <c r="K82" s="41" t="n">
        <v>1000</v>
      </c>
      <c r="L82" s="41"/>
      <c r="M82" s="41"/>
      <c r="N82" s="43"/>
      <c r="O82" s="44" t="n">
        <f aca="false">SUM(K82:N82)</f>
        <v>1000</v>
      </c>
      <c r="P82" s="45"/>
    </row>
    <row r="83" customFormat="false" ht="18.95" hidden="false" customHeight="true" outlineLevel="0" collapsed="false">
      <c r="A83" s="37" t="n">
        <v>67</v>
      </c>
      <c r="B83" s="38" t="s">
        <v>109</v>
      </c>
      <c r="C83" s="39" t="s">
        <v>38</v>
      </c>
      <c r="D83" s="40" t="n">
        <f aca="false">+MAR!H83</f>
        <v>142</v>
      </c>
      <c r="E83" s="40" t="n">
        <f aca="false">+MAR!O83</f>
        <v>0</v>
      </c>
      <c r="F83" s="41" t="n">
        <f aca="false">+D83+E83</f>
        <v>142</v>
      </c>
      <c r="G83" s="41" t="n">
        <f aca="false">+F83-H83</f>
        <v>22</v>
      </c>
      <c r="H83" s="40" t="n">
        <v>120</v>
      </c>
      <c r="I83" s="41" t="n">
        <f aca="false">+(MAR!G83+APR!G83)*1.2</f>
        <v>86.4</v>
      </c>
      <c r="J83" s="42" t="n">
        <f aca="false">+I83-H83</f>
        <v>-33.6</v>
      </c>
      <c r="K83" s="41"/>
      <c r="L83" s="41"/>
      <c r="M83" s="41"/>
      <c r="N83" s="43"/>
      <c r="O83" s="44" t="n">
        <f aca="false">SUM(K83:N83)</f>
        <v>0</v>
      </c>
      <c r="P83" s="45"/>
    </row>
    <row r="84" customFormat="false" ht="18.95" hidden="false" customHeight="true" outlineLevel="0" collapsed="false">
      <c r="A84" s="37" t="n">
        <v>68</v>
      </c>
      <c r="B84" s="38" t="s">
        <v>110</v>
      </c>
      <c r="C84" s="39" t="s">
        <v>38</v>
      </c>
      <c r="D84" s="40" t="n">
        <f aca="false">+MAR!H84</f>
        <v>0</v>
      </c>
      <c r="E84" s="40" t="n">
        <f aca="false">+MAR!O84</f>
        <v>0</v>
      </c>
      <c r="F84" s="41" t="n">
        <f aca="false">+D84+E84</f>
        <v>0</v>
      </c>
      <c r="G84" s="41" t="n">
        <f aca="false">+F84-H84</f>
        <v>0</v>
      </c>
      <c r="H84" s="40" t="n">
        <v>0</v>
      </c>
      <c r="I84" s="41" t="n">
        <f aca="false">+(MAR!G84+APR!G84)*1.2</f>
        <v>0</v>
      </c>
      <c r="J84" s="42" t="n">
        <f aca="false">+I84-H84</f>
        <v>0</v>
      </c>
      <c r="K84" s="41"/>
      <c r="L84" s="41"/>
      <c r="M84" s="41"/>
      <c r="N84" s="43"/>
      <c r="O84" s="44" t="n">
        <f aca="false">SUM(K84:N84)</f>
        <v>0</v>
      </c>
      <c r="P84" s="45"/>
    </row>
    <row r="85" customFormat="false" ht="18.95" hidden="false" customHeight="true" outlineLevel="0" collapsed="false">
      <c r="A85" s="37" t="n">
        <v>69</v>
      </c>
      <c r="B85" s="38" t="s">
        <v>111</v>
      </c>
      <c r="C85" s="39" t="s">
        <v>33</v>
      </c>
      <c r="D85" s="40" t="n">
        <f aca="false">+MAR!H85</f>
        <v>1000</v>
      </c>
      <c r="E85" s="40" t="n">
        <f aca="false">+MAR!O85</f>
        <v>0</v>
      </c>
      <c r="F85" s="41" t="n">
        <f aca="false">+D85+E85</f>
        <v>1000</v>
      </c>
      <c r="G85" s="41" t="n">
        <f aca="false">+F85-H85</f>
        <v>1000</v>
      </c>
      <c r="H85" s="40" t="n">
        <v>0</v>
      </c>
      <c r="I85" s="41" t="n">
        <f aca="false">+(MAR!G85+APR!G85)*1.2</f>
        <v>1200</v>
      </c>
      <c r="J85" s="42" t="n">
        <f aca="false">+I85-H85</f>
        <v>1200</v>
      </c>
      <c r="K85" s="41" t="n">
        <v>0</v>
      </c>
      <c r="L85" s="41"/>
      <c r="M85" s="41"/>
      <c r="N85" s="43"/>
      <c r="O85" s="44" t="n">
        <f aca="false">SUM(K85:N85)</f>
        <v>0</v>
      </c>
      <c r="P85" s="45"/>
    </row>
    <row r="86" customFormat="false" ht="18.95" hidden="false" customHeight="true" outlineLevel="0" collapsed="false">
      <c r="A86" s="37" t="n">
        <v>70</v>
      </c>
      <c r="B86" s="38" t="s">
        <v>112</v>
      </c>
      <c r="C86" s="39" t="s">
        <v>38</v>
      </c>
      <c r="D86" s="40" t="n">
        <f aca="false">+MAR!H86</f>
        <v>0</v>
      </c>
      <c r="E86" s="40" t="n">
        <f aca="false">+MAR!O86</f>
        <v>0</v>
      </c>
      <c r="F86" s="41" t="n">
        <f aca="false">+D86+E86</f>
        <v>0</v>
      </c>
      <c r="G86" s="41" t="n">
        <f aca="false">+F86-H86</f>
        <v>0</v>
      </c>
      <c r="H86" s="40" t="n">
        <v>0</v>
      </c>
      <c r="I86" s="41" t="n">
        <f aca="false">+(MAR!G86+APR!G86)*1.2</f>
        <v>0</v>
      </c>
      <c r="J86" s="42" t="n">
        <f aca="false">+I86-H86</f>
        <v>0</v>
      </c>
      <c r="K86" s="41"/>
      <c r="L86" s="41"/>
      <c r="M86" s="41"/>
      <c r="N86" s="43"/>
      <c r="O86" s="44" t="n">
        <f aca="false">SUM(K86:N86)</f>
        <v>0</v>
      </c>
      <c r="P86" s="45"/>
    </row>
    <row r="87" customFormat="false" ht="18.95" hidden="false" customHeight="true" outlineLevel="0" collapsed="false">
      <c r="A87" s="37" t="n">
        <v>71</v>
      </c>
      <c r="B87" s="38" t="s">
        <v>113</v>
      </c>
      <c r="C87" s="39" t="s">
        <v>33</v>
      </c>
      <c r="D87" s="40" t="n">
        <f aca="false">+MAR!H87</f>
        <v>0</v>
      </c>
      <c r="E87" s="40" t="n">
        <f aca="false">+MAR!O87</f>
        <v>0</v>
      </c>
      <c r="F87" s="41" t="n">
        <f aca="false">+D87+E87</f>
        <v>0</v>
      </c>
      <c r="G87" s="41" t="n">
        <f aca="false">+F87-H87</f>
        <v>0</v>
      </c>
      <c r="H87" s="40"/>
      <c r="I87" s="41" t="n">
        <f aca="false">+(MAR!G87+APR!G87)*1.2</f>
        <v>0</v>
      </c>
      <c r="J87" s="42" t="n">
        <f aca="false">+I87-H87</f>
        <v>0</v>
      </c>
      <c r="K87" s="41"/>
      <c r="L87" s="41"/>
      <c r="M87" s="41"/>
      <c r="N87" s="43"/>
      <c r="O87" s="44" t="n">
        <f aca="false">SUM(K87:N87)</f>
        <v>0</v>
      </c>
      <c r="P87" s="45"/>
    </row>
    <row r="88" customFormat="false" ht="18.95" hidden="false" customHeight="true" outlineLevel="0" collapsed="false">
      <c r="A88" s="37" t="n">
        <v>72</v>
      </c>
      <c r="B88" s="38" t="s">
        <v>114</v>
      </c>
      <c r="C88" s="39" t="s">
        <v>33</v>
      </c>
      <c r="D88" s="40" t="n">
        <f aca="false">+MAR!H88</f>
        <v>18000</v>
      </c>
      <c r="E88" s="40" t="n">
        <f aca="false">+MAR!O88</f>
        <v>0</v>
      </c>
      <c r="F88" s="41" t="n">
        <f aca="false">+D88+E88</f>
        <v>18000</v>
      </c>
      <c r="G88" s="41" t="n">
        <f aca="false">+F88-H88</f>
        <v>10000</v>
      </c>
      <c r="H88" s="40" t="n">
        <v>8000</v>
      </c>
      <c r="I88" s="41" t="n">
        <f aca="false">+(MAR!G88+APR!G88)*1.2</f>
        <v>18240</v>
      </c>
      <c r="J88" s="42" t="n">
        <f aca="false">+I88-H88</f>
        <v>10240</v>
      </c>
      <c r="K88" s="41" t="n">
        <v>10200</v>
      </c>
      <c r="L88" s="41"/>
      <c r="M88" s="41"/>
      <c r="N88" s="43"/>
      <c r="O88" s="44" t="n">
        <f aca="false">SUM(K88:N88)</f>
        <v>10200</v>
      </c>
      <c r="P88" s="45"/>
    </row>
    <row r="89" customFormat="false" ht="18.95" hidden="false" customHeight="true" outlineLevel="0" collapsed="false">
      <c r="A89" s="37" t="n">
        <v>73</v>
      </c>
      <c r="B89" s="38" t="s">
        <v>115</v>
      </c>
      <c r="C89" s="39" t="s">
        <v>33</v>
      </c>
      <c r="D89" s="40" t="n">
        <f aca="false">+MAR!H89</f>
        <v>100</v>
      </c>
      <c r="E89" s="40" t="n">
        <f aca="false">+MAR!O89</f>
        <v>0</v>
      </c>
      <c r="F89" s="41" t="n">
        <f aca="false">+D89+E89</f>
        <v>100</v>
      </c>
      <c r="G89" s="41" t="n">
        <f aca="false">+F89-H89</f>
        <v>0</v>
      </c>
      <c r="H89" s="40" t="n">
        <v>100</v>
      </c>
      <c r="I89" s="41" t="n">
        <f aca="false">+(MAR!G89+APR!G89)*1.2</f>
        <v>0</v>
      </c>
      <c r="J89" s="42" t="n">
        <f aca="false">+I89-H89</f>
        <v>-100</v>
      </c>
      <c r="K89" s="41"/>
      <c r="L89" s="41"/>
      <c r="M89" s="41"/>
      <c r="N89" s="43"/>
      <c r="O89" s="44" t="n">
        <f aca="false">SUM(K89:N89)</f>
        <v>0</v>
      </c>
      <c r="P89" s="45"/>
    </row>
    <row r="90" customFormat="false" ht="18.95" hidden="false" customHeight="true" outlineLevel="0" collapsed="false">
      <c r="A90" s="37"/>
      <c r="B90" s="38" t="s">
        <v>116</v>
      </c>
      <c r="C90" s="39"/>
      <c r="D90" s="40"/>
      <c r="E90" s="40"/>
      <c r="F90" s="41"/>
      <c r="G90" s="41"/>
      <c r="H90" s="40"/>
      <c r="I90" s="41"/>
      <c r="J90" s="42"/>
      <c r="K90" s="41"/>
      <c r="L90" s="41"/>
      <c r="M90" s="41"/>
      <c r="N90" s="43"/>
      <c r="O90" s="44" t="n">
        <f aca="false">SUM(K90:N90)</f>
        <v>0</v>
      </c>
      <c r="P90" s="45"/>
    </row>
    <row r="91" customFormat="false" ht="18.95" hidden="false" customHeight="true" outlineLevel="0" collapsed="false">
      <c r="A91" s="37" t="n">
        <v>74</v>
      </c>
      <c r="B91" s="46" t="s">
        <v>117</v>
      </c>
      <c r="C91" s="39" t="s">
        <v>33</v>
      </c>
      <c r="D91" s="40" t="n">
        <f aca="false">+MAR!H91</f>
        <v>1200</v>
      </c>
      <c r="E91" s="40" t="n">
        <f aca="false">+MAR!O91+MAR!O92</f>
        <v>0</v>
      </c>
      <c r="F91" s="41" t="n">
        <f aca="false">+D91+E91</f>
        <v>1200</v>
      </c>
      <c r="G91" s="41" t="n">
        <f aca="false">+F91-H91</f>
        <v>600</v>
      </c>
      <c r="H91" s="40" t="n">
        <v>600</v>
      </c>
      <c r="I91" s="41" t="n">
        <f aca="false">+(MAR!G91+APR!G91)*1.2</f>
        <v>1872</v>
      </c>
      <c r="J91" s="42" t="n">
        <f aca="false">+I91-H91</f>
        <v>1272</v>
      </c>
      <c r="K91" s="41"/>
      <c r="L91" s="41"/>
      <c r="M91" s="41"/>
      <c r="N91" s="43"/>
      <c r="O91" s="44" t="n">
        <f aca="false">SUM(K91:N91)</f>
        <v>0</v>
      </c>
      <c r="P91" s="45"/>
    </row>
    <row r="92" customFormat="false" ht="18.95" hidden="false" customHeight="true" outlineLevel="0" collapsed="false">
      <c r="A92" s="37"/>
      <c r="B92" s="46" t="s">
        <v>118</v>
      </c>
      <c r="C92" s="39" t="s">
        <v>65</v>
      </c>
      <c r="D92" s="40" t="n">
        <f aca="false">+MAR!H92</f>
        <v>0</v>
      </c>
      <c r="E92" s="40"/>
      <c r="F92" s="41" t="n">
        <f aca="false">+D92+E92</f>
        <v>0</v>
      </c>
      <c r="G92" s="41" t="n">
        <f aca="false">+F92-H92</f>
        <v>0</v>
      </c>
      <c r="H92" s="40" t="n">
        <v>0</v>
      </c>
      <c r="I92" s="41" t="n">
        <f aca="false">+(MAR!G92+APR!G92)*1.2</f>
        <v>0</v>
      </c>
      <c r="J92" s="42" t="n">
        <f aca="false">+I92-H92</f>
        <v>0</v>
      </c>
      <c r="K92" s="41" t="n">
        <v>1200</v>
      </c>
      <c r="L92" s="41"/>
      <c r="M92" s="41"/>
      <c r="N92" s="43"/>
      <c r="O92" s="44" t="n">
        <f aca="false">SUM(K92:N92)</f>
        <v>1200</v>
      </c>
      <c r="P92" s="45"/>
    </row>
    <row r="93" customFormat="false" ht="18.95" hidden="false" customHeight="true" outlineLevel="0" collapsed="false">
      <c r="A93" s="37" t="n">
        <v>75</v>
      </c>
      <c r="B93" s="38" t="s">
        <v>119</v>
      </c>
      <c r="C93" s="39" t="s">
        <v>33</v>
      </c>
      <c r="D93" s="40" t="n">
        <f aca="false">+MAR!H93</f>
        <v>2000</v>
      </c>
      <c r="E93" s="40" t="n">
        <f aca="false">+MAR!O93</f>
        <v>0</v>
      </c>
      <c r="F93" s="41" t="n">
        <f aca="false">+D93+E93</f>
        <v>2000</v>
      </c>
      <c r="G93" s="41" t="n">
        <f aca="false">+F93-H93</f>
        <v>0</v>
      </c>
      <c r="H93" s="40" t="n">
        <v>2000</v>
      </c>
      <c r="I93" s="41" t="n">
        <f aca="false">+(MAR!G93+APR!G93)*1.2</f>
        <v>0</v>
      </c>
      <c r="J93" s="42" t="n">
        <f aca="false">+I93-H93</f>
        <v>-2000</v>
      </c>
      <c r="K93" s="41"/>
      <c r="L93" s="41"/>
      <c r="M93" s="41"/>
      <c r="N93" s="43"/>
      <c r="O93" s="44" t="n">
        <f aca="false">SUM(K93:N93)</f>
        <v>0</v>
      </c>
      <c r="P93" s="45"/>
    </row>
    <row r="94" customFormat="false" ht="18.95" hidden="false" customHeight="true" outlineLevel="0" collapsed="false">
      <c r="A94" s="37" t="n">
        <v>76</v>
      </c>
      <c r="B94" s="38" t="s">
        <v>120</v>
      </c>
      <c r="C94" s="39" t="s">
        <v>33</v>
      </c>
      <c r="D94" s="40" t="n">
        <f aca="false">+MAR!H94</f>
        <v>0</v>
      </c>
      <c r="E94" s="40" t="n">
        <f aca="false">+MAR!O94</f>
        <v>0</v>
      </c>
      <c r="F94" s="41" t="n">
        <f aca="false">+D94+E94</f>
        <v>0</v>
      </c>
      <c r="G94" s="41" t="n">
        <f aca="false">+F94-H94</f>
        <v>0</v>
      </c>
      <c r="H94" s="40" t="n">
        <v>0</v>
      </c>
      <c r="I94" s="41" t="n">
        <f aca="false">+(MAR!G94+APR!G94)*1.2</f>
        <v>0</v>
      </c>
      <c r="J94" s="42" t="n">
        <f aca="false">+I94-H94</f>
        <v>0</v>
      </c>
      <c r="K94" s="41"/>
      <c r="L94" s="41"/>
      <c r="M94" s="41"/>
      <c r="N94" s="43"/>
      <c r="O94" s="44" t="n">
        <f aca="false">SUM(K94:N94)</f>
        <v>0</v>
      </c>
      <c r="P94" s="45"/>
    </row>
    <row r="95" customFormat="false" ht="18.95" hidden="false" customHeight="true" outlineLevel="0" collapsed="false">
      <c r="A95" s="37" t="n">
        <v>77</v>
      </c>
      <c r="B95" s="38" t="s">
        <v>121</v>
      </c>
      <c r="C95" s="39" t="s">
        <v>33</v>
      </c>
      <c r="D95" s="40" t="n">
        <f aca="false">+MAR!H95</f>
        <v>0</v>
      </c>
      <c r="E95" s="40" t="n">
        <f aca="false">+MAR!O95</f>
        <v>0</v>
      </c>
      <c r="F95" s="41" t="n">
        <f aca="false">+D95+E95</f>
        <v>0</v>
      </c>
      <c r="G95" s="41" t="n">
        <f aca="false">+F95-H95</f>
        <v>0</v>
      </c>
      <c r="H95" s="40" t="n">
        <v>0</v>
      </c>
      <c r="I95" s="41" t="n">
        <f aca="false">+(MAR!G95+APR!G95)*1.2</f>
        <v>0</v>
      </c>
      <c r="J95" s="42" t="n">
        <f aca="false">+I95-H95</f>
        <v>0</v>
      </c>
      <c r="K95" s="41"/>
      <c r="L95" s="41"/>
      <c r="M95" s="41"/>
      <c r="N95" s="43"/>
      <c r="O95" s="44" t="n">
        <f aca="false">SUM(K95:N95)</f>
        <v>0</v>
      </c>
      <c r="P95" s="45"/>
    </row>
    <row r="96" customFormat="false" ht="18.95" hidden="false" customHeight="true" outlineLevel="0" collapsed="false">
      <c r="A96" s="37" t="n">
        <v>78</v>
      </c>
      <c r="B96" s="38" t="s">
        <v>122</v>
      </c>
      <c r="C96" s="39" t="s">
        <v>33</v>
      </c>
      <c r="D96" s="40" t="n">
        <f aca="false">+MAR!H96</f>
        <v>0</v>
      </c>
      <c r="E96" s="40" t="n">
        <f aca="false">+MAR!O96</f>
        <v>0</v>
      </c>
      <c r="F96" s="41" t="n">
        <f aca="false">+D96+E96</f>
        <v>0</v>
      </c>
      <c r="G96" s="41" t="n">
        <f aca="false">+F96-H96</f>
        <v>0</v>
      </c>
      <c r="H96" s="40" t="n">
        <v>0</v>
      </c>
      <c r="I96" s="41" t="n">
        <f aca="false">+(MAR!G96+APR!G96)*1.2</f>
        <v>0</v>
      </c>
      <c r="J96" s="42" t="n">
        <f aca="false">+I96-H96</f>
        <v>0</v>
      </c>
      <c r="K96" s="41"/>
      <c r="L96" s="41"/>
      <c r="M96" s="41"/>
      <c r="N96" s="43"/>
      <c r="O96" s="44" t="n">
        <f aca="false">SUM(K96:N96)</f>
        <v>0</v>
      </c>
      <c r="P96" s="45"/>
    </row>
    <row r="97" customFormat="false" ht="18.95" hidden="false" customHeight="true" outlineLevel="0" collapsed="false">
      <c r="A97" s="37" t="n">
        <v>79</v>
      </c>
      <c r="B97" s="38" t="s">
        <v>123</v>
      </c>
      <c r="C97" s="39" t="s">
        <v>38</v>
      </c>
      <c r="D97" s="40" t="n">
        <f aca="false">+MAR!H97</f>
        <v>0</v>
      </c>
      <c r="E97" s="40" t="n">
        <f aca="false">+MAR!O97</f>
        <v>0</v>
      </c>
      <c r="F97" s="41" t="n">
        <f aca="false">+D97+E97</f>
        <v>0</v>
      </c>
      <c r="G97" s="41" t="n">
        <f aca="false">+F97-H97</f>
        <v>0</v>
      </c>
      <c r="H97" s="40" t="n">
        <v>0</v>
      </c>
      <c r="I97" s="41" t="n">
        <f aca="false">+(MAR!G97+APR!G97)*1.2</f>
        <v>0</v>
      </c>
      <c r="J97" s="42" t="n">
        <f aca="false">+I97-H97</f>
        <v>0</v>
      </c>
      <c r="K97" s="41"/>
      <c r="L97" s="41"/>
      <c r="M97" s="41"/>
      <c r="N97" s="43"/>
      <c r="O97" s="44" t="n">
        <f aca="false">SUM(K97:N97)</f>
        <v>0</v>
      </c>
      <c r="P97" s="45"/>
    </row>
    <row r="98" customFormat="false" ht="18.95" hidden="false" customHeight="true" outlineLevel="0" collapsed="false">
      <c r="A98" s="37" t="n">
        <v>80</v>
      </c>
      <c r="B98" s="38" t="s">
        <v>124</v>
      </c>
      <c r="C98" s="39" t="s">
        <v>33</v>
      </c>
      <c r="D98" s="40" t="n">
        <f aca="false">+MAR!H98</f>
        <v>1000</v>
      </c>
      <c r="E98" s="40" t="n">
        <f aca="false">+MAR!O98</f>
        <v>0</v>
      </c>
      <c r="F98" s="41" t="n">
        <f aca="false">+D98+E98</f>
        <v>1000</v>
      </c>
      <c r="G98" s="41" t="n">
        <f aca="false">+F98-H98</f>
        <v>600</v>
      </c>
      <c r="H98" s="40" t="n">
        <v>400</v>
      </c>
      <c r="I98" s="41" t="n">
        <f aca="false">+(MAR!G98+APR!G98)*1.2</f>
        <v>1800</v>
      </c>
      <c r="J98" s="42" t="n">
        <f aca="false">+I98-H98</f>
        <v>1400</v>
      </c>
      <c r="K98" s="41" t="n">
        <v>1400</v>
      </c>
      <c r="L98" s="41"/>
      <c r="M98" s="41"/>
      <c r="N98" s="43"/>
      <c r="O98" s="44" t="n">
        <f aca="false">SUM(K98:N98)</f>
        <v>1400</v>
      </c>
      <c r="P98" s="45"/>
    </row>
    <row r="99" customFormat="false" ht="18.95" hidden="false" customHeight="true" outlineLevel="0" collapsed="false">
      <c r="A99" s="37" t="n">
        <v>81</v>
      </c>
      <c r="B99" s="38" t="s">
        <v>125</v>
      </c>
      <c r="C99" s="39" t="s">
        <v>33</v>
      </c>
      <c r="D99" s="40" t="n">
        <f aca="false">+MAR!H99</f>
        <v>0</v>
      </c>
      <c r="E99" s="40" t="n">
        <f aca="false">+MAR!O99</f>
        <v>0</v>
      </c>
      <c r="F99" s="41" t="n">
        <f aca="false">+D99+E99</f>
        <v>0</v>
      </c>
      <c r="G99" s="41" t="n">
        <f aca="false">+F99-H99</f>
        <v>0</v>
      </c>
      <c r="H99" s="40"/>
      <c r="I99" s="41" t="n">
        <f aca="false">+(MAR!G99+APR!G99)*1.2</f>
        <v>0</v>
      </c>
      <c r="J99" s="42" t="n">
        <f aca="false">+I99-H99</f>
        <v>0</v>
      </c>
      <c r="K99" s="41"/>
      <c r="L99" s="41"/>
      <c r="M99" s="41"/>
      <c r="N99" s="43"/>
      <c r="O99" s="44" t="n">
        <f aca="false">SUM(K99:N99)</f>
        <v>0</v>
      </c>
      <c r="P99" s="45"/>
    </row>
    <row r="100" customFormat="false" ht="18.95" hidden="false" customHeight="true" outlineLevel="0" collapsed="false">
      <c r="A100" s="37" t="n">
        <v>82</v>
      </c>
      <c r="B100" s="46" t="s">
        <v>126</v>
      </c>
      <c r="C100" s="39" t="s">
        <v>33</v>
      </c>
      <c r="D100" s="40" t="n">
        <f aca="false">+MAR!H100</f>
        <v>1500</v>
      </c>
      <c r="E100" s="40" t="n">
        <f aca="false">+MAR!O100+MAR!O101</f>
        <v>0</v>
      </c>
      <c r="F100" s="41" t="n">
        <f aca="false">+D100+E100</f>
        <v>1500</v>
      </c>
      <c r="G100" s="41" t="n">
        <f aca="false">+F100-H100</f>
        <v>1500</v>
      </c>
      <c r="H100" s="40" t="n">
        <v>0</v>
      </c>
      <c r="I100" s="41" t="n">
        <f aca="false">+(MAR!G100+APR!G100)*1.2</f>
        <v>2400</v>
      </c>
      <c r="J100" s="42" t="n">
        <f aca="false">+I100-H100</f>
        <v>2400</v>
      </c>
      <c r="K100" s="41"/>
      <c r="L100" s="41" t="n">
        <v>3000</v>
      </c>
      <c r="M100" s="41"/>
      <c r="N100" s="43"/>
      <c r="O100" s="44" t="n">
        <f aca="false">SUM(K100:N100)</f>
        <v>3000</v>
      </c>
      <c r="P100" s="45"/>
    </row>
    <row r="101" customFormat="false" ht="18.95" hidden="false" customHeight="true" outlineLevel="0" collapsed="false">
      <c r="A101" s="37"/>
      <c r="B101" s="46" t="s">
        <v>127</v>
      </c>
      <c r="C101" s="39" t="s">
        <v>33</v>
      </c>
      <c r="D101" s="40" t="n">
        <f aca="false">+MAR!H101</f>
        <v>0</v>
      </c>
      <c r="E101" s="40"/>
      <c r="F101" s="41" t="n">
        <f aca="false">+D101+E101</f>
        <v>0</v>
      </c>
      <c r="G101" s="41" t="n">
        <f aca="false">+F101-H101</f>
        <v>0</v>
      </c>
      <c r="H101" s="40"/>
      <c r="I101" s="41" t="n">
        <f aca="false">+(MAR!G101+APR!G101)*1.2</f>
        <v>0</v>
      </c>
      <c r="J101" s="42" t="n">
        <f aca="false">+I101-H101</f>
        <v>0</v>
      </c>
      <c r="K101" s="41"/>
      <c r="L101" s="41"/>
      <c r="M101" s="41"/>
      <c r="N101" s="43"/>
      <c r="O101" s="44" t="n">
        <f aca="false">SUM(K101:N101)</f>
        <v>0</v>
      </c>
      <c r="P101" s="45"/>
    </row>
    <row r="102" customFormat="false" ht="18.95" hidden="false" customHeight="true" outlineLevel="0" collapsed="false">
      <c r="A102" s="37" t="n">
        <v>83</v>
      </c>
      <c r="B102" s="38" t="s">
        <v>128</v>
      </c>
      <c r="C102" s="39" t="s">
        <v>65</v>
      </c>
      <c r="D102" s="40" t="n">
        <f aca="false">+MAR!H102</f>
        <v>100</v>
      </c>
      <c r="E102" s="40" t="n">
        <f aca="false">+MAR!O102</f>
        <v>0</v>
      </c>
      <c r="F102" s="41" t="n">
        <f aca="false">+D102+E102</f>
        <v>100</v>
      </c>
      <c r="G102" s="41" t="n">
        <f aca="false">+F102-H102</f>
        <v>0</v>
      </c>
      <c r="H102" s="40" t="n">
        <v>100</v>
      </c>
      <c r="I102" s="41" t="n">
        <f aca="false">+(MAR!G102+APR!G102)*1.2</f>
        <v>120</v>
      </c>
      <c r="J102" s="42" t="n">
        <f aca="false">+I102-H102</f>
        <v>20</v>
      </c>
      <c r="K102" s="41" t="n">
        <v>100</v>
      </c>
      <c r="L102" s="41"/>
      <c r="M102" s="41"/>
      <c r="N102" s="43"/>
      <c r="O102" s="44" t="n">
        <f aca="false">SUM(K102:N102)</f>
        <v>100</v>
      </c>
      <c r="P102" s="45"/>
    </row>
    <row r="103" customFormat="false" ht="18.95" hidden="false" customHeight="true" outlineLevel="0" collapsed="false">
      <c r="A103" s="37" t="n">
        <v>84</v>
      </c>
      <c r="B103" s="38" t="s">
        <v>129</v>
      </c>
      <c r="C103" s="39" t="s">
        <v>65</v>
      </c>
      <c r="D103" s="40" t="n">
        <f aca="false">+MAR!H103</f>
        <v>400</v>
      </c>
      <c r="E103" s="40" t="n">
        <f aca="false">+MAR!O103</f>
        <v>0</v>
      </c>
      <c r="F103" s="41" t="n">
        <f aca="false">+D103+E103</f>
        <v>400</v>
      </c>
      <c r="G103" s="41" t="n">
        <f aca="false">+F103-H103</f>
        <v>300</v>
      </c>
      <c r="H103" s="40" t="n">
        <v>100</v>
      </c>
      <c r="I103" s="41" t="n">
        <f aca="false">+(MAR!G103+APR!G103)*1.2</f>
        <v>480</v>
      </c>
      <c r="J103" s="42" t="n">
        <f aca="false">+I103-H103</f>
        <v>380</v>
      </c>
      <c r="K103" s="41" t="n">
        <v>400</v>
      </c>
      <c r="L103" s="41"/>
      <c r="M103" s="41"/>
      <c r="N103" s="43"/>
      <c r="O103" s="44" t="n">
        <f aca="false">SUM(K103:N103)</f>
        <v>400</v>
      </c>
      <c r="P103" s="45"/>
    </row>
    <row r="104" customFormat="false" ht="18.95" hidden="false" customHeight="true" outlineLevel="0" collapsed="false">
      <c r="A104" s="37" t="n">
        <v>85</v>
      </c>
      <c r="B104" s="120" t="s">
        <v>130</v>
      </c>
      <c r="C104" s="61" t="s">
        <v>33</v>
      </c>
      <c r="D104" s="40" t="n">
        <f aca="false">+MAR!H104</f>
        <v>0</v>
      </c>
      <c r="E104" s="40" t="n">
        <f aca="false">+MAR!O104</f>
        <v>0</v>
      </c>
      <c r="F104" s="41" t="n">
        <f aca="false">+D104+E104</f>
        <v>0</v>
      </c>
      <c r="G104" s="41" t="n">
        <f aca="false">+F104-H104</f>
        <v>0</v>
      </c>
      <c r="H104" s="40"/>
      <c r="I104" s="41" t="n">
        <f aca="false">+(MAR!G104+APR!G104)*1.2</f>
        <v>3600</v>
      </c>
      <c r="J104" s="42" t="n">
        <f aca="false">+I104-H104</f>
        <v>3600</v>
      </c>
      <c r="K104" s="41"/>
      <c r="L104" s="41"/>
      <c r="M104" s="41"/>
      <c r="N104" s="43"/>
      <c r="O104" s="44" t="n">
        <f aca="false">SUM(K104:N104)</f>
        <v>0</v>
      </c>
      <c r="P104" s="45"/>
    </row>
    <row r="105" customFormat="false" ht="18.95" hidden="false" customHeight="true" outlineLevel="0" collapsed="false">
      <c r="A105" s="37" t="n">
        <v>86</v>
      </c>
      <c r="B105" s="46" t="s">
        <v>257</v>
      </c>
      <c r="C105" s="39" t="s">
        <v>33</v>
      </c>
      <c r="D105" s="40" t="n">
        <f aca="false">+MAR!H105</f>
        <v>0</v>
      </c>
      <c r="E105" s="40" t="n">
        <f aca="false">+MAR!O105</f>
        <v>0</v>
      </c>
      <c r="F105" s="41" t="n">
        <f aca="false">+D105+E105</f>
        <v>0</v>
      </c>
      <c r="G105" s="41" t="n">
        <f aca="false">+F105-H105</f>
        <v>0</v>
      </c>
      <c r="H105" s="40"/>
      <c r="I105" s="41" t="n">
        <f aca="false">+(MAR!G105+APR!G105)*1.2</f>
        <v>0</v>
      </c>
      <c r="J105" s="42" t="n">
        <f aca="false">+I105-H105</f>
        <v>0</v>
      </c>
      <c r="K105" s="41"/>
      <c r="L105" s="41"/>
      <c r="M105" s="41"/>
      <c r="N105" s="43"/>
      <c r="O105" s="44" t="n">
        <f aca="false">SUM(K105:N105)</f>
        <v>0</v>
      </c>
      <c r="P105" s="45"/>
    </row>
    <row r="106" customFormat="false" ht="18.95" hidden="false" customHeight="true" outlineLevel="0" collapsed="false">
      <c r="A106" s="37"/>
      <c r="B106" s="46" t="s">
        <v>258</v>
      </c>
      <c r="C106" s="39" t="s">
        <v>33</v>
      </c>
      <c r="D106" s="40"/>
      <c r="E106" s="40"/>
      <c r="F106" s="41"/>
      <c r="G106" s="41"/>
      <c r="H106" s="40"/>
      <c r="I106" s="41"/>
      <c r="J106" s="42"/>
      <c r="K106" s="41"/>
      <c r="L106" s="41"/>
      <c r="M106" s="41"/>
      <c r="N106" s="43"/>
      <c r="O106" s="44" t="n">
        <f aca="false">SUM(K106:N106)</f>
        <v>0</v>
      </c>
      <c r="P106" s="45"/>
    </row>
    <row r="107" customFormat="false" ht="18.95" hidden="false" customHeight="true" outlineLevel="0" collapsed="false">
      <c r="A107" s="37" t="n">
        <v>87</v>
      </c>
      <c r="B107" s="56" t="s">
        <v>133</v>
      </c>
      <c r="C107" s="61" t="s">
        <v>33</v>
      </c>
      <c r="D107" s="40" t="n">
        <f aca="false">+MAR!H107</f>
        <v>5000</v>
      </c>
      <c r="E107" s="40" t="n">
        <f aca="false">+MAR!O107</f>
        <v>0</v>
      </c>
      <c r="F107" s="41" t="n">
        <f aca="false">+D107+E107</f>
        <v>5000</v>
      </c>
      <c r="G107" s="41" t="n">
        <f aca="false">+F107-H107</f>
        <v>1000</v>
      </c>
      <c r="H107" s="40" t="n">
        <v>4000</v>
      </c>
      <c r="I107" s="41" t="n">
        <f aca="false">+(MAR!G107+APR!G107)*1.2</f>
        <v>3600</v>
      </c>
      <c r="J107" s="42" t="n">
        <f aca="false">+I107-H107</f>
        <v>-400</v>
      </c>
      <c r="K107" s="41"/>
      <c r="L107" s="41"/>
      <c r="M107" s="41"/>
      <c r="N107" s="43"/>
      <c r="O107" s="44" t="n">
        <f aca="false">SUM(K107:N107)</f>
        <v>0</v>
      </c>
      <c r="P107" s="45"/>
    </row>
    <row r="108" customFormat="false" ht="18.95" hidden="false" customHeight="true" outlineLevel="0" collapsed="false">
      <c r="A108" s="37" t="n">
        <v>88</v>
      </c>
      <c r="B108" s="121" t="s">
        <v>134</v>
      </c>
      <c r="C108" s="61" t="s">
        <v>33</v>
      </c>
      <c r="D108" s="40" t="n">
        <f aca="false">+MAR!H108</f>
        <v>6000</v>
      </c>
      <c r="E108" s="40" t="n">
        <f aca="false">+MAR!O108</f>
        <v>0</v>
      </c>
      <c r="F108" s="41" t="n">
        <f aca="false">+D108+E108</f>
        <v>6000</v>
      </c>
      <c r="G108" s="41" t="n">
        <f aca="false">+F108-H108</f>
        <v>2000</v>
      </c>
      <c r="H108" s="40" t="n">
        <v>4000</v>
      </c>
      <c r="I108" s="41" t="n">
        <f aca="false">+(MAR!G108+APR!G108)*1.2</f>
        <v>4800</v>
      </c>
      <c r="J108" s="42" t="n">
        <f aca="false">+I108-H108</f>
        <v>800</v>
      </c>
      <c r="K108" s="41" t="n">
        <v>1000</v>
      </c>
      <c r="L108" s="41"/>
      <c r="M108" s="41"/>
      <c r="N108" s="43"/>
      <c r="O108" s="44" t="n">
        <f aca="false">SUM(K108:N108)</f>
        <v>1000</v>
      </c>
      <c r="P108" s="45"/>
    </row>
    <row r="109" customFormat="false" ht="18.95" hidden="false" customHeight="true" outlineLevel="0" collapsed="false">
      <c r="A109" s="37" t="n">
        <v>89</v>
      </c>
      <c r="B109" s="56" t="s">
        <v>135</v>
      </c>
      <c r="C109" s="61" t="s">
        <v>33</v>
      </c>
      <c r="D109" s="40" t="n">
        <f aca="false">+MAR!H109</f>
        <v>200</v>
      </c>
      <c r="E109" s="40" t="n">
        <f aca="false">+MAR!O109</f>
        <v>0</v>
      </c>
      <c r="F109" s="41" t="n">
        <f aca="false">+D109+E109</f>
        <v>200</v>
      </c>
      <c r="G109" s="41" t="n">
        <f aca="false">+F109-H109</f>
        <v>0</v>
      </c>
      <c r="H109" s="40" t="n">
        <v>200</v>
      </c>
      <c r="I109" s="41" t="n">
        <f aca="false">+(MAR!G109+APR!G109)*1.2</f>
        <v>0</v>
      </c>
      <c r="J109" s="42" t="n">
        <f aca="false">+I109-H109</f>
        <v>-200</v>
      </c>
      <c r="K109" s="41"/>
      <c r="L109" s="41"/>
      <c r="M109" s="41"/>
      <c r="N109" s="43"/>
      <c r="O109" s="44" t="n">
        <f aca="false">SUM(K109:N109)</f>
        <v>0</v>
      </c>
      <c r="P109" s="45"/>
    </row>
    <row r="110" customFormat="false" ht="18.95" hidden="false" customHeight="true" outlineLevel="0" collapsed="false">
      <c r="A110" s="37" t="n">
        <v>90</v>
      </c>
      <c r="B110" s="56" t="s">
        <v>136</v>
      </c>
      <c r="C110" s="61" t="s">
        <v>33</v>
      </c>
      <c r="D110" s="40" t="n">
        <f aca="false">+MAR!H110</f>
        <v>2200</v>
      </c>
      <c r="E110" s="40" t="n">
        <f aca="false">+MAR!O110</f>
        <v>0</v>
      </c>
      <c r="F110" s="41" t="n">
        <f aca="false">+D110+E110</f>
        <v>2200</v>
      </c>
      <c r="G110" s="41" t="n">
        <f aca="false">+F110-H110</f>
        <v>600</v>
      </c>
      <c r="H110" s="40" t="n">
        <v>1600</v>
      </c>
      <c r="I110" s="41" t="n">
        <f aca="false">+(MAR!G110+APR!G110)*1.2</f>
        <v>1200</v>
      </c>
      <c r="J110" s="42" t="n">
        <f aca="false">+I110-H110</f>
        <v>-400</v>
      </c>
      <c r="K110" s="41"/>
      <c r="L110" s="41"/>
      <c r="M110" s="41"/>
      <c r="N110" s="43"/>
      <c r="O110" s="44" t="n">
        <f aca="false">SUM(K110:N110)</f>
        <v>0</v>
      </c>
      <c r="P110" s="45"/>
    </row>
    <row r="111" customFormat="false" ht="18.95" hidden="false" customHeight="true" outlineLevel="0" collapsed="false">
      <c r="A111" s="37"/>
      <c r="B111" s="121" t="s">
        <v>134</v>
      </c>
      <c r="C111" s="61" t="s">
        <v>259</v>
      </c>
      <c r="D111" s="40" t="n">
        <f aca="false">+MAR!H111</f>
        <v>0</v>
      </c>
      <c r="E111" s="40" t="n">
        <f aca="false">+MAR!O111</f>
        <v>0</v>
      </c>
      <c r="F111" s="41" t="n">
        <f aca="false">+D111+E111</f>
        <v>0</v>
      </c>
      <c r="G111" s="41" t="n">
        <f aca="false">+F111-H111</f>
        <v>0</v>
      </c>
      <c r="H111" s="40"/>
      <c r="I111" s="41" t="n">
        <f aca="false">+(MAR!G111+APR!G111)*1.2</f>
        <v>0</v>
      </c>
      <c r="J111" s="42" t="n">
        <f aca="false">+I111-H111</f>
        <v>0</v>
      </c>
      <c r="K111" s="41"/>
      <c r="L111" s="41"/>
      <c r="M111" s="41"/>
      <c r="N111" s="43"/>
      <c r="O111" s="44" t="n">
        <f aca="false">SUM(K111:N111)</f>
        <v>0</v>
      </c>
      <c r="P111" s="45"/>
    </row>
    <row r="112" customFormat="false" ht="18.95" hidden="false" customHeight="true" outlineLevel="0" collapsed="false">
      <c r="A112" s="37"/>
      <c r="B112" s="120" t="s">
        <v>260</v>
      </c>
      <c r="C112" s="61" t="s">
        <v>259</v>
      </c>
      <c r="D112" s="40" t="n">
        <f aca="false">+MAR!H112</f>
        <v>0</v>
      </c>
      <c r="E112" s="40" t="n">
        <f aca="false">+MAR!O112</f>
        <v>0</v>
      </c>
      <c r="F112" s="41" t="n">
        <f aca="false">+D112+E112</f>
        <v>0</v>
      </c>
      <c r="G112" s="41" t="n">
        <f aca="false">+F112-H112</f>
        <v>0</v>
      </c>
      <c r="H112" s="40"/>
      <c r="I112" s="41" t="n">
        <f aca="false">+(MAR!G112+APR!G112)*1.2</f>
        <v>0</v>
      </c>
      <c r="J112" s="42" t="n">
        <f aca="false">+I112-H112</f>
        <v>0</v>
      </c>
      <c r="K112" s="41"/>
      <c r="L112" s="41"/>
      <c r="M112" s="41"/>
      <c r="N112" s="43"/>
      <c r="O112" s="44" t="n">
        <f aca="false">SUM(K112:N112)</f>
        <v>0</v>
      </c>
      <c r="P112" s="45"/>
    </row>
    <row r="113" customFormat="false" ht="18.95" hidden="false" customHeight="true" outlineLevel="0" collapsed="false">
      <c r="A113" s="37"/>
      <c r="B113" s="38"/>
      <c r="C113" s="39"/>
      <c r="D113" s="40" t="n">
        <f aca="false">+MAR!H113</f>
        <v>0</v>
      </c>
      <c r="E113" s="40" t="n">
        <f aca="false">+MAR!O113</f>
        <v>0</v>
      </c>
      <c r="F113" s="41" t="n">
        <f aca="false">+D113+E113</f>
        <v>0</v>
      </c>
      <c r="G113" s="41" t="n">
        <f aca="false">+F113-H113</f>
        <v>0</v>
      </c>
      <c r="H113" s="40"/>
      <c r="I113" s="41" t="n">
        <f aca="false">+(MAR!G113+APR!G113)*1.2</f>
        <v>0</v>
      </c>
      <c r="J113" s="42" t="n">
        <f aca="false">+I113-H113</f>
        <v>0</v>
      </c>
      <c r="K113" s="41"/>
      <c r="L113" s="41"/>
      <c r="M113" s="41"/>
      <c r="N113" s="43"/>
      <c r="O113" s="44" t="n">
        <f aca="false">SUM(K113:N113)</f>
        <v>0</v>
      </c>
      <c r="P113" s="45"/>
    </row>
    <row r="114" customFormat="false" ht="18.95" hidden="false" customHeight="true" outlineLevel="0" collapsed="false">
      <c r="A114" s="123" t="s">
        <v>137</v>
      </c>
      <c r="B114" s="123"/>
      <c r="C114" s="123"/>
      <c r="D114" s="40" t="n">
        <f aca="false">+MAR!H114</f>
        <v>0</v>
      </c>
      <c r="E114" s="40" t="n">
        <f aca="false">+MAR!O114</f>
        <v>0</v>
      </c>
      <c r="F114" s="41" t="n">
        <f aca="false">+D114+E114</f>
        <v>0</v>
      </c>
      <c r="G114" s="41" t="n">
        <f aca="false">+F114-H114</f>
        <v>0</v>
      </c>
      <c r="H114" s="40"/>
      <c r="I114" s="41" t="n">
        <f aca="false">+(MAR!G114+APR!G114)*1.2</f>
        <v>0</v>
      </c>
      <c r="J114" s="42" t="n">
        <f aca="false">+I114-H114</f>
        <v>0</v>
      </c>
      <c r="K114" s="41"/>
      <c r="L114" s="41"/>
      <c r="M114" s="41"/>
      <c r="N114" s="43"/>
      <c r="O114" s="44" t="n">
        <f aca="false">SUM(K114:N114)</f>
        <v>0</v>
      </c>
      <c r="P114" s="45"/>
    </row>
    <row r="115" customFormat="false" ht="18.95" hidden="false" customHeight="true" outlineLevel="0" collapsed="false">
      <c r="A115" s="37" t="n">
        <v>91</v>
      </c>
      <c r="B115" s="38" t="s">
        <v>138</v>
      </c>
      <c r="C115" s="52" t="s">
        <v>33</v>
      </c>
      <c r="D115" s="40" t="n">
        <f aca="false">+MAR!H115</f>
        <v>0</v>
      </c>
      <c r="E115" s="40" t="n">
        <f aca="false">+MAR!O115</f>
        <v>0</v>
      </c>
      <c r="F115" s="41" t="n">
        <f aca="false">+D115+E115</f>
        <v>0</v>
      </c>
      <c r="G115" s="41" t="n">
        <f aca="false">+F115-H115</f>
        <v>0</v>
      </c>
      <c r="H115" s="40"/>
      <c r="I115" s="41" t="n">
        <f aca="false">+(MAR!G115+APR!G115)*1.2</f>
        <v>0</v>
      </c>
      <c r="J115" s="42" t="n">
        <f aca="false">+I115-H115</f>
        <v>0</v>
      </c>
      <c r="K115" s="41"/>
      <c r="L115" s="41"/>
      <c r="M115" s="41"/>
      <c r="N115" s="43"/>
      <c r="O115" s="44" t="n">
        <f aca="false">SUM(K115:N115)</f>
        <v>0</v>
      </c>
      <c r="P115" s="45"/>
    </row>
    <row r="116" customFormat="false" ht="18.95" hidden="false" customHeight="true" outlineLevel="0" collapsed="false">
      <c r="A116" s="37" t="n">
        <v>92</v>
      </c>
      <c r="B116" s="38" t="s">
        <v>139</v>
      </c>
      <c r="C116" s="39" t="s">
        <v>33</v>
      </c>
      <c r="D116" s="40" t="n">
        <f aca="false">+MAR!H116</f>
        <v>0</v>
      </c>
      <c r="E116" s="40" t="n">
        <f aca="false">+MAR!O116</f>
        <v>0</v>
      </c>
      <c r="F116" s="41" t="n">
        <f aca="false">+D116+E116</f>
        <v>0</v>
      </c>
      <c r="G116" s="41" t="n">
        <f aca="false">+F116-H116</f>
        <v>0</v>
      </c>
      <c r="H116" s="40"/>
      <c r="I116" s="41" t="n">
        <f aca="false">+(MAR!G116+APR!G116)*1.2</f>
        <v>0</v>
      </c>
      <c r="J116" s="42" t="n">
        <f aca="false">+I116-H116</f>
        <v>0</v>
      </c>
      <c r="K116" s="41"/>
      <c r="L116" s="41"/>
      <c r="M116" s="41"/>
      <c r="N116" s="43"/>
      <c r="O116" s="44" t="n">
        <f aca="false">SUM(K116:N116)</f>
        <v>0</v>
      </c>
      <c r="P116" s="45"/>
    </row>
    <row r="117" customFormat="false" ht="18.95" hidden="false" customHeight="true" outlineLevel="0" collapsed="false">
      <c r="A117" s="37" t="n">
        <v>93</v>
      </c>
      <c r="B117" s="38" t="s">
        <v>140</v>
      </c>
      <c r="C117" s="52" t="s">
        <v>33</v>
      </c>
      <c r="D117" s="40" t="n">
        <f aca="false">+MAR!H117</f>
        <v>0</v>
      </c>
      <c r="E117" s="40" t="n">
        <f aca="false">+MAR!O117</f>
        <v>0</v>
      </c>
      <c r="F117" s="41" t="n">
        <f aca="false">+D117+E117</f>
        <v>0</v>
      </c>
      <c r="G117" s="41" t="n">
        <f aca="false">+F117-H117</f>
        <v>0</v>
      </c>
      <c r="H117" s="40"/>
      <c r="I117" s="41" t="n">
        <f aca="false">+(MAR!G117+APR!G117)*1.2</f>
        <v>0</v>
      </c>
      <c r="J117" s="42" t="n">
        <f aca="false">+I117-H117</f>
        <v>0</v>
      </c>
      <c r="K117" s="41"/>
      <c r="L117" s="41"/>
      <c r="M117" s="41"/>
      <c r="N117" s="43"/>
      <c r="O117" s="44" t="n">
        <f aca="false">SUM(K117:N117)</f>
        <v>0</v>
      </c>
      <c r="P117" s="45"/>
    </row>
    <row r="118" customFormat="false" ht="18.95" hidden="false" customHeight="true" outlineLevel="0" collapsed="false">
      <c r="A118" s="37" t="n">
        <v>94</v>
      </c>
      <c r="B118" s="38" t="s">
        <v>141</v>
      </c>
      <c r="C118" s="39" t="s">
        <v>33</v>
      </c>
      <c r="D118" s="40" t="n">
        <f aca="false">+MAR!H118</f>
        <v>0</v>
      </c>
      <c r="E118" s="40" t="n">
        <f aca="false">+MAR!O118</f>
        <v>0</v>
      </c>
      <c r="F118" s="41" t="n">
        <f aca="false">+D118+E118</f>
        <v>0</v>
      </c>
      <c r="G118" s="41" t="n">
        <f aca="false">+F118-H118</f>
        <v>0</v>
      </c>
      <c r="H118" s="48"/>
      <c r="I118" s="41" t="n">
        <f aca="false">+(MAR!G118+APR!G118)*1.2</f>
        <v>0</v>
      </c>
      <c r="J118" s="42" t="n">
        <f aca="false">+I118-H118</f>
        <v>0</v>
      </c>
      <c r="K118" s="41"/>
      <c r="L118" s="41"/>
      <c r="M118" s="41"/>
      <c r="N118" s="43"/>
      <c r="O118" s="44" t="n">
        <f aca="false">SUM(K118:N118)</f>
        <v>0</v>
      </c>
      <c r="P118" s="45"/>
    </row>
    <row r="119" customFormat="false" ht="18.95" hidden="false" customHeight="true" outlineLevel="0" collapsed="false">
      <c r="A119" s="37" t="n">
        <v>95</v>
      </c>
      <c r="B119" s="38" t="s">
        <v>142</v>
      </c>
      <c r="C119" s="52" t="s">
        <v>143</v>
      </c>
      <c r="D119" s="40" t="n">
        <f aca="false">+MAR!H119</f>
        <v>59</v>
      </c>
      <c r="E119" s="40" t="n">
        <f aca="false">+MAR!O119</f>
        <v>0</v>
      </c>
      <c r="F119" s="41" t="n">
        <f aca="false">+D119+E119</f>
        <v>59</v>
      </c>
      <c r="G119" s="41" t="n">
        <f aca="false">+F119-H119</f>
        <v>0</v>
      </c>
      <c r="H119" s="40" t="n">
        <v>59</v>
      </c>
      <c r="I119" s="41" t="n">
        <f aca="false">+(MAR!G119+APR!G119)*1.2</f>
        <v>0</v>
      </c>
      <c r="J119" s="42" t="n">
        <f aca="false">+I119-H119</f>
        <v>-59</v>
      </c>
      <c r="K119" s="41"/>
      <c r="L119" s="41"/>
      <c r="M119" s="41"/>
      <c r="N119" s="43"/>
      <c r="O119" s="44" t="n">
        <f aca="false">SUM(K119:N119)</f>
        <v>0</v>
      </c>
      <c r="P119" s="45"/>
    </row>
    <row r="120" customFormat="false" ht="18.95" hidden="false" customHeight="true" outlineLevel="0" collapsed="false">
      <c r="A120" s="37" t="n">
        <v>96</v>
      </c>
      <c r="B120" s="38" t="s">
        <v>144</v>
      </c>
      <c r="C120" s="39" t="s">
        <v>145</v>
      </c>
      <c r="D120" s="40" t="n">
        <f aca="false">+MAR!H120</f>
        <v>2</v>
      </c>
      <c r="E120" s="40" t="n">
        <f aca="false">+MAR!O120</f>
        <v>0</v>
      </c>
      <c r="F120" s="41" t="n">
        <f aca="false">+D120+E120</f>
        <v>2</v>
      </c>
      <c r="G120" s="41" t="n">
        <f aca="false">+F120-H120</f>
        <v>2</v>
      </c>
      <c r="H120" s="40" t="n">
        <v>0</v>
      </c>
      <c r="I120" s="41" t="n">
        <f aca="false">+(MAR!G120+APR!G120)*1.2</f>
        <v>2.4</v>
      </c>
      <c r="J120" s="42" t="n">
        <f aca="false">+I120-H120</f>
        <v>2.4</v>
      </c>
      <c r="K120" s="41"/>
      <c r="L120" s="41"/>
      <c r="M120" s="41"/>
      <c r="N120" s="43"/>
      <c r="O120" s="44" t="n">
        <f aca="false">SUM(K120:N120)</f>
        <v>0</v>
      </c>
      <c r="P120" s="45"/>
    </row>
    <row r="121" customFormat="false" ht="18.95" hidden="false" customHeight="true" outlineLevel="0" collapsed="false">
      <c r="A121" s="37" t="n">
        <v>97</v>
      </c>
      <c r="B121" s="38" t="s">
        <v>146</v>
      </c>
      <c r="C121" s="52" t="s">
        <v>33</v>
      </c>
      <c r="D121" s="40" t="n">
        <f aca="false">+MAR!H121</f>
        <v>0</v>
      </c>
      <c r="E121" s="40" t="n">
        <f aca="false">+MAR!O121</f>
        <v>0</v>
      </c>
      <c r="F121" s="41" t="n">
        <f aca="false">+D121+E121</f>
        <v>0</v>
      </c>
      <c r="G121" s="41" t="n">
        <f aca="false">+F121-H121</f>
        <v>0</v>
      </c>
      <c r="H121" s="40"/>
      <c r="I121" s="41" t="n">
        <f aca="false">+(MAR!G121+APR!G121)*1.2</f>
        <v>0</v>
      </c>
      <c r="J121" s="42" t="n">
        <f aca="false">+I121-H121</f>
        <v>0</v>
      </c>
      <c r="K121" s="41"/>
      <c r="L121" s="41"/>
      <c r="M121" s="41"/>
      <c r="N121" s="43"/>
      <c r="O121" s="44" t="n">
        <f aca="false">SUM(K121:N121)</f>
        <v>0</v>
      </c>
      <c r="P121" s="45"/>
    </row>
    <row r="122" customFormat="false" ht="18.95" hidden="false" customHeight="true" outlineLevel="0" collapsed="false">
      <c r="A122" s="37" t="n">
        <v>98</v>
      </c>
      <c r="B122" s="38" t="s">
        <v>147</v>
      </c>
      <c r="C122" s="52" t="s">
        <v>33</v>
      </c>
      <c r="D122" s="40" t="n">
        <f aca="false">+MAR!H122</f>
        <v>0</v>
      </c>
      <c r="E122" s="40" t="n">
        <f aca="false">+MAR!O122</f>
        <v>0</v>
      </c>
      <c r="F122" s="41" t="n">
        <f aca="false">+D122+E122</f>
        <v>0</v>
      </c>
      <c r="G122" s="41" t="n">
        <f aca="false">+F122-H122</f>
        <v>0</v>
      </c>
      <c r="H122" s="40"/>
      <c r="I122" s="41" t="n">
        <f aca="false">+(MAR!G122+APR!G122)*1.2</f>
        <v>0</v>
      </c>
      <c r="J122" s="42" t="n">
        <f aca="false">+I122-H122</f>
        <v>0</v>
      </c>
      <c r="K122" s="41"/>
      <c r="L122" s="41"/>
      <c r="M122" s="41"/>
      <c r="N122" s="43"/>
      <c r="O122" s="44" t="n">
        <f aca="false">SUM(K122:N122)</f>
        <v>0</v>
      </c>
      <c r="P122" s="45"/>
    </row>
    <row r="123" customFormat="false" ht="18.95" hidden="false" customHeight="true" outlineLevel="0" collapsed="false">
      <c r="A123" s="37" t="n">
        <v>99</v>
      </c>
      <c r="B123" s="38" t="s">
        <v>148</v>
      </c>
      <c r="C123" s="39" t="s">
        <v>33</v>
      </c>
      <c r="D123" s="40" t="n">
        <f aca="false">+MAR!H123</f>
        <v>0</v>
      </c>
      <c r="E123" s="40" t="n">
        <f aca="false">+MAR!O123</f>
        <v>0</v>
      </c>
      <c r="F123" s="41" t="n">
        <f aca="false">+D123+E123</f>
        <v>0</v>
      </c>
      <c r="G123" s="41" t="n">
        <f aca="false">+F123-H123</f>
        <v>0</v>
      </c>
      <c r="H123" s="40"/>
      <c r="I123" s="41" t="n">
        <f aca="false">+(MAR!G123+APR!G123)*1.2</f>
        <v>0</v>
      </c>
      <c r="J123" s="42" t="n">
        <f aca="false">+I123-H123</f>
        <v>0</v>
      </c>
      <c r="K123" s="41"/>
      <c r="L123" s="41"/>
      <c r="M123" s="41"/>
      <c r="N123" s="43"/>
      <c r="O123" s="44" t="n">
        <f aca="false">SUM(K123:N123)</f>
        <v>0</v>
      </c>
      <c r="P123" s="45"/>
    </row>
    <row r="124" customFormat="false" ht="18.95" hidden="false" customHeight="true" outlineLevel="0" collapsed="false">
      <c r="A124" s="37" t="n">
        <v>100</v>
      </c>
      <c r="B124" s="38" t="s">
        <v>149</v>
      </c>
      <c r="C124" s="39" t="s">
        <v>33</v>
      </c>
      <c r="D124" s="40" t="n">
        <f aca="false">+MAR!H124</f>
        <v>0</v>
      </c>
      <c r="E124" s="40" t="n">
        <f aca="false">+MAR!O124</f>
        <v>0</v>
      </c>
      <c r="F124" s="41" t="n">
        <f aca="false">+D124+E124</f>
        <v>0</v>
      </c>
      <c r="G124" s="41" t="n">
        <f aca="false">+F124-H124</f>
        <v>0</v>
      </c>
      <c r="H124" s="40"/>
      <c r="I124" s="41" t="n">
        <f aca="false">+(MAR!G124+APR!G124)*1.2</f>
        <v>0</v>
      </c>
      <c r="J124" s="42" t="n">
        <f aca="false">+I124-H124</f>
        <v>0</v>
      </c>
      <c r="K124" s="41"/>
      <c r="L124" s="41"/>
      <c r="M124" s="41"/>
      <c r="N124" s="43"/>
      <c r="O124" s="44" t="n">
        <f aca="false">SUM(K124:N124)</f>
        <v>0</v>
      </c>
      <c r="P124" s="45"/>
    </row>
    <row r="125" customFormat="false" ht="18.95" hidden="false" customHeight="true" outlineLevel="0" collapsed="false">
      <c r="A125" s="37" t="n">
        <v>101</v>
      </c>
      <c r="B125" s="38" t="s">
        <v>150</v>
      </c>
      <c r="C125" s="52" t="s">
        <v>33</v>
      </c>
      <c r="D125" s="40" t="n">
        <f aca="false">+MAR!H125</f>
        <v>0</v>
      </c>
      <c r="E125" s="40" t="n">
        <f aca="false">+MAR!O125</f>
        <v>0</v>
      </c>
      <c r="F125" s="41" t="n">
        <f aca="false">+D125+E125</f>
        <v>0</v>
      </c>
      <c r="G125" s="41" t="n">
        <f aca="false">+F125-H125</f>
        <v>0</v>
      </c>
      <c r="H125" s="40"/>
      <c r="I125" s="41" t="n">
        <f aca="false">+(MAR!G125+APR!G125)*1.2</f>
        <v>0</v>
      </c>
      <c r="J125" s="42" t="n">
        <f aca="false">+I125-H125</f>
        <v>0</v>
      </c>
      <c r="K125" s="41"/>
      <c r="L125" s="41"/>
      <c r="M125" s="41"/>
      <c r="N125" s="43"/>
      <c r="O125" s="44" t="n">
        <f aca="false">SUM(K125:N125)</f>
        <v>0</v>
      </c>
      <c r="P125" s="45"/>
    </row>
    <row r="126" customFormat="false" ht="18.95" hidden="false" customHeight="true" outlineLevel="0" collapsed="false">
      <c r="A126" s="37" t="n">
        <v>102</v>
      </c>
      <c r="B126" s="38" t="s">
        <v>151</v>
      </c>
      <c r="C126" s="39" t="s">
        <v>33</v>
      </c>
      <c r="D126" s="40" t="n">
        <f aca="false">+MAR!H126</f>
        <v>0</v>
      </c>
      <c r="E126" s="40" t="n">
        <f aca="false">+MAR!O126</f>
        <v>0</v>
      </c>
      <c r="F126" s="41" t="n">
        <f aca="false">+D126+E126</f>
        <v>0</v>
      </c>
      <c r="G126" s="41" t="n">
        <f aca="false">+F126-H126</f>
        <v>0</v>
      </c>
      <c r="H126" s="40"/>
      <c r="I126" s="41" t="n">
        <f aca="false">+(MAR!G126+APR!G126)*1.2</f>
        <v>0</v>
      </c>
      <c r="J126" s="42" t="n">
        <f aca="false">+I126-H126</f>
        <v>0</v>
      </c>
      <c r="K126" s="41"/>
      <c r="L126" s="41"/>
      <c r="M126" s="41"/>
      <c r="N126" s="43"/>
      <c r="O126" s="44" t="n">
        <f aca="false">SUM(K126:N126)</f>
        <v>0</v>
      </c>
      <c r="P126" s="45"/>
    </row>
    <row r="127" customFormat="false" ht="18.95" hidden="false" customHeight="true" outlineLevel="0" collapsed="false">
      <c r="A127" s="37" t="n">
        <v>103</v>
      </c>
      <c r="B127" s="38" t="s">
        <v>152</v>
      </c>
      <c r="C127" s="52" t="s">
        <v>33</v>
      </c>
      <c r="D127" s="40" t="n">
        <f aca="false">+MAR!H127</f>
        <v>0</v>
      </c>
      <c r="E127" s="40" t="n">
        <f aca="false">+MAR!O127</f>
        <v>0</v>
      </c>
      <c r="F127" s="41" t="n">
        <f aca="false">+D127+E127</f>
        <v>0</v>
      </c>
      <c r="G127" s="41" t="n">
        <f aca="false">+F127-H127</f>
        <v>0</v>
      </c>
      <c r="H127" s="40"/>
      <c r="I127" s="41" t="n">
        <f aca="false">+(MAR!G127+APR!G127)*1.2</f>
        <v>0</v>
      </c>
      <c r="J127" s="42" t="n">
        <f aca="false">+I127-H127</f>
        <v>0</v>
      </c>
      <c r="K127" s="41"/>
      <c r="L127" s="41"/>
      <c r="M127" s="41"/>
      <c r="N127" s="43"/>
      <c r="O127" s="44" t="n">
        <f aca="false">SUM(K127:N127)</f>
        <v>0</v>
      </c>
      <c r="P127" s="45"/>
    </row>
    <row r="128" customFormat="false" ht="18.95" hidden="false" customHeight="true" outlineLevel="0" collapsed="false">
      <c r="A128" s="37" t="n">
        <v>104</v>
      </c>
      <c r="B128" s="38" t="s">
        <v>153</v>
      </c>
      <c r="C128" s="39" t="s">
        <v>33</v>
      </c>
      <c r="D128" s="40" t="n">
        <f aca="false">+MAR!H128</f>
        <v>0</v>
      </c>
      <c r="E128" s="40" t="n">
        <f aca="false">+MAR!O128</f>
        <v>0</v>
      </c>
      <c r="F128" s="41" t="n">
        <f aca="false">+D128+E128</f>
        <v>0</v>
      </c>
      <c r="G128" s="41" t="n">
        <f aca="false">+F128-H128</f>
        <v>0</v>
      </c>
      <c r="H128" s="40"/>
      <c r="I128" s="41" t="n">
        <f aca="false">+(MAR!G128+APR!G128)*1.2</f>
        <v>0</v>
      </c>
      <c r="J128" s="42" t="n">
        <f aca="false">+I128-H128</f>
        <v>0</v>
      </c>
      <c r="K128" s="41"/>
      <c r="L128" s="41"/>
      <c r="M128" s="41"/>
      <c r="N128" s="43"/>
      <c r="O128" s="44" t="n">
        <f aca="false">SUM(K128:N128)</f>
        <v>0</v>
      </c>
      <c r="P128" s="45"/>
    </row>
    <row r="129" customFormat="false" ht="18.95" hidden="true" customHeight="true" outlineLevel="0" collapsed="false">
      <c r="A129" s="53"/>
      <c r="B129" s="38"/>
      <c r="C129" s="54"/>
      <c r="D129" s="40" t="n">
        <f aca="false">+MAR!H129</f>
        <v>0</v>
      </c>
      <c r="E129" s="40" t="n">
        <f aca="false">+MAR!O129</f>
        <v>0</v>
      </c>
      <c r="F129" s="41" t="n">
        <f aca="false">+D129+E129</f>
        <v>0</v>
      </c>
      <c r="G129" s="41" t="n">
        <f aca="false">+F129-H129</f>
        <v>0</v>
      </c>
      <c r="H129" s="40"/>
      <c r="I129" s="41" t="n">
        <f aca="false">+(MAR!G129+APR!G129)*1.2</f>
        <v>0</v>
      </c>
      <c r="J129" s="42" t="n">
        <f aca="false">+I129-H129</f>
        <v>0</v>
      </c>
      <c r="K129" s="41"/>
      <c r="L129" s="41"/>
      <c r="M129" s="41"/>
      <c r="N129" s="43"/>
      <c r="O129" s="44" t="n">
        <f aca="false">SUM(K129:N129)</f>
        <v>0</v>
      </c>
      <c r="P129" s="45"/>
    </row>
    <row r="130" customFormat="false" ht="18.95" hidden="true" customHeight="true" outlineLevel="0" collapsed="false">
      <c r="A130" s="53"/>
      <c r="B130" s="38"/>
      <c r="C130" s="54"/>
      <c r="D130" s="40" t="n">
        <f aca="false">+MAR!H130</f>
        <v>0</v>
      </c>
      <c r="E130" s="40" t="n">
        <f aca="false">+MAR!O130</f>
        <v>0</v>
      </c>
      <c r="F130" s="41" t="n">
        <f aca="false">+D130+E130</f>
        <v>0</v>
      </c>
      <c r="G130" s="41" t="n">
        <f aca="false">+F130-H130</f>
        <v>0</v>
      </c>
      <c r="H130" s="40"/>
      <c r="I130" s="41" t="n">
        <f aca="false">+(MAR!G130+APR!G130)*1.2</f>
        <v>0</v>
      </c>
      <c r="J130" s="42" t="n">
        <f aca="false">+I130-H130</f>
        <v>0</v>
      </c>
      <c r="K130" s="41"/>
      <c r="L130" s="41"/>
      <c r="M130" s="41"/>
      <c r="N130" s="43"/>
      <c r="O130" s="44" t="n">
        <f aca="false">SUM(K130:N130)</f>
        <v>0</v>
      </c>
      <c r="P130" s="45"/>
    </row>
    <row r="131" customFormat="false" ht="18.95" hidden="false" customHeight="true" outlineLevel="0" collapsed="false">
      <c r="A131" s="55" t="s">
        <v>154</v>
      </c>
      <c r="B131" s="55"/>
      <c r="C131" s="52"/>
      <c r="D131" s="40" t="n">
        <f aca="false">+MAR!H131</f>
        <v>0</v>
      </c>
      <c r="E131" s="40" t="n">
        <f aca="false">+MAR!O131</f>
        <v>0</v>
      </c>
      <c r="F131" s="41" t="n">
        <f aca="false">+D131+E131</f>
        <v>0</v>
      </c>
      <c r="G131" s="41" t="n">
        <f aca="false">+F131-H131</f>
        <v>0</v>
      </c>
      <c r="H131" s="40"/>
      <c r="I131" s="41" t="n">
        <f aca="false">+(MAR!G131+APR!G131)*1.2</f>
        <v>0</v>
      </c>
      <c r="J131" s="42" t="n">
        <f aca="false">+I131-H131</f>
        <v>0</v>
      </c>
      <c r="K131" s="41"/>
      <c r="L131" s="41"/>
      <c r="M131" s="41"/>
      <c r="N131" s="43"/>
      <c r="O131" s="44" t="n">
        <f aca="false">SUM(K131:N131)</f>
        <v>0</v>
      </c>
      <c r="P131" s="45"/>
    </row>
    <row r="132" customFormat="false" ht="18.95" hidden="false" customHeight="true" outlineLevel="0" collapsed="false">
      <c r="A132" s="53" t="n">
        <v>105</v>
      </c>
      <c r="B132" s="38" t="s">
        <v>155</v>
      </c>
      <c r="C132" s="39" t="s">
        <v>38</v>
      </c>
      <c r="D132" s="40" t="n">
        <f aca="false">+MAR!H132</f>
        <v>0</v>
      </c>
      <c r="E132" s="40" t="n">
        <f aca="false">+MAR!O132</f>
        <v>0</v>
      </c>
      <c r="F132" s="41" t="n">
        <f aca="false">+D132+E132</f>
        <v>0</v>
      </c>
      <c r="G132" s="41" t="n">
        <f aca="false">+F132-H132</f>
        <v>0</v>
      </c>
      <c r="H132" s="40"/>
      <c r="I132" s="41" t="n">
        <f aca="false">+(MAR!G132+APR!G132)*1.2</f>
        <v>0</v>
      </c>
      <c r="J132" s="42" t="n">
        <f aca="false">+I132-H132</f>
        <v>0</v>
      </c>
      <c r="K132" s="41"/>
      <c r="L132" s="41"/>
      <c r="M132" s="41"/>
      <c r="N132" s="43"/>
      <c r="O132" s="44" t="n">
        <f aca="false">SUM(K132:N132)</f>
        <v>0</v>
      </c>
      <c r="P132" s="45"/>
    </row>
    <row r="133" customFormat="false" ht="18.95" hidden="false" customHeight="true" outlineLevel="0" collapsed="false">
      <c r="A133" s="53" t="n">
        <v>106</v>
      </c>
      <c r="B133" s="38" t="s">
        <v>156</v>
      </c>
      <c r="C133" s="52" t="s">
        <v>143</v>
      </c>
      <c r="D133" s="40" t="n">
        <f aca="false">+MAR!H133</f>
        <v>0</v>
      </c>
      <c r="E133" s="40" t="n">
        <f aca="false">+MAR!O133</f>
        <v>0</v>
      </c>
      <c r="F133" s="41" t="n">
        <f aca="false">+D133+E133</f>
        <v>0</v>
      </c>
      <c r="G133" s="41" t="n">
        <f aca="false">+F133-H133</f>
        <v>0</v>
      </c>
      <c r="H133" s="40"/>
      <c r="I133" s="41" t="n">
        <f aca="false">+(MAR!G133+APR!G133)*1.2</f>
        <v>0</v>
      </c>
      <c r="J133" s="42" t="n">
        <f aca="false">+I133-H133</f>
        <v>0</v>
      </c>
      <c r="K133" s="41"/>
      <c r="L133" s="41"/>
      <c r="M133" s="41"/>
      <c r="N133" s="43"/>
      <c r="O133" s="44" t="n">
        <f aca="false">SUM(K133:N133)</f>
        <v>0</v>
      </c>
      <c r="P133" s="45"/>
    </row>
    <row r="134" customFormat="false" ht="18.95" hidden="false" customHeight="true" outlineLevel="0" collapsed="false">
      <c r="A134" s="53" t="n">
        <v>107</v>
      </c>
      <c r="B134" s="38" t="s">
        <v>157</v>
      </c>
      <c r="C134" s="52" t="s">
        <v>143</v>
      </c>
      <c r="D134" s="40" t="n">
        <f aca="false">+MAR!H134</f>
        <v>0</v>
      </c>
      <c r="E134" s="40" t="n">
        <f aca="false">+MAR!O134</f>
        <v>0</v>
      </c>
      <c r="F134" s="41" t="n">
        <f aca="false">+D134+E134</f>
        <v>0</v>
      </c>
      <c r="G134" s="41" t="n">
        <f aca="false">+F134-H134</f>
        <v>0</v>
      </c>
      <c r="H134" s="40"/>
      <c r="I134" s="41" t="n">
        <f aca="false">+(MAR!G134+APR!G134)*1.2</f>
        <v>0</v>
      </c>
      <c r="J134" s="42" t="n">
        <f aca="false">+I134-H134</f>
        <v>0</v>
      </c>
      <c r="K134" s="41"/>
      <c r="L134" s="41"/>
      <c r="M134" s="41"/>
      <c r="N134" s="43"/>
      <c r="O134" s="44" t="n">
        <f aca="false">SUM(K134:N134)</f>
        <v>0</v>
      </c>
      <c r="P134" s="45"/>
    </row>
    <row r="135" customFormat="false" ht="18.95" hidden="false" customHeight="true" outlineLevel="0" collapsed="false">
      <c r="A135" s="53" t="n">
        <v>108</v>
      </c>
      <c r="B135" s="38" t="s">
        <v>158</v>
      </c>
      <c r="C135" s="39" t="s">
        <v>143</v>
      </c>
      <c r="D135" s="40" t="n">
        <f aca="false">+MAR!H135</f>
        <v>35</v>
      </c>
      <c r="E135" s="40" t="n">
        <f aca="false">+MAR!O135</f>
        <v>0</v>
      </c>
      <c r="F135" s="41" t="n">
        <f aca="false">+D135+E135</f>
        <v>35</v>
      </c>
      <c r="G135" s="41" t="n">
        <f aca="false">+F135-H135</f>
        <v>35</v>
      </c>
      <c r="H135" s="40" t="n">
        <v>0</v>
      </c>
      <c r="I135" s="41" t="n">
        <f aca="false">+(MAR!G135+APR!G135)*1.2</f>
        <v>42</v>
      </c>
      <c r="J135" s="42" t="n">
        <f aca="false">+I135-H135</f>
        <v>42</v>
      </c>
      <c r="K135" s="41" t="n">
        <v>42</v>
      </c>
      <c r="L135" s="41"/>
      <c r="M135" s="41"/>
      <c r="N135" s="43"/>
      <c r="O135" s="44" t="n">
        <f aca="false">SUM(K135:N135)</f>
        <v>42</v>
      </c>
      <c r="P135" s="45"/>
    </row>
    <row r="136" customFormat="false" ht="18.95" hidden="false" customHeight="true" outlineLevel="0" collapsed="false">
      <c r="A136" s="53" t="n">
        <v>109</v>
      </c>
      <c r="B136" s="38" t="s">
        <v>159</v>
      </c>
      <c r="C136" s="39" t="s">
        <v>143</v>
      </c>
      <c r="D136" s="40" t="n">
        <f aca="false">+MAR!H136</f>
        <v>30</v>
      </c>
      <c r="E136" s="40" t="n">
        <f aca="false">+MAR!O136</f>
        <v>0</v>
      </c>
      <c r="F136" s="41" t="n">
        <f aca="false">+D136+E136</f>
        <v>30</v>
      </c>
      <c r="G136" s="41" t="n">
        <f aca="false">+F136-H136</f>
        <v>5</v>
      </c>
      <c r="H136" s="40" t="n">
        <v>25</v>
      </c>
      <c r="I136" s="41" t="n">
        <f aca="false">+(MAR!G136+APR!G136)*1.2</f>
        <v>6</v>
      </c>
      <c r="J136" s="42" t="n">
        <f aca="false">+I136-H136</f>
        <v>-19</v>
      </c>
      <c r="K136" s="41"/>
      <c r="L136" s="41"/>
      <c r="M136" s="41"/>
      <c r="N136" s="43"/>
      <c r="O136" s="44" t="n">
        <f aca="false">SUM(K136:N136)</f>
        <v>0</v>
      </c>
      <c r="P136" s="45"/>
    </row>
    <row r="137" customFormat="false" ht="18.95" hidden="false" customHeight="true" outlineLevel="0" collapsed="false">
      <c r="A137" s="53" t="n">
        <v>110</v>
      </c>
      <c r="B137" s="38" t="s">
        <v>160</v>
      </c>
      <c r="C137" s="39" t="s">
        <v>143</v>
      </c>
      <c r="D137" s="40" t="n">
        <f aca="false">+MAR!H137</f>
        <v>14</v>
      </c>
      <c r="E137" s="40" t="n">
        <f aca="false">+MAR!O137</f>
        <v>0</v>
      </c>
      <c r="F137" s="41" t="n">
        <f aca="false">+D137+E137</f>
        <v>14</v>
      </c>
      <c r="G137" s="41" t="n">
        <f aca="false">+F137-H137</f>
        <v>0</v>
      </c>
      <c r="H137" s="40" t="n">
        <v>14</v>
      </c>
      <c r="I137" s="41" t="n">
        <f aca="false">+(MAR!G137+APR!G137)*1.2</f>
        <v>0</v>
      </c>
      <c r="J137" s="42" t="n">
        <f aca="false">+I137-H137</f>
        <v>-14</v>
      </c>
      <c r="K137" s="41"/>
      <c r="L137" s="41"/>
      <c r="M137" s="41"/>
      <c r="N137" s="43"/>
      <c r="O137" s="44" t="n">
        <f aca="false">SUM(K137:N137)</f>
        <v>0</v>
      </c>
      <c r="P137" s="45"/>
    </row>
    <row r="138" customFormat="false" ht="18.95" hidden="false" customHeight="true" outlineLevel="0" collapsed="false">
      <c r="A138" s="53" t="n">
        <v>111</v>
      </c>
      <c r="B138" s="38" t="s">
        <v>161</v>
      </c>
      <c r="C138" s="39" t="s">
        <v>143</v>
      </c>
      <c r="D138" s="40" t="n">
        <f aca="false">+MAR!H138</f>
        <v>0</v>
      </c>
      <c r="E138" s="40" t="n">
        <f aca="false">+MAR!O138</f>
        <v>0</v>
      </c>
      <c r="F138" s="41" t="n">
        <f aca="false">+D138+E138</f>
        <v>0</v>
      </c>
      <c r="G138" s="41" t="n">
        <f aca="false">+F138-H138</f>
        <v>0</v>
      </c>
      <c r="H138" s="40" t="n">
        <v>0</v>
      </c>
      <c r="I138" s="41" t="n">
        <f aca="false">+(MAR!G138+APR!G138)*1.2</f>
        <v>0</v>
      </c>
      <c r="J138" s="42" t="n">
        <f aca="false">+I138-H138</f>
        <v>0</v>
      </c>
      <c r="K138" s="41"/>
      <c r="L138" s="41"/>
      <c r="M138" s="41"/>
      <c r="N138" s="43"/>
      <c r="O138" s="44" t="n">
        <f aca="false">SUM(K138:N138)</f>
        <v>0</v>
      </c>
      <c r="P138" s="45"/>
    </row>
    <row r="139" customFormat="false" ht="18.95" hidden="false" customHeight="true" outlineLevel="0" collapsed="false">
      <c r="A139" s="53" t="n">
        <v>112</v>
      </c>
      <c r="B139" s="38" t="s">
        <v>162</v>
      </c>
      <c r="C139" s="39" t="s">
        <v>143</v>
      </c>
      <c r="D139" s="40" t="n">
        <f aca="false">+MAR!H139</f>
        <v>60</v>
      </c>
      <c r="E139" s="40" t="n">
        <f aca="false">+MAR!O139</f>
        <v>0</v>
      </c>
      <c r="F139" s="41" t="n">
        <f aca="false">+D139+E139</f>
        <v>60</v>
      </c>
      <c r="G139" s="41" t="n">
        <f aca="false">+F139-H139</f>
        <v>0</v>
      </c>
      <c r="H139" s="40" t="n">
        <v>60</v>
      </c>
      <c r="I139" s="41" t="n">
        <f aca="false">+(MAR!G139+APR!G139)*1.2</f>
        <v>36</v>
      </c>
      <c r="J139" s="42" t="n">
        <f aca="false">+I139-H139</f>
        <v>-24</v>
      </c>
      <c r="K139" s="41"/>
      <c r="L139" s="41"/>
      <c r="M139" s="41"/>
      <c r="N139" s="43"/>
      <c r="O139" s="44" t="n">
        <f aca="false">SUM(K139:N139)</f>
        <v>0</v>
      </c>
      <c r="P139" s="45"/>
    </row>
    <row r="140" customFormat="false" ht="18.95" hidden="false" customHeight="true" outlineLevel="0" collapsed="false">
      <c r="A140" s="53" t="n">
        <v>113</v>
      </c>
      <c r="B140" s="38" t="s">
        <v>163</v>
      </c>
      <c r="C140" s="52" t="s">
        <v>143</v>
      </c>
      <c r="D140" s="40" t="n">
        <f aca="false">+MAR!H140</f>
        <v>60</v>
      </c>
      <c r="E140" s="40" t="n">
        <f aca="false">+MAR!O140</f>
        <v>0</v>
      </c>
      <c r="F140" s="41" t="n">
        <f aca="false">+D140+E140</f>
        <v>60</v>
      </c>
      <c r="G140" s="41" t="n">
        <f aca="false">+F140-H140</f>
        <v>0</v>
      </c>
      <c r="H140" s="40" t="n">
        <v>60</v>
      </c>
      <c r="I140" s="41" t="n">
        <f aca="false">+(MAR!G140+APR!G140)*1.2</f>
        <v>0</v>
      </c>
      <c r="J140" s="42" t="n">
        <f aca="false">+I140-H140</f>
        <v>-60</v>
      </c>
      <c r="K140" s="41"/>
      <c r="L140" s="41"/>
      <c r="M140" s="41"/>
      <c r="N140" s="43"/>
      <c r="O140" s="44" t="n">
        <f aca="false">SUM(K140:N140)</f>
        <v>0</v>
      </c>
      <c r="P140" s="45"/>
    </row>
    <row r="141" customFormat="false" ht="18.95" hidden="true" customHeight="true" outlineLevel="0" collapsed="false">
      <c r="A141" s="53"/>
      <c r="B141" s="38"/>
      <c r="C141" s="52"/>
      <c r="D141" s="40" t="n">
        <f aca="false">+MAR!H141</f>
        <v>0</v>
      </c>
      <c r="E141" s="40" t="n">
        <f aca="false">+MAR!O141</f>
        <v>0</v>
      </c>
      <c r="F141" s="41" t="n">
        <f aca="false">+D141+E141</f>
        <v>0</v>
      </c>
      <c r="G141" s="41" t="n">
        <f aca="false">+F141-H141</f>
        <v>0</v>
      </c>
      <c r="H141" s="40"/>
      <c r="I141" s="41" t="n">
        <f aca="false">+(MAR!G141+APR!G141)*1.2</f>
        <v>0</v>
      </c>
      <c r="J141" s="42" t="n">
        <f aca="false">+I141-H141</f>
        <v>0</v>
      </c>
      <c r="K141" s="41"/>
      <c r="L141" s="41"/>
      <c r="M141" s="41"/>
      <c r="N141" s="43"/>
      <c r="O141" s="44"/>
      <c r="P141" s="45"/>
    </row>
    <row r="142" customFormat="false" ht="18.95" hidden="true" customHeight="true" outlineLevel="0" collapsed="false">
      <c r="A142" s="53"/>
      <c r="B142" s="38"/>
      <c r="C142" s="52"/>
      <c r="D142" s="40" t="n">
        <f aca="false">+MAR!H142</f>
        <v>0</v>
      </c>
      <c r="E142" s="40" t="n">
        <f aca="false">+MAR!O142</f>
        <v>0</v>
      </c>
      <c r="F142" s="41" t="n">
        <f aca="false">+D142+E142</f>
        <v>0</v>
      </c>
      <c r="G142" s="41" t="n">
        <f aca="false">+F142-H142</f>
        <v>0</v>
      </c>
      <c r="H142" s="40"/>
      <c r="I142" s="41" t="n">
        <f aca="false">+(MAR!G142+APR!G142)*1.2</f>
        <v>0</v>
      </c>
      <c r="J142" s="42" t="n">
        <f aca="false">+I142-H142</f>
        <v>0</v>
      </c>
      <c r="K142" s="41"/>
      <c r="L142" s="41"/>
      <c r="M142" s="41"/>
      <c r="N142" s="43"/>
      <c r="O142" s="44"/>
      <c r="P142" s="45"/>
    </row>
    <row r="143" customFormat="false" ht="18.95" hidden="false" customHeight="true" outlineLevel="0" collapsed="false">
      <c r="A143" s="55" t="s">
        <v>164</v>
      </c>
      <c r="B143" s="55"/>
      <c r="C143" s="52"/>
      <c r="D143" s="40" t="n">
        <f aca="false">+MAR!H143</f>
        <v>0</v>
      </c>
      <c r="E143" s="40" t="n">
        <f aca="false">+MAR!O143</f>
        <v>0</v>
      </c>
      <c r="F143" s="41" t="n">
        <f aca="false">+D143+E143</f>
        <v>0</v>
      </c>
      <c r="G143" s="41" t="n">
        <f aca="false">+F143-H143</f>
        <v>0</v>
      </c>
      <c r="H143" s="40" t="n">
        <v>0</v>
      </c>
      <c r="I143" s="41" t="n">
        <f aca="false">+(MAR!G143+APR!G143)*1.2</f>
        <v>0</v>
      </c>
      <c r="J143" s="42" t="n">
        <f aca="false">+I143-H143</f>
        <v>0</v>
      </c>
      <c r="K143" s="41"/>
      <c r="L143" s="41"/>
      <c r="M143" s="41"/>
      <c r="N143" s="43"/>
      <c r="O143" s="44" t="n">
        <f aca="false">SUM(K143:N143)</f>
        <v>0</v>
      </c>
      <c r="P143" s="45"/>
    </row>
    <row r="144" customFormat="false" ht="18.95" hidden="false" customHeight="true" outlineLevel="0" collapsed="false">
      <c r="A144" s="37" t="n">
        <v>114</v>
      </c>
      <c r="B144" s="38" t="s">
        <v>165</v>
      </c>
      <c r="C144" s="39" t="s">
        <v>166</v>
      </c>
      <c r="D144" s="40" t="n">
        <f aca="false">+MAR!H144</f>
        <v>25</v>
      </c>
      <c r="E144" s="40" t="n">
        <f aca="false">+MAR!O144</f>
        <v>0</v>
      </c>
      <c r="F144" s="41" t="n">
        <f aca="false">+D144+E144</f>
        <v>25</v>
      </c>
      <c r="G144" s="41" t="n">
        <f aca="false">+F144-H144</f>
        <v>25</v>
      </c>
      <c r="H144" s="40" t="n">
        <v>0</v>
      </c>
      <c r="I144" s="41" t="n">
        <f aca="false">+(MAR!G144+APR!G144)*1.2</f>
        <v>36</v>
      </c>
      <c r="J144" s="42" t="n">
        <f aca="false">+I144-H144</f>
        <v>36</v>
      </c>
      <c r="K144" s="41" t="n">
        <v>50</v>
      </c>
      <c r="L144" s="41"/>
      <c r="M144" s="41"/>
      <c r="N144" s="43"/>
      <c r="O144" s="44" t="n">
        <f aca="false">SUM(K144:N144)</f>
        <v>50</v>
      </c>
      <c r="P144" s="45"/>
    </row>
    <row r="145" customFormat="false" ht="18.95" hidden="false" customHeight="true" outlineLevel="0" collapsed="false">
      <c r="A145" s="37" t="n">
        <v>115</v>
      </c>
      <c r="B145" s="38" t="s">
        <v>167</v>
      </c>
      <c r="C145" s="39" t="s">
        <v>145</v>
      </c>
      <c r="D145" s="40" t="n">
        <f aca="false">+MAR!H145</f>
        <v>50</v>
      </c>
      <c r="E145" s="40" t="n">
        <f aca="false">+MAR!O145</f>
        <v>0</v>
      </c>
      <c r="F145" s="41" t="n">
        <f aca="false">+D145+E145</f>
        <v>50</v>
      </c>
      <c r="G145" s="41" t="n">
        <f aca="false">+F145-H145</f>
        <v>30</v>
      </c>
      <c r="H145" s="40" t="n">
        <v>20</v>
      </c>
      <c r="I145" s="41" t="n">
        <f aca="false">+(MAR!G145+APR!G145)*1.2</f>
        <v>36</v>
      </c>
      <c r="J145" s="42" t="n">
        <f aca="false">+I145-H145</f>
        <v>16</v>
      </c>
      <c r="K145" s="41" t="n">
        <v>30</v>
      </c>
      <c r="L145" s="41"/>
      <c r="M145" s="41"/>
      <c r="N145" s="43"/>
      <c r="O145" s="44" t="n">
        <f aca="false">SUM(K145:N145)</f>
        <v>30</v>
      </c>
      <c r="P145" s="45"/>
    </row>
    <row r="146" customFormat="false" ht="18.95" hidden="false" customHeight="true" outlineLevel="0" collapsed="false">
      <c r="A146" s="37" t="n">
        <v>116</v>
      </c>
      <c r="B146" s="38" t="s">
        <v>168</v>
      </c>
      <c r="C146" s="39" t="s">
        <v>166</v>
      </c>
      <c r="D146" s="40" t="n">
        <f aca="false">+MAR!H146</f>
        <v>48</v>
      </c>
      <c r="E146" s="40" t="n">
        <f aca="false">+MAR!O146</f>
        <v>0</v>
      </c>
      <c r="F146" s="41" t="n">
        <f aca="false">+D146+E146</f>
        <v>48</v>
      </c>
      <c r="G146" s="41" t="n">
        <f aca="false">+F146-H146</f>
        <v>24</v>
      </c>
      <c r="H146" s="40" t="n">
        <v>24</v>
      </c>
      <c r="I146" s="41" t="n">
        <f aca="false">+(MAR!G146+APR!G146)*1.2</f>
        <v>28.8</v>
      </c>
      <c r="J146" s="42" t="n">
        <f aca="false">+I146-H146</f>
        <v>4.8</v>
      </c>
      <c r="K146" s="41" t="n">
        <v>5</v>
      </c>
      <c r="L146" s="41"/>
      <c r="M146" s="41"/>
      <c r="N146" s="43"/>
      <c r="O146" s="44" t="n">
        <f aca="false">SUM(K146:N146)</f>
        <v>5</v>
      </c>
      <c r="P146" s="45"/>
    </row>
    <row r="147" customFormat="false" ht="18.95" hidden="false" customHeight="true" outlineLevel="0" collapsed="false">
      <c r="A147" s="37" t="n">
        <v>117</v>
      </c>
      <c r="B147" s="38" t="s">
        <v>169</v>
      </c>
      <c r="C147" s="39" t="s">
        <v>166</v>
      </c>
      <c r="D147" s="40" t="n">
        <f aca="false">+MAR!H147</f>
        <v>8</v>
      </c>
      <c r="E147" s="40" t="n">
        <f aca="false">+MAR!O147</f>
        <v>0</v>
      </c>
      <c r="F147" s="41" t="n">
        <f aca="false">+D147+E147</f>
        <v>8</v>
      </c>
      <c r="G147" s="41" t="n">
        <f aca="false">+F147-H147</f>
        <v>8</v>
      </c>
      <c r="H147" s="40" t="n">
        <v>0</v>
      </c>
      <c r="I147" s="41" t="n">
        <f aca="false">+(MAR!G147+APR!G147)*1.2</f>
        <v>14.4</v>
      </c>
      <c r="J147" s="42" t="n">
        <f aca="false">+I147-H147</f>
        <v>14.4</v>
      </c>
      <c r="K147" s="41"/>
      <c r="L147" s="41"/>
      <c r="M147" s="41"/>
      <c r="N147" s="43"/>
      <c r="O147" s="44" t="n">
        <f aca="false">SUM(K147:N147)</f>
        <v>0</v>
      </c>
      <c r="P147" s="45"/>
    </row>
    <row r="148" customFormat="false" ht="18.95" hidden="false" customHeight="true" outlineLevel="0" collapsed="false">
      <c r="A148" s="37" t="n">
        <v>118</v>
      </c>
      <c r="B148" s="38" t="s">
        <v>170</v>
      </c>
      <c r="C148" s="39" t="s">
        <v>38</v>
      </c>
      <c r="D148" s="40" t="n">
        <f aca="false">+MAR!H148</f>
        <v>0</v>
      </c>
      <c r="E148" s="40" t="n">
        <f aca="false">+MAR!O148</f>
        <v>0</v>
      </c>
      <c r="F148" s="41" t="n">
        <f aca="false">+D148+E148</f>
        <v>0</v>
      </c>
      <c r="G148" s="41" t="n">
        <f aca="false">+F148-H148</f>
        <v>0</v>
      </c>
      <c r="H148" s="40" t="n">
        <v>0</v>
      </c>
      <c r="I148" s="41" t="n">
        <f aca="false">+(MAR!G148+APR!G148)*1.2</f>
        <v>0</v>
      </c>
      <c r="J148" s="42" t="n">
        <f aca="false">+I148-H148</f>
        <v>0</v>
      </c>
      <c r="K148" s="41"/>
      <c r="L148" s="41"/>
      <c r="M148" s="41"/>
      <c r="N148" s="43"/>
      <c r="O148" s="44" t="n">
        <f aca="false">SUM(K148:N148)</f>
        <v>0</v>
      </c>
      <c r="P148" s="45"/>
    </row>
    <row r="149" customFormat="false" ht="18.95" hidden="false" customHeight="true" outlineLevel="0" collapsed="false">
      <c r="A149" s="37" t="n">
        <v>119</v>
      </c>
      <c r="B149" s="38" t="s">
        <v>171</v>
      </c>
      <c r="C149" s="39" t="s">
        <v>166</v>
      </c>
      <c r="D149" s="40" t="n">
        <f aca="false">+MAR!H149</f>
        <v>24</v>
      </c>
      <c r="E149" s="40" t="n">
        <f aca="false">+MAR!O149</f>
        <v>0</v>
      </c>
      <c r="F149" s="41" t="n">
        <f aca="false">+D149+E149</f>
        <v>24</v>
      </c>
      <c r="G149" s="41" t="n">
        <f aca="false">+F149-H149</f>
        <v>0</v>
      </c>
      <c r="H149" s="40" t="n">
        <v>24</v>
      </c>
      <c r="I149" s="41" t="n">
        <f aca="false">+(MAR!G149+APR!G149)*1.2</f>
        <v>0</v>
      </c>
      <c r="J149" s="42" t="n">
        <f aca="false">+I149-H149</f>
        <v>-24</v>
      </c>
      <c r="K149" s="41"/>
      <c r="L149" s="41"/>
      <c r="M149" s="41"/>
      <c r="N149" s="43"/>
      <c r="O149" s="44" t="n">
        <f aca="false">SUM(K149:N149)</f>
        <v>0</v>
      </c>
      <c r="P149" s="45"/>
    </row>
    <row r="150" customFormat="false" ht="18.95" hidden="false" customHeight="true" outlineLevel="0" collapsed="false">
      <c r="A150" s="37" t="n">
        <v>120</v>
      </c>
      <c r="B150" s="56" t="s">
        <v>172</v>
      </c>
      <c r="C150" s="52" t="s">
        <v>38</v>
      </c>
      <c r="D150" s="40" t="n">
        <f aca="false">+MAR!H150</f>
        <v>6</v>
      </c>
      <c r="E150" s="40" t="n">
        <f aca="false">+MAR!O150</f>
        <v>0</v>
      </c>
      <c r="F150" s="41" t="n">
        <f aca="false">+D150+E150</f>
        <v>6</v>
      </c>
      <c r="G150" s="41" t="n">
        <f aca="false">+F150-H150</f>
        <v>3</v>
      </c>
      <c r="H150" s="40" t="n">
        <v>3</v>
      </c>
      <c r="I150" s="41" t="n">
        <f aca="false">+(MAR!G150+APR!G150)*1.2</f>
        <v>4.8</v>
      </c>
      <c r="J150" s="42" t="n">
        <f aca="false">+I150-H150</f>
        <v>1.8</v>
      </c>
      <c r="K150" s="41" t="n">
        <v>2</v>
      </c>
      <c r="L150" s="41"/>
      <c r="M150" s="41"/>
      <c r="N150" s="43"/>
      <c r="O150" s="44" t="n">
        <f aca="false">SUM(K150:N150)</f>
        <v>2</v>
      </c>
      <c r="P150" s="45"/>
    </row>
    <row r="151" customFormat="false" ht="18.95" hidden="false" customHeight="true" outlineLevel="0" collapsed="false">
      <c r="A151" s="37" t="n">
        <v>121</v>
      </c>
      <c r="B151" s="38" t="s">
        <v>173</v>
      </c>
      <c r="C151" s="39" t="s">
        <v>38</v>
      </c>
      <c r="D151" s="40" t="n">
        <f aca="false">+MAR!H151</f>
        <v>0</v>
      </c>
      <c r="E151" s="40" t="n">
        <f aca="false">+MAR!O151</f>
        <v>0</v>
      </c>
      <c r="F151" s="41" t="n">
        <f aca="false">+D151+E151</f>
        <v>0</v>
      </c>
      <c r="G151" s="41" t="n">
        <f aca="false">+F151-H151</f>
        <v>0</v>
      </c>
      <c r="H151" s="40" t="n">
        <v>0</v>
      </c>
      <c r="I151" s="41" t="n">
        <f aca="false">+(MAR!G151+APR!G151)*1.2</f>
        <v>0</v>
      </c>
      <c r="J151" s="42" t="n">
        <f aca="false">+I151-H151</f>
        <v>0</v>
      </c>
      <c r="K151" s="41"/>
      <c r="L151" s="41"/>
      <c r="M151" s="41"/>
      <c r="N151" s="43"/>
      <c r="O151" s="44" t="n">
        <f aca="false">SUM(K151:N151)</f>
        <v>0</v>
      </c>
      <c r="P151" s="45"/>
    </row>
    <row r="152" customFormat="false" ht="18.95" hidden="false" customHeight="true" outlineLevel="0" collapsed="false">
      <c r="A152" s="37" t="n">
        <v>122</v>
      </c>
      <c r="B152" s="38" t="s">
        <v>174</v>
      </c>
      <c r="C152" s="39" t="s">
        <v>175</v>
      </c>
      <c r="D152" s="40" t="n">
        <f aca="false">+MAR!H152</f>
        <v>0</v>
      </c>
      <c r="E152" s="40" t="n">
        <f aca="false">+MAR!O152</f>
        <v>0</v>
      </c>
      <c r="F152" s="41" t="n">
        <f aca="false">+D152+E152</f>
        <v>0</v>
      </c>
      <c r="G152" s="41" t="n">
        <f aca="false">+F152-H152</f>
        <v>0</v>
      </c>
      <c r="H152" s="40" t="n">
        <v>0</v>
      </c>
      <c r="I152" s="41" t="n">
        <f aca="false">+(MAR!G152+APR!G152)*1.2</f>
        <v>0</v>
      </c>
      <c r="J152" s="42" t="n">
        <f aca="false">+I152-H152</f>
        <v>0</v>
      </c>
      <c r="K152" s="41"/>
      <c r="L152" s="41"/>
      <c r="M152" s="41"/>
      <c r="N152" s="43"/>
      <c r="O152" s="44" t="n">
        <f aca="false">SUM(K152:N152)</f>
        <v>0</v>
      </c>
      <c r="P152" s="45"/>
    </row>
    <row r="153" customFormat="false" ht="18.95" hidden="false" customHeight="true" outlineLevel="0" collapsed="false">
      <c r="A153" s="37" t="n">
        <v>123</v>
      </c>
      <c r="B153" s="38" t="s">
        <v>176</v>
      </c>
      <c r="C153" s="39" t="s">
        <v>166</v>
      </c>
      <c r="D153" s="40" t="n">
        <f aca="false">+MAR!H153</f>
        <v>60</v>
      </c>
      <c r="E153" s="40" t="n">
        <f aca="false">+MAR!O153</f>
        <v>0</v>
      </c>
      <c r="F153" s="41" t="n">
        <f aca="false">+D153+E153</f>
        <v>60</v>
      </c>
      <c r="G153" s="41" t="n">
        <f aca="false">+F153-H153</f>
        <v>60</v>
      </c>
      <c r="H153" s="40" t="n">
        <v>0</v>
      </c>
      <c r="I153" s="41" t="n">
        <f aca="false">+(MAR!G153+APR!G153)*1.2</f>
        <v>72</v>
      </c>
      <c r="J153" s="42" t="n">
        <f aca="false">+I153-H153</f>
        <v>72</v>
      </c>
      <c r="K153" s="41" t="n">
        <v>75</v>
      </c>
      <c r="L153" s="41"/>
      <c r="M153" s="41"/>
      <c r="N153" s="43"/>
      <c r="O153" s="44" t="n">
        <f aca="false">SUM(K153:N153)</f>
        <v>75</v>
      </c>
      <c r="P153" s="57"/>
    </row>
    <row r="154" customFormat="false" ht="18.95" hidden="false" customHeight="true" outlineLevel="0" collapsed="false">
      <c r="A154" s="37" t="n">
        <v>124</v>
      </c>
      <c r="B154" s="38" t="s">
        <v>177</v>
      </c>
      <c r="C154" s="39" t="s">
        <v>38</v>
      </c>
      <c r="D154" s="40" t="n">
        <f aca="false">+MAR!H154</f>
        <v>40</v>
      </c>
      <c r="E154" s="40" t="n">
        <f aca="false">+MAR!O154</f>
        <v>0</v>
      </c>
      <c r="F154" s="41" t="n">
        <f aca="false">+D154+E154</f>
        <v>40</v>
      </c>
      <c r="G154" s="41" t="n">
        <f aca="false">+F154-H154</f>
        <v>30</v>
      </c>
      <c r="H154" s="40" t="n">
        <v>10</v>
      </c>
      <c r="I154" s="41" t="n">
        <f aca="false">+(MAR!G154+APR!G154)*1.2</f>
        <v>48</v>
      </c>
      <c r="J154" s="42" t="n">
        <f aca="false">+I154-H154</f>
        <v>38</v>
      </c>
      <c r="K154" s="41" t="n">
        <v>40</v>
      </c>
      <c r="L154" s="41"/>
      <c r="M154" s="41"/>
      <c r="N154" s="43"/>
      <c r="O154" s="44" t="n">
        <f aca="false">SUM(K154:N154)</f>
        <v>40</v>
      </c>
      <c r="P154" s="57"/>
    </row>
    <row r="155" customFormat="false" ht="18.95" hidden="false" customHeight="true" outlineLevel="0" collapsed="false">
      <c r="A155" s="37" t="n">
        <v>125</v>
      </c>
      <c r="B155" s="38" t="s">
        <v>178</v>
      </c>
      <c r="C155" s="39" t="s">
        <v>38</v>
      </c>
      <c r="D155" s="40" t="n">
        <f aca="false">+MAR!H155</f>
        <v>40</v>
      </c>
      <c r="E155" s="40" t="n">
        <f aca="false">+MAR!O155</f>
        <v>0</v>
      </c>
      <c r="F155" s="41" t="n">
        <f aca="false">+D155+E155</f>
        <v>40</v>
      </c>
      <c r="G155" s="41" t="n">
        <f aca="false">+F155-H155</f>
        <v>40</v>
      </c>
      <c r="H155" s="40" t="n">
        <v>0</v>
      </c>
      <c r="I155" s="41" t="n">
        <f aca="false">+(MAR!G155+APR!G155)*1.2</f>
        <v>60</v>
      </c>
      <c r="J155" s="42" t="n">
        <f aca="false">+I155-H155</f>
        <v>60</v>
      </c>
      <c r="K155" s="41" t="n">
        <v>0</v>
      </c>
      <c r="L155" s="41"/>
      <c r="M155" s="41"/>
      <c r="N155" s="43"/>
      <c r="O155" s="44" t="n">
        <f aca="false">SUM(K155:N155)</f>
        <v>0</v>
      </c>
      <c r="P155" s="57"/>
    </row>
    <row r="156" customFormat="false" ht="18.95" hidden="false" customHeight="true" outlineLevel="0" collapsed="false">
      <c r="A156" s="37" t="n">
        <v>126</v>
      </c>
      <c r="B156" s="38" t="s">
        <v>179</v>
      </c>
      <c r="C156" s="39" t="s">
        <v>166</v>
      </c>
      <c r="D156" s="40" t="n">
        <f aca="false">+MAR!H156</f>
        <v>120</v>
      </c>
      <c r="E156" s="40" t="n">
        <f aca="false">+MAR!O156</f>
        <v>0</v>
      </c>
      <c r="F156" s="41" t="n">
        <f aca="false">+D156+E156</f>
        <v>120</v>
      </c>
      <c r="G156" s="41" t="n">
        <f aca="false">+F156-H156</f>
        <v>72</v>
      </c>
      <c r="H156" s="40" t="n">
        <v>48</v>
      </c>
      <c r="I156" s="41" t="n">
        <f aca="false">+(MAR!G156+APR!G156)*1.2</f>
        <v>172.8</v>
      </c>
      <c r="J156" s="42" t="n">
        <f aca="false">+I156-H156</f>
        <v>124.8</v>
      </c>
      <c r="K156" s="41" t="n">
        <v>120</v>
      </c>
      <c r="L156" s="41"/>
      <c r="M156" s="41"/>
      <c r="N156" s="43"/>
      <c r="O156" s="44" t="n">
        <f aca="false">SUM(K156:N156)</f>
        <v>120</v>
      </c>
      <c r="P156" s="57"/>
    </row>
    <row r="157" customFormat="false" ht="18.95" hidden="false" customHeight="true" outlineLevel="0" collapsed="false">
      <c r="A157" s="37" t="n">
        <v>127</v>
      </c>
      <c r="B157" s="38" t="s">
        <v>180</v>
      </c>
      <c r="C157" s="39" t="s">
        <v>175</v>
      </c>
      <c r="D157" s="40" t="n">
        <f aca="false">+MAR!H157</f>
        <v>0</v>
      </c>
      <c r="E157" s="40" t="n">
        <f aca="false">+MAR!O157</f>
        <v>0</v>
      </c>
      <c r="F157" s="41" t="n">
        <f aca="false">+D157+E157</f>
        <v>0</v>
      </c>
      <c r="G157" s="41" t="n">
        <f aca="false">+F157-H157</f>
        <v>0</v>
      </c>
      <c r="H157" s="40"/>
      <c r="I157" s="41" t="n">
        <f aca="false">+(MAR!G157+APR!G157)*1.2</f>
        <v>0</v>
      </c>
      <c r="J157" s="42" t="n">
        <f aca="false">+I157-H157</f>
        <v>0</v>
      </c>
      <c r="K157" s="41"/>
      <c r="L157" s="41"/>
      <c r="M157" s="41"/>
      <c r="N157" s="43"/>
      <c r="O157" s="44" t="n">
        <f aca="false">SUM(K157:N157)</f>
        <v>0</v>
      </c>
      <c r="P157" s="57"/>
    </row>
    <row r="158" customFormat="false" ht="18.95" hidden="false" customHeight="true" outlineLevel="0" collapsed="false">
      <c r="A158" s="37" t="n">
        <v>128</v>
      </c>
      <c r="B158" s="38" t="s">
        <v>181</v>
      </c>
      <c r="C158" s="39" t="s">
        <v>38</v>
      </c>
      <c r="D158" s="40" t="n">
        <f aca="false">+MAR!H158</f>
        <v>0</v>
      </c>
      <c r="E158" s="40" t="n">
        <f aca="false">+MAR!O158</f>
        <v>0</v>
      </c>
      <c r="F158" s="41" t="n">
        <f aca="false">+D158+E158</f>
        <v>0</v>
      </c>
      <c r="G158" s="41" t="n">
        <f aca="false">+F158-H158</f>
        <v>0</v>
      </c>
      <c r="H158" s="40"/>
      <c r="I158" s="41" t="n">
        <f aca="false">+(MAR!G158+APR!G158)*1.2</f>
        <v>0</v>
      </c>
      <c r="J158" s="42" t="n">
        <f aca="false">+I158-H158</f>
        <v>0</v>
      </c>
      <c r="K158" s="41" t="n">
        <v>24</v>
      </c>
      <c r="L158" s="41"/>
      <c r="M158" s="41"/>
      <c r="N158" s="43"/>
      <c r="O158" s="44" t="n">
        <f aca="false">SUM(K158:N158)</f>
        <v>24</v>
      </c>
      <c r="P158" s="57"/>
    </row>
    <row r="159" customFormat="false" ht="18.95" hidden="false" customHeight="true" outlineLevel="0" collapsed="false">
      <c r="A159" s="37" t="n">
        <v>129</v>
      </c>
      <c r="B159" s="38" t="s">
        <v>182</v>
      </c>
      <c r="C159" s="39" t="s">
        <v>166</v>
      </c>
      <c r="D159" s="40" t="n">
        <f aca="false">+MAR!H159</f>
        <v>24</v>
      </c>
      <c r="E159" s="40" t="n">
        <f aca="false">+MAR!O159</f>
        <v>0</v>
      </c>
      <c r="F159" s="41" t="n">
        <f aca="false">+D159+E159</f>
        <v>24</v>
      </c>
      <c r="G159" s="41" t="n">
        <f aca="false">+F159-H159</f>
        <v>0</v>
      </c>
      <c r="H159" s="40" t="n">
        <v>24</v>
      </c>
      <c r="I159" s="41" t="n">
        <f aca="false">+(MAR!G159+APR!G159)*1.2</f>
        <v>28.8</v>
      </c>
      <c r="J159" s="42" t="n">
        <f aca="false">+I159-H159</f>
        <v>4.8</v>
      </c>
      <c r="K159" s="41" t="n">
        <v>5</v>
      </c>
      <c r="L159" s="41"/>
      <c r="M159" s="41"/>
      <c r="N159" s="43"/>
      <c r="O159" s="44" t="n">
        <f aca="false">SUM(K159:N159)</f>
        <v>5</v>
      </c>
      <c r="P159" s="57"/>
    </row>
    <row r="160" customFormat="false" ht="18.95" hidden="false" customHeight="true" outlineLevel="0" collapsed="false">
      <c r="A160" s="37" t="n">
        <v>130</v>
      </c>
      <c r="B160" s="38" t="s">
        <v>183</v>
      </c>
      <c r="C160" s="39" t="s">
        <v>38</v>
      </c>
      <c r="D160" s="40" t="n">
        <f aca="false">+MAR!H160</f>
        <v>48</v>
      </c>
      <c r="E160" s="40" t="n">
        <f aca="false">+MAR!O160</f>
        <v>0</v>
      </c>
      <c r="F160" s="41" t="n">
        <f aca="false">+D160+E160</f>
        <v>48</v>
      </c>
      <c r="G160" s="41" t="n">
        <f aca="false">+F160-H160</f>
        <v>0</v>
      </c>
      <c r="H160" s="40" t="n">
        <v>48</v>
      </c>
      <c r="I160" s="41" t="n">
        <f aca="false">+(MAR!G160+APR!G160)*1.2</f>
        <v>0</v>
      </c>
      <c r="J160" s="42" t="n">
        <f aca="false">+I160-H160</f>
        <v>-48</v>
      </c>
      <c r="K160" s="41"/>
      <c r="L160" s="41"/>
      <c r="M160" s="41"/>
      <c r="N160" s="43"/>
      <c r="O160" s="44" t="n">
        <f aca="false">SUM(K160:N160)</f>
        <v>0</v>
      </c>
      <c r="P160" s="57"/>
    </row>
    <row r="161" customFormat="false" ht="18.95" hidden="false" customHeight="true" outlineLevel="0" collapsed="false">
      <c r="A161" s="37" t="n">
        <v>131</v>
      </c>
      <c r="B161" s="38" t="s">
        <v>184</v>
      </c>
      <c r="C161" s="39" t="s">
        <v>175</v>
      </c>
      <c r="D161" s="40" t="n">
        <f aca="false">+MAR!H161</f>
        <v>7</v>
      </c>
      <c r="E161" s="40" t="n">
        <f aca="false">+MAR!O161</f>
        <v>0</v>
      </c>
      <c r="F161" s="41" t="n">
        <f aca="false">+D161+E161</f>
        <v>7</v>
      </c>
      <c r="G161" s="41" t="n">
        <f aca="false">+F161-H161</f>
        <v>2</v>
      </c>
      <c r="H161" s="40" t="n">
        <v>5</v>
      </c>
      <c r="I161" s="41" t="n">
        <f aca="false">+(MAR!G161+APR!G161)*1.2</f>
        <v>2.4</v>
      </c>
      <c r="J161" s="42" t="n">
        <f aca="false">+I161-H161</f>
        <v>-2.6</v>
      </c>
      <c r="K161" s="41"/>
      <c r="L161" s="41"/>
      <c r="M161" s="41"/>
      <c r="N161" s="43"/>
      <c r="O161" s="44" t="n">
        <f aca="false">SUM(K161:N161)</f>
        <v>0</v>
      </c>
      <c r="P161" s="57"/>
    </row>
    <row r="162" customFormat="false" ht="18.95" hidden="false" customHeight="true" outlineLevel="0" collapsed="false">
      <c r="A162" s="37" t="n">
        <v>132</v>
      </c>
      <c r="B162" s="38" t="s">
        <v>185</v>
      </c>
      <c r="C162" s="39" t="s">
        <v>38</v>
      </c>
      <c r="D162" s="40" t="n">
        <f aca="false">+MAR!H162</f>
        <v>5</v>
      </c>
      <c r="E162" s="40" t="n">
        <f aca="false">+MAR!O162</f>
        <v>0</v>
      </c>
      <c r="F162" s="41" t="n">
        <f aca="false">+D162+E162</f>
        <v>5</v>
      </c>
      <c r="G162" s="41" t="n">
        <f aca="false">+F162-H162</f>
        <v>3</v>
      </c>
      <c r="H162" s="40" t="n">
        <v>2</v>
      </c>
      <c r="I162" s="41" t="n">
        <f aca="false">+(MAR!G162+APR!G162)*1.2</f>
        <v>7.2</v>
      </c>
      <c r="J162" s="42" t="n">
        <f aca="false">+I162-H162</f>
        <v>5.2</v>
      </c>
      <c r="K162" s="41"/>
      <c r="L162" s="41"/>
      <c r="M162" s="41"/>
      <c r="N162" s="43"/>
      <c r="O162" s="44" t="n">
        <f aca="false">SUM(K162:N162)</f>
        <v>0</v>
      </c>
      <c r="P162" s="57"/>
    </row>
    <row r="163" customFormat="false" ht="18.95" hidden="false" customHeight="true" outlineLevel="0" collapsed="false">
      <c r="A163" s="37" t="n">
        <v>133</v>
      </c>
      <c r="B163" s="38" t="s">
        <v>186</v>
      </c>
      <c r="C163" s="39" t="s">
        <v>166</v>
      </c>
      <c r="D163" s="40" t="n">
        <f aca="false">+MAR!H163</f>
        <v>96</v>
      </c>
      <c r="E163" s="40" t="n">
        <f aca="false">+MAR!O163</f>
        <v>0</v>
      </c>
      <c r="F163" s="41" t="n">
        <f aca="false">+D163+E163</f>
        <v>96</v>
      </c>
      <c r="G163" s="41" t="n">
        <f aca="false">+F163-H163</f>
        <v>72</v>
      </c>
      <c r="H163" s="40" t="n">
        <v>24</v>
      </c>
      <c r="I163" s="41" t="n">
        <f aca="false">+(MAR!G163+APR!G163)*1.2</f>
        <v>86.4</v>
      </c>
      <c r="J163" s="42" t="n">
        <f aca="false">+I163-H163</f>
        <v>62.4</v>
      </c>
      <c r="K163" s="41" t="n">
        <v>72</v>
      </c>
      <c r="L163" s="41"/>
      <c r="M163" s="41"/>
      <c r="N163" s="43"/>
      <c r="O163" s="44" t="n">
        <f aca="false">SUM(K163:N163)</f>
        <v>72</v>
      </c>
      <c r="P163" s="57"/>
    </row>
    <row r="164" customFormat="false" ht="18.95" hidden="false" customHeight="true" outlineLevel="0" collapsed="false">
      <c r="A164" s="37" t="n">
        <v>134</v>
      </c>
      <c r="B164" s="38" t="s">
        <v>187</v>
      </c>
      <c r="C164" s="39" t="s">
        <v>33</v>
      </c>
      <c r="D164" s="40" t="n">
        <f aca="false">+MAR!H164</f>
        <v>0</v>
      </c>
      <c r="E164" s="40" t="n">
        <f aca="false">+MAR!O164</f>
        <v>0</v>
      </c>
      <c r="F164" s="41" t="n">
        <f aca="false">+D164+E164</f>
        <v>0</v>
      </c>
      <c r="G164" s="41" t="n">
        <f aca="false">+F164-H164</f>
        <v>0</v>
      </c>
      <c r="H164" s="40"/>
      <c r="I164" s="41" t="n">
        <f aca="false">+(MAR!G164+APR!G164)*1.2</f>
        <v>0</v>
      </c>
      <c r="J164" s="42" t="n">
        <f aca="false">+I164-H164</f>
        <v>0</v>
      </c>
      <c r="K164" s="41"/>
      <c r="L164" s="41"/>
      <c r="M164" s="41"/>
      <c r="N164" s="43"/>
      <c r="O164" s="44" t="n">
        <f aca="false">SUM(K164:N164)</f>
        <v>0</v>
      </c>
      <c r="P164" s="57"/>
    </row>
    <row r="165" customFormat="false" ht="18.95" hidden="false" customHeight="true" outlineLevel="0" collapsed="false">
      <c r="A165" s="37" t="n">
        <v>135</v>
      </c>
      <c r="B165" s="38" t="s">
        <v>188</v>
      </c>
      <c r="C165" s="39" t="s">
        <v>166</v>
      </c>
      <c r="D165" s="40" t="n">
        <f aca="false">+MAR!H165</f>
        <v>50</v>
      </c>
      <c r="E165" s="40" t="n">
        <f aca="false">+MAR!O165</f>
        <v>0</v>
      </c>
      <c r="F165" s="41" t="n">
        <f aca="false">+D165+E165</f>
        <v>50</v>
      </c>
      <c r="G165" s="41" t="n">
        <f aca="false">+F165-H165</f>
        <v>25</v>
      </c>
      <c r="H165" s="40" t="n">
        <v>25</v>
      </c>
      <c r="I165" s="41" t="n">
        <f aca="false">+(MAR!G165+APR!G165)*1.2</f>
        <v>42</v>
      </c>
      <c r="J165" s="42" t="n">
        <f aca="false">+I165-H165</f>
        <v>17</v>
      </c>
      <c r="K165" s="41" t="n">
        <v>24</v>
      </c>
      <c r="L165" s="41"/>
      <c r="M165" s="41"/>
      <c r="N165" s="43"/>
      <c r="O165" s="44" t="n">
        <f aca="false">SUM(K165:N165)</f>
        <v>24</v>
      </c>
      <c r="P165" s="57"/>
    </row>
    <row r="166" customFormat="false" ht="18.95" hidden="false" customHeight="true" outlineLevel="0" collapsed="false">
      <c r="A166" s="37" t="n">
        <v>136</v>
      </c>
      <c r="B166" s="38" t="s">
        <v>189</v>
      </c>
      <c r="C166" s="39" t="s">
        <v>166</v>
      </c>
      <c r="D166" s="40" t="n">
        <f aca="false">+MAR!H166</f>
        <v>25</v>
      </c>
      <c r="E166" s="40" t="n">
        <f aca="false">+MAR!O166</f>
        <v>0</v>
      </c>
      <c r="F166" s="41" t="n">
        <f aca="false">+D166+E166</f>
        <v>25</v>
      </c>
      <c r="G166" s="41" t="n">
        <f aca="false">+F166-H166</f>
        <v>5</v>
      </c>
      <c r="H166" s="48" t="n">
        <v>20</v>
      </c>
      <c r="I166" s="41" t="n">
        <f aca="false">+(MAR!G166+APR!G166)*1.2</f>
        <v>6</v>
      </c>
      <c r="J166" s="42" t="n">
        <f aca="false">+I166-H166</f>
        <v>-14</v>
      </c>
      <c r="K166" s="41"/>
      <c r="L166" s="41"/>
      <c r="M166" s="41"/>
      <c r="N166" s="43"/>
      <c r="O166" s="44" t="n">
        <f aca="false">SUM(K166:N166)</f>
        <v>0</v>
      </c>
      <c r="P166" s="57"/>
    </row>
    <row r="167" customFormat="false" ht="18.95" hidden="false" customHeight="true" outlineLevel="0" collapsed="false">
      <c r="A167" s="37" t="n">
        <v>137</v>
      </c>
      <c r="B167" s="38" t="s">
        <v>190</v>
      </c>
      <c r="C167" s="39" t="s">
        <v>175</v>
      </c>
      <c r="D167" s="40" t="n">
        <f aca="false">+MAR!H167</f>
        <v>20</v>
      </c>
      <c r="E167" s="40" t="n">
        <f aca="false">+MAR!O167</f>
        <v>0</v>
      </c>
      <c r="F167" s="41" t="n">
        <f aca="false">+D167+E167</f>
        <v>20</v>
      </c>
      <c r="G167" s="41" t="n">
        <f aca="false">+F167-H167</f>
        <v>0</v>
      </c>
      <c r="H167" s="48" t="n">
        <v>20</v>
      </c>
      <c r="I167" s="41" t="n">
        <f aca="false">+(MAR!G167+APR!G167)*1.2</f>
        <v>0</v>
      </c>
      <c r="J167" s="42" t="n">
        <f aca="false">+I167-H167</f>
        <v>-20</v>
      </c>
      <c r="K167" s="41"/>
      <c r="L167" s="41"/>
      <c r="M167" s="41"/>
      <c r="N167" s="43"/>
      <c r="O167" s="44" t="n">
        <f aca="false">SUM(K167:N167)</f>
        <v>0</v>
      </c>
      <c r="P167" s="57"/>
    </row>
    <row r="168" customFormat="false" ht="18.95" hidden="false" customHeight="true" outlineLevel="0" collapsed="false">
      <c r="A168" s="37" t="n">
        <v>138</v>
      </c>
      <c r="B168" s="38" t="s">
        <v>191</v>
      </c>
      <c r="C168" s="39" t="s">
        <v>192</v>
      </c>
      <c r="D168" s="40" t="n">
        <f aca="false">+MAR!H168</f>
        <v>70</v>
      </c>
      <c r="E168" s="40" t="n">
        <f aca="false">+MAR!O168</f>
        <v>0</v>
      </c>
      <c r="F168" s="41" t="n">
        <f aca="false">+D168+E168</f>
        <v>70</v>
      </c>
      <c r="G168" s="41" t="n">
        <f aca="false">+F168-H168</f>
        <v>70</v>
      </c>
      <c r="H168" s="48" t="n">
        <v>0</v>
      </c>
      <c r="I168" s="41" t="n">
        <f aca="false">+(MAR!G168+APR!G168)*1.2</f>
        <v>180</v>
      </c>
      <c r="J168" s="42" t="n">
        <f aca="false">+I168-H168</f>
        <v>180</v>
      </c>
      <c r="K168" s="41"/>
      <c r="L168" s="41" t="n">
        <v>200</v>
      </c>
      <c r="M168" s="41"/>
      <c r="N168" s="43"/>
      <c r="O168" s="44" t="n">
        <f aca="false">SUM(K168:N168)</f>
        <v>200</v>
      </c>
      <c r="P168" s="57"/>
    </row>
    <row r="169" customFormat="false" ht="18.95" hidden="false" customHeight="true" outlineLevel="0" collapsed="false">
      <c r="A169" s="37" t="n">
        <v>139</v>
      </c>
      <c r="B169" s="38" t="s">
        <v>193</v>
      </c>
      <c r="C169" s="39" t="s">
        <v>38</v>
      </c>
      <c r="D169" s="40" t="n">
        <f aca="false">+MAR!H169</f>
        <v>48</v>
      </c>
      <c r="E169" s="40" t="n">
        <f aca="false">+MAR!O169</f>
        <v>0</v>
      </c>
      <c r="F169" s="41" t="n">
        <f aca="false">+D169+E169</f>
        <v>48</v>
      </c>
      <c r="G169" s="41" t="n">
        <f aca="false">+F169-H169</f>
        <v>0</v>
      </c>
      <c r="H169" s="40" t="n">
        <v>48</v>
      </c>
      <c r="I169" s="41" t="n">
        <f aca="false">+(MAR!G169+APR!G169)*1.2</f>
        <v>0</v>
      </c>
      <c r="J169" s="42" t="n">
        <f aca="false">+I169-H169</f>
        <v>-48</v>
      </c>
      <c r="K169" s="41"/>
      <c r="L169" s="41"/>
      <c r="M169" s="41"/>
      <c r="N169" s="43"/>
      <c r="O169" s="44" t="n">
        <f aca="false">SUM(K169:N169)</f>
        <v>0</v>
      </c>
      <c r="P169" s="57"/>
    </row>
    <row r="170" customFormat="false" ht="18.95" hidden="false" customHeight="true" outlineLevel="0" collapsed="false">
      <c r="A170" s="37" t="n">
        <v>140</v>
      </c>
      <c r="B170" s="38" t="s">
        <v>194</v>
      </c>
      <c r="C170" s="39" t="s">
        <v>175</v>
      </c>
      <c r="D170" s="40" t="n">
        <f aca="false">+MAR!H170</f>
        <v>48</v>
      </c>
      <c r="E170" s="40" t="n">
        <f aca="false">+MAR!O170</f>
        <v>0</v>
      </c>
      <c r="F170" s="41" t="n">
        <f aca="false">+D170+E170</f>
        <v>48</v>
      </c>
      <c r="G170" s="41" t="n">
        <f aca="false">+F170-H170</f>
        <v>0</v>
      </c>
      <c r="H170" s="40" t="n">
        <v>48</v>
      </c>
      <c r="I170" s="41" t="n">
        <f aca="false">+(MAR!G170+APR!G170)*1.2</f>
        <v>0</v>
      </c>
      <c r="J170" s="42" t="n">
        <f aca="false">+I170-H170</f>
        <v>-48</v>
      </c>
      <c r="K170" s="41"/>
      <c r="L170" s="41"/>
      <c r="M170" s="41"/>
      <c r="N170" s="43"/>
      <c r="O170" s="44" t="n">
        <f aca="false">SUM(K170:N170)</f>
        <v>0</v>
      </c>
      <c r="P170" s="57"/>
    </row>
    <row r="171" customFormat="false" ht="18.95" hidden="true" customHeight="true" outlineLevel="0" collapsed="false">
      <c r="A171" s="53"/>
      <c r="B171" s="38"/>
      <c r="C171" s="54"/>
      <c r="D171" s="40" t="n">
        <f aca="false">+MAR!H171</f>
        <v>0</v>
      </c>
      <c r="E171" s="40" t="n">
        <f aca="false">+MAR!O171</f>
        <v>0</v>
      </c>
      <c r="F171" s="41" t="n">
        <f aca="false">+D171+E171</f>
        <v>0</v>
      </c>
      <c r="G171" s="41" t="n">
        <f aca="false">+F171-H171</f>
        <v>0</v>
      </c>
      <c r="H171" s="40"/>
      <c r="I171" s="41" t="n">
        <f aca="false">+(MAR!G171+APR!G171)*1.2</f>
        <v>0</v>
      </c>
      <c r="J171" s="42" t="n">
        <f aca="false">+I171-H171</f>
        <v>0</v>
      </c>
      <c r="K171" s="41"/>
      <c r="L171" s="41"/>
      <c r="M171" s="41"/>
      <c r="N171" s="43"/>
      <c r="O171" s="44" t="n">
        <f aca="false">SUM(K171:N171)</f>
        <v>0</v>
      </c>
      <c r="P171" s="57"/>
    </row>
    <row r="172" customFormat="false" ht="18.95" hidden="true" customHeight="true" outlineLevel="0" collapsed="false">
      <c r="A172" s="53"/>
      <c r="B172" s="38"/>
      <c r="C172" s="54"/>
      <c r="D172" s="40" t="n">
        <f aca="false">+MAR!H172</f>
        <v>0</v>
      </c>
      <c r="E172" s="40" t="n">
        <f aca="false">+MAR!O172</f>
        <v>0</v>
      </c>
      <c r="F172" s="41" t="n">
        <f aca="false">+D172+E172</f>
        <v>0</v>
      </c>
      <c r="G172" s="41" t="n">
        <f aca="false">+F172-H172</f>
        <v>0</v>
      </c>
      <c r="H172" s="40"/>
      <c r="I172" s="41" t="n">
        <f aca="false">+(MAR!G172+APR!G172)*1.2</f>
        <v>0</v>
      </c>
      <c r="J172" s="42" t="n">
        <f aca="false">+I172-H172</f>
        <v>0</v>
      </c>
      <c r="K172" s="41"/>
      <c r="L172" s="41"/>
      <c r="M172" s="41"/>
      <c r="N172" s="43"/>
      <c r="O172" s="44" t="n">
        <f aca="false">SUM(K172:N172)</f>
        <v>0</v>
      </c>
      <c r="P172" s="57"/>
    </row>
    <row r="173" customFormat="false" ht="18.95" hidden="true" customHeight="true" outlineLevel="0" collapsed="false">
      <c r="A173" s="53"/>
      <c r="B173" s="38"/>
      <c r="C173" s="39"/>
      <c r="D173" s="40" t="n">
        <f aca="false">+MAR!H173</f>
        <v>0</v>
      </c>
      <c r="E173" s="40" t="n">
        <f aca="false">+MAR!O173</f>
        <v>0</v>
      </c>
      <c r="F173" s="41" t="n">
        <f aca="false">+D173+E173</f>
        <v>0</v>
      </c>
      <c r="G173" s="41" t="n">
        <f aca="false">+F173-H173</f>
        <v>0</v>
      </c>
      <c r="H173" s="40"/>
      <c r="I173" s="41" t="n">
        <f aca="false">+(MAR!G173+APR!G173)*1.2</f>
        <v>0</v>
      </c>
      <c r="J173" s="42" t="n">
        <f aca="false">+I173-H173</f>
        <v>0</v>
      </c>
      <c r="K173" s="41"/>
      <c r="L173" s="41"/>
      <c r="M173" s="41"/>
      <c r="N173" s="43"/>
      <c r="O173" s="44" t="n">
        <f aca="false">SUM(K173:N173)</f>
        <v>0</v>
      </c>
      <c r="P173" s="57"/>
    </row>
    <row r="174" customFormat="false" ht="18.95" hidden="false" customHeight="true" outlineLevel="0" collapsed="false">
      <c r="A174" s="55" t="s">
        <v>195</v>
      </c>
      <c r="B174" s="55"/>
      <c r="C174" s="39"/>
      <c r="D174" s="40" t="n">
        <f aca="false">+MAR!H174</f>
        <v>0</v>
      </c>
      <c r="E174" s="40" t="n">
        <f aca="false">+MAR!O174</f>
        <v>0</v>
      </c>
      <c r="F174" s="41" t="n">
        <f aca="false">+D174+E174</f>
        <v>0</v>
      </c>
      <c r="G174" s="41" t="n">
        <f aca="false">+F174-H174</f>
        <v>0</v>
      </c>
      <c r="H174" s="40" t="n">
        <v>0</v>
      </c>
      <c r="I174" s="41" t="n">
        <f aca="false">+(MAR!G174+APR!G174)*1.2</f>
        <v>0</v>
      </c>
      <c r="J174" s="42" t="n">
        <f aca="false">+I174-H174</f>
        <v>0</v>
      </c>
      <c r="K174" s="41"/>
      <c r="L174" s="41"/>
      <c r="M174" s="41"/>
      <c r="N174" s="43"/>
      <c r="O174" s="44" t="n">
        <f aca="false">SUM(K174:N174)</f>
        <v>0</v>
      </c>
      <c r="P174" s="57"/>
    </row>
    <row r="175" customFormat="false" ht="18.95" hidden="false" customHeight="true" outlineLevel="0" collapsed="false">
      <c r="A175" s="37" t="n">
        <v>141</v>
      </c>
      <c r="B175" s="38" t="s">
        <v>196</v>
      </c>
      <c r="C175" s="39" t="s">
        <v>197</v>
      </c>
      <c r="D175" s="40" t="n">
        <f aca="false">+MAR!H175</f>
        <v>2</v>
      </c>
      <c r="E175" s="40" t="n">
        <f aca="false">+MAR!O175</f>
        <v>0</v>
      </c>
      <c r="F175" s="41" t="n">
        <f aca="false">+D175+E175</f>
        <v>2</v>
      </c>
      <c r="G175" s="41" t="n">
        <f aca="false">+F175-H175</f>
        <v>0</v>
      </c>
      <c r="H175" s="40" t="n">
        <v>2</v>
      </c>
      <c r="I175" s="41" t="n">
        <f aca="false">+(MAR!G175+APR!G175)*1.2</f>
        <v>0</v>
      </c>
      <c r="J175" s="42" t="n">
        <f aca="false">+I175-H175</f>
        <v>-2</v>
      </c>
      <c r="K175" s="41"/>
      <c r="L175" s="41"/>
      <c r="M175" s="41"/>
      <c r="N175" s="43"/>
      <c r="O175" s="44" t="n">
        <f aca="false">SUM(K175:N175)</f>
        <v>0</v>
      </c>
      <c r="P175" s="57"/>
    </row>
    <row r="176" customFormat="false" ht="18.95" hidden="false" customHeight="true" outlineLevel="0" collapsed="false">
      <c r="A176" s="37" t="n">
        <v>142</v>
      </c>
      <c r="B176" s="38" t="s">
        <v>198</v>
      </c>
      <c r="C176" s="39" t="s">
        <v>197</v>
      </c>
      <c r="D176" s="40" t="n">
        <f aca="false">+MAR!H176</f>
        <v>0</v>
      </c>
      <c r="E176" s="40" t="n">
        <f aca="false">+MAR!O176</f>
        <v>0</v>
      </c>
      <c r="F176" s="41" t="n">
        <f aca="false">+D176+E176</f>
        <v>0</v>
      </c>
      <c r="G176" s="41" t="n">
        <f aca="false">+F176-H176</f>
        <v>0</v>
      </c>
      <c r="H176" s="40"/>
      <c r="I176" s="41" t="n">
        <f aca="false">+(MAR!G176+APR!G176)*1.2</f>
        <v>0</v>
      </c>
      <c r="J176" s="42" t="n">
        <f aca="false">+I176-H176</f>
        <v>0</v>
      </c>
      <c r="K176" s="41"/>
      <c r="L176" s="41"/>
      <c r="M176" s="41"/>
      <c r="N176" s="43"/>
      <c r="O176" s="44" t="n">
        <f aca="false">SUM(K176:N176)</f>
        <v>0</v>
      </c>
      <c r="P176" s="57"/>
    </row>
    <row r="177" customFormat="false" ht="18.95" hidden="false" customHeight="true" outlineLevel="0" collapsed="false">
      <c r="A177" s="37" t="n">
        <v>143</v>
      </c>
      <c r="B177" s="38" t="s">
        <v>199</v>
      </c>
      <c r="C177" s="39" t="s">
        <v>197</v>
      </c>
      <c r="D177" s="40" t="n">
        <f aca="false">+MAR!H177</f>
        <v>300</v>
      </c>
      <c r="E177" s="40" t="n">
        <f aca="false">+MAR!O177</f>
        <v>0</v>
      </c>
      <c r="F177" s="41" t="n">
        <f aca="false">+D177+E177</f>
        <v>300</v>
      </c>
      <c r="G177" s="41" t="n">
        <f aca="false">+F177-H177</f>
        <v>0</v>
      </c>
      <c r="H177" s="40" t="n">
        <v>300</v>
      </c>
      <c r="I177" s="41" t="n">
        <f aca="false">+(MAR!G177+APR!G177)*1.2</f>
        <v>0</v>
      </c>
      <c r="J177" s="42" t="n">
        <f aca="false">+I177-H177</f>
        <v>-300</v>
      </c>
      <c r="K177" s="41"/>
      <c r="L177" s="41"/>
      <c r="M177" s="41"/>
      <c r="N177" s="43"/>
      <c r="O177" s="44" t="n">
        <f aca="false">SUM(K177:N177)</f>
        <v>0</v>
      </c>
      <c r="P177" s="57"/>
    </row>
    <row r="178" customFormat="false" ht="18.95" hidden="false" customHeight="true" outlineLevel="0" collapsed="false">
      <c r="A178" s="37" t="n">
        <v>144</v>
      </c>
      <c r="B178" s="56" t="s">
        <v>200</v>
      </c>
      <c r="C178" s="39" t="s">
        <v>197</v>
      </c>
      <c r="D178" s="40" t="n">
        <f aca="false">+MAR!H178</f>
        <v>200</v>
      </c>
      <c r="E178" s="40" t="n">
        <f aca="false">+MAR!O178</f>
        <v>0</v>
      </c>
      <c r="F178" s="41" t="n">
        <f aca="false">+D178+E178</f>
        <v>200</v>
      </c>
      <c r="G178" s="41" t="n">
        <f aca="false">+F178-H178</f>
        <v>0</v>
      </c>
      <c r="H178" s="40" t="n">
        <v>200</v>
      </c>
      <c r="I178" s="41" t="n">
        <f aca="false">+(MAR!G178+APR!G178)*1.2</f>
        <v>0</v>
      </c>
      <c r="J178" s="42" t="n">
        <f aca="false">+I178-H178</f>
        <v>-200</v>
      </c>
      <c r="K178" s="41"/>
      <c r="L178" s="41"/>
      <c r="M178" s="41"/>
      <c r="N178" s="43"/>
      <c r="O178" s="44" t="n">
        <f aca="false">SUM(K178:N178)</f>
        <v>0</v>
      </c>
      <c r="P178" s="57"/>
    </row>
    <row r="179" customFormat="false" ht="18.95" hidden="false" customHeight="true" outlineLevel="0" collapsed="false">
      <c r="A179" s="37" t="n">
        <v>145</v>
      </c>
      <c r="B179" s="59" t="s">
        <v>201</v>
      </c>
      <c r="C179" s="39" t="s">
        <v>197</v>
      </c>
      <c r="D179" s="40" t="n">
        <f aca="false">+MAR!H179</f>
        <v>0</v>
      </c>
      <c r="E179" s="40" t="n">
        <f aca="false">+MAR!O179</f>
        <v>0</v>
      </c>
      <c r="F179" s="41" t="n">
        <f aca="false">+D179+E179</f>
        <v>0</v>
      </c>
      <c r="G179" s="41" t="n">
        <f aca="false">+F179-H179</f>
        <v>0</v>
      </c>
      <c r="H179" s="40"/>
      <c r="I179" s="41" t="n">
        <f aca="false">+(MAR!G179+APR!G179)*1.2</f>
        <v>0</v>
      </c>
      <c r="J179" s="42" t="n">
        <f aca="false">+I179-H179</f>
        <v>0</v>
      </c>
      <c r="K179" s="41"/>
      <c r="L179" s="41"/>
      <c r="M179" s="41"/>
      <c r="N179" s="43"/>
      <c r="O179" s="44" t="n">
        <f aca="false">SUM(K179:N179)</f>
        <v>0</v>
      </c>
      <c r="P179" s="57"/>
    </row>
    <row r="180" customFormat="false" ht="18.95" hidden="false" customHeight="true" outlineLevel="0" collapsed="false">
      <c r="A180" s="37" t="n">
        <v>146</v>
      </c>
      <c r="B180" s="60" t="s">
        <v>202</v>
      </c>
      <c r="C180" s="61" t="s">
        <v>38</v>
      </c>
      <c r="D180" s="40" t="n">
        <f aca="false">+MAR!H180</f>
        <v>7</v>
      </c>
      <c r="E180" s="40" t="n">
        <f aca="false">+MAR!O180</f>
        <v>0</v>
      </c>
      <c r="F180" s="41" t="n">
        <f aca="false">+D180+E180</f>
        <v>7</v>
      </c>
      <c r="G180" s="41" t="n">
        <f aca="false">+F180-H180</f>
        <v>1</v>
      </c>
      <c r="H180" s="40" t="n">
        <v>6</v>
      </c>
      <c r="I180" s="41" t="n">
        <f aca="false">+(MAR!G180+APR!G180)*1.2</f>
        <v>2.4</v>
      </c>
      <c r="J180" s="42" t="n">
        <f aca="false">+I180-H180</f>
        <v>-3.6</v>
      </c>
      <c r="K180" s="41"/>
      <c r="L180" s="41"/>
      <c r="M180" s="41"/>
      <c r="N180" s="43"/>
      <c r="O180" s="44" t="n">
        <f aca="false">SUM(K180:N180)</f>
        <v>0</v>
      </c>
      <c r="P180" s="57"/>
    </row>
    <row r="181" customFormat="false" ht="18.95" hidden="false" customHeight="true" outlineLevel="0" collapsed="false">
      <c r="A181" s="37"/>
      <c r="B181" s="60" t="s">
        <v>203</v>
      </c>
      <c r="C181" s="61" t="s">
        <v>38</v>
      </c>
      <c r="D181" s="40"/>
      <c r="E181" s="40"/>
      <c r="F181" s="41"/>
      <c r="G181" s="41"/>
      <c r="H181" s="40"/>
      <c r="I181" s="41"/>
      <c r="J181" s="42"/>
      <c r="K181" s="41"/>
      <c r="L181" s="41"/>
      <c r="M181" s="41"/>
      <c r="N181" s="43"/>
      <c r="O181" s="44" t="n">
        <f aca="false">SUM(K181:N181)</f>
        <v>0</v>
      </c>
      <c r="P181" s="57"/>
    </row>
    <row r="182" customFormat="false" ht="18.95" hidden="false" customHeight="true" outlineLevel="0" collapsed="false">
      <c r="A182" s="37" t="n">
        <v>147</v>
      </c>
      <c r="B182" s="56" t="s">
        <v>204</v>
      </c>
      <c r="C182" s="39" t="s">
        <v>197</v>
      </c>
      <c r="D182" s="40" t="n">
        <f aca="false">+MAR!H182</f>
        <v>2</v>
      </c>
      <c r="E182" s="40" t="n">
        <f aca="false">+MAR!O182</f>
        <v>0</v>
      </c>
      <c r="F182" s="41" t="n">
        <f aca="false">+D182+E182</f>
        <v>2</v>
      </c>
      <c r="G182" s="41" t="n">
        <f aca="false">+F182-H182</f>
        <v>0</v>
      </c>
      <c r="H182" s="40" t="n">
        <v>2</v>
      </c>
      <c r="I182" s="41" t="n">
        <f aca="false">+(MAR!G182+APR!G182)*1.2</f>
        <v>0</v>
      </c>
      <c r="J182" s="42" t="n">
        <f aca="false">+I182-H182</f>
        <v>-2</v>
      </c>
      <c r="K182" s="41"/>
      <c r="L182" s="41"/>
      <c r="M182" s="41"/>
      <c r="N182" s="43"/>
      <c r="O182" s="44" t="n">
        <f aca="false">SUM(K182:N182)</f>
        <v>0</v>
      </c>
      <c r="P182" s="57"/>
    </row>
    <row r="183" customFormat="false" ht="18.95" hidden="false" customHeight="true" outlineLevel="0" collapsed="false">
      <c r="A183" s="37" t="n">
        <v>148</v>
      </c>
      <c r="B183" s="56" t="s">
        <v>205</v>
      </c>
      <c r="C183" s="39" t="s">
        <v>197</v>
      </c>
      <c r="D183" s="40" t="n">
        <f aca="false">+MAR!H183</f>
        <v>1</v>
      </c>
      <c r="E183" s="40" t="n">
        <f aca="false">+MAR!O183</f>
        <v>0</v>
      </c>
      <c r="F183" s="41" t="n">
        <f aca="false">+D183+E183</f>
        <v>1</v>
      </c>
      <c r="G183" s="41" t="n">
        <f aca="false">+F183-H183</f>
        <v>0</v>
      </c>
      <c r="H183" s="40" t="n">
        <v>1</v>
      </c>
      <c r="I183" s="41" t="n">
        <f aca="false">+(MAR!G183+APR!G183)*1.2</f>
        <v>0</v>
      </c>
      <c r="J183" s="42" t="n">
        <f aca="false">+I183-H183</f>
        <v>-1</v>
      </c>
      <c r="K183" s="41"/>
      <c r="L183" s="41"/>
      <c r="M183" s="41"/>
      <c r="N183" s="43"/>
      <c r="O183" s="44" t="n">
        <f aca="false">SUM(K183:N183)</f>
        <v>0</v>
      </c>
      <c r="P183" s="57"/>
    </row>
    <row r="184" customFormat="false" ht="18.95" hidden="false" customHeight="true" outlineLevel="0" collapsed="false">
      <c r="A184" s="37" t="n">
        <v>149</v>
      </c>
      <c r="B184" s="56" t="s">
        <v>206</v>
      </c>
      <c r="C184" s="39" t="s">
        <v>197</v>
      </c>
      <c r="D184" s="40" t="n">
        <f aca="false">+MAR!H184</f>
        <v>0</v>
      </c>
      <c r="E184" s="40" t="n">
        <f aca="false">+MAR!O184</f>
        <v>0</v>
      </c>
      <c r="F184" s="41" t="n">
        <f aca="false">+D184+E184</f>
        <v>0</v>
      </c>
      <c r="G184" s="41" t="n">
        <f aca="false">+F184-H184</f>
        <v>0</v>
      </c>
      <c r="H184" s="40"/>
      <c r="I184" s="41" t="n">
        <f aca="false">+(MAR!G184+APR!G184)*1.2</f>
        <v>0</v>
      </c>
      <c r="J184" s="42" t="n">
        <f aca="false">+I184-H184</f>
        <v>0</v>
      </c>
      <c r="K184" s="41"/>
      <c r="L184" s="41"/>
      <c r="M184" s="41"/>
      <c r="N184" s="43"/>
      <c r="O184" s="44" t="n">
        <f aca="false">SUM(K184:N184)</f>
        <v>0</v>
      </c>
      <c r="P184" s="57"/>
    </row>
    <row r="185" customFormat="false" ht="18.95" hidden="false" customHeight="true" outlineLevel="0" collapsed="false">
      <c r="A185" s="37" t="n">
        <v>150</v>
      </c>
      <c r="B185" s="56" t="s">
        <v>207</v>
      </c>
      <c r="C185" s="39" t="s">
        <v>208</v>
      </c>
      <c r="D185" s="40" t="n">
        <f aca="false">+MAR!H185</f>
        <v>7</v>
      </c>
      <c r="E185" s="40" t="n">
        <f aca="false">+MAR!O185</f>
        <v>0</v>
      </c>
      <c r="F185" s="41" t="n">
        <f aca="false">+D185+E185</f>
        <v>7</v>
      </c>
      <c r="G185" s="41" t="n">
        <f aca="false">+F185-H185</f>
        <v>1</v>
      </c>
      <c r="H185" s="40" t="n">
        <v>6</v>
      </c>
      <c r="I185" s="41" t="n">
        <f aca="false">+(MAR!G185+APR!G185)*1.2</f>
        <v>1.2</v>
      </c>
      <c r="J185" s="42" t="n">
        <f aca="false">+I185-H185</f>
        <v>-4.8</v>
      </c>
      <c r="K185" s="41"/>
      <c r="L185" s="41"/>
      <c r="M185" s="41"/>
      <c r="N185" s="43"/>
      <c r="O185" s="44" t="n">
        <f aca="false">SUM(K185:N185)</f>
        <v>0</v>
      </c>
      <c r="P185" s="57"/>
    </row>
    <row r="186" customFormat="false" ht="18.95" hidden="false" customHeight="true" outlineLevel="0" collapsed="false">
      <c r="A186" s="37" t="n">
        <v>151</v>
      </c>
      <c r="B186" s="56" t="s">
        <v>209</v>
      </c>
      <c r="C186" s="39" t="s">
        <v>210</v>
      </c>
      <c r="D186" s="40" t="n">
        <f aca="false">+MAR!H186</f>
        <v>0</v>
      </c>
      <c r="E186" s="40" t="n">
        <f aca="false">+MAR!O186</f>
        <v>0</v>
      </c>
      <c r="F186" s="41" t="n">
        <f aca="false">+D186+E186</f>
        <v>0</v>
      </c>
      <c r="G186" s="41" t="n">
        <f aca="false">+F186-H186</f>
        <v>0</v>
      </c>
      <c r="H186" s="40" t="n">
        <v>0</v>
      </c>
      <c r="I186" s="41" t="n">
        <f aca="false">+(MAR!G186+APR!G186)*1.2</f>
        <v>0</v>
      </c>
      <c r="J186" s="42" t="n">
        <f aca="false">+I186-H186</f>
        <v>0</v>
      </c>
      <c r="K186" s="41"/>
      <c r="L186" s="41"/>
      <c r="M186" s="41"/>
      <c r="N186" s="43"/>
      <c r="O186" s="44" t="n">
        <f aca="false">SUM(K186:N186)</f>
        <v>0</v>
      </c>
      <c r="P186" s="57"/>
    </row>
    <row r="187" customFormat="false" ht="18.95" hidden="false" customHeight="true" outlineLevel="0" collapsed="false">
      <c r="A187" s="37" t="n">
        <v>152</v>
      </c>
      <c r="B187" s="56" t="s">
        <v>211</v>
      </c>
      <c r="C187" s="39" t="s">
        <v>210</v>
      </c>
      <c r="D187" s="40" t="n">
        <f aca="false">+MAR!H187</f>
        <v>0</v>
      </c>
      <c r="E187" s="40" t="n">
        <f aca="false">+MAR!O187</f>
        <v>0</v>
      </c>
      <c r="F187" s="41" t="n">
        <f aca="false">+D187+E187</f>
        <v>0</v>
      </c>
      <c r="G187" s="41" t="n">
        <f aca="false">+F187-H187</f>
        <v>0</v>
      </c>
      <c r="H187" s="40" t="n">
        <v>0</v>
      </c>
      <c r="I187" s="41" t="n">
        <f aca="false">+(MAR!G187+APR!G187)*1.2</f>
        <v>0</v>
      </c>
      <c r="J187" s="42" t="n">
        <f aca="false">+I187-H187</f>
        <v>0</v>
      </c>
      <c r="K187" s="41"/>
      <c r="L187" s="41"/>
      <c r="M187" s="41"/>
      <c r="N187" s="43"/>
      <c r="O187" s="44" t="n">
        <f aca="false">SUM(K187:N187)</f>
        <v>0</v>
      </c>
      <c r="P187" s="57"/>
    </row>
    <row r="188" customFormat="false" ht="18.95" hidden="false" customHeight="true" outlineLevel="0" collapsed="false">
      <c r="A188" s="37" t="n">
        <v>153</v>
      </c>
      <c r="B188" s="56" t="s">
        <v>212</v>
      </c>
      <c r="C188" s="39" t="s">
        <v>210</v>
      </c>
      <c r="D188" s="40" t="n">
        <f aca="false">+MAR!H188</f>
        <v>0</v>
      </c>
      <c r="E188" s="40" t="n">
        <f aca="false">+MAR!O188</f>
        <v>0</v>
      </c>
      <c r="F188" s="41" t="n">
        <f aca="false">+D188+E188</f>
        <v>0</v>
      </c>
      <c r="G188" s="41" t="n">
        <f aca="false">+F188-H188</f>
        <v>0</v>
      </c>
      <c r="H188" s="40" t="n">
        <v>0</v>
      </c>
      <c r="I188" s="41" t="n">
        <f aca="false">+(MAR!G188+APR!G188)*1.2</f>
        <v>0</v>
      </c>
      <c r="J188" s="42" t="n">
        <f aca="false">+I188-H188</f>
        <v>0</v>
      </c>
      <c r="K188" s="41"/>
      <c r="L188" s="41"/>
      <c r="M188" s="41"/>
      <c r="N188" s="43"/>
      <c r="O188" s="44" t="n">
        <f aca="false">SUM(K188:N188)</f>
        <v>0</v>
      </c>
      <c r="P188" s="57"/>
    </row>
    <row r="189" customFormat="false" ht="18.95" hidden="false" customHeight="true" outlineLevel="0" collapsed="false">
      <c r="A189" s="37" t="n">
        <v>154</v>
      </c>
      <c r="B189" s="56" t="s">
        <v>213</v>
      </c>
      <c r="C189" s="39" t="s">
        <v>210</v>
      </c>
      <c r="D189" s="40" t="n">
        <f aca="false">+MAR!H189</f>
        <v>0</v>
      </c>
      <c r="E189" s="40" t="n">
        <f aca="false">+MAR!O189</f>
        <v>0</v>
      </c>
      <c r="F189" s="41" t="n">
        <f aca="false">+D189+E189</f>
        <v>0</v>
      </c>
      <c r="G189" s="41" t="n">
        <f aca="false">+F189-H189</f>
        <v>0</v>
      </c>
      <c r="H189" s="40" t="n">
        <v>0</v>
      </c>
      <c r="I189" s="41" t="n">
        <f aca="false">+(MAR!G189+APR!G189)*1.2</f>
        <v>0</v>
      </c>
      <c r="J189" s="42" t="n">
        <f aca="false">+I189-H189</f>
        <v>0</v>
      </c>
      <c r="K189" s="41"/>
      <c r="L189" s="41"/>
      <c r="M189" s="41"/>
      <c r="N189" s="43"/>
      <c r="O189" s="44" t="n">
        <f aca="false">SUM(K189:N189)</f>
        <v>0</v>
      </c>
      <c r="P189" s="57"/>
    </row>
    <row r="190" customFormat="false" ht="18.95" hidden="false" customHeight="true" outlineLevel="0" collapsed="false">
      <c r="A190" s="37" t="n">
        <v>155</v>
      </c>
      <c r="B190" s="56" t="s">
        <v>214</v>
      </c>
      <c r="C190" s="39" t="s">
        <v>38</v>
      </c>
      <c r="D190" s="40" t="n">
        <f aca="false">+MAR!H190</f>
        <v>0</v>
      </c>
      <c r="E190" s="40" t="n">
        <f aca="false">+MAR!O190</f>
        <v>0</v>
      </c>
      <c r="F190" s="41" t="n">
        <f aca="false">+D190+E190</f>
        <v>0</v>
      </c>
      <c r="G190" s="41" t="n">
        <f aca="false">+F190-H190</f>
        <v>0</v>
      </c>
      <c r="H190" s="40" t="n">
        <v>0</v>
      </c>
      <c r="I190" s="41" t="n">
        <f aca="false">+(MAR!G190+APR!G190)*1.2</f>
        <v>0</v>
      </c>
      <c r="J190" s="42" t="n">
        <f aca="false">+I190-H190</f>
        <v>0</v>
      </c>
      <c r="K190" s="41"/>
      <c r="L190" s="41"/>
      <c r="M190" s="41"/>
      <c r="N190" s="43"/>
      <c r="O190" s="44" t="n">
        <f aca="false">SUM(K190:N190)</f>
        <v>0</v>
      </c>
      <c r="P190" s="57"/>
    </row>
    <row r="191" customFormat="false" ht="18.95" hidden="false" customHeight="true" outlineLevel="0" collapsed="false">
      <c r="A191" s="37" t="n">
        <v>156</v>
      </c>
      <c r="B191" s="56" t="s">
        <v>215</v>
      </c>
      <c r="C191" s="39" t="s">
        <v>216</v>
      </c>
      <c r="D191" s="40" t="n">
        <f aca="false">+MAR!H191</f>
        <v>50</v>
      </c>
      <c r="E191" s="40" t="n">
        <f aca="false">+MAR!O191</f>
        <v>0</v>
      </c>
      <c r="F191" s="41" t="n">
        <f aca="false">+D191+E191</f>
        <v>50</v>
      </c>
      <c r="G191" s="41" t="n">
        <f aca="false">+F191-H191</f>
        <v>0</v>
      </c>
      <c r="H191" s="40" t="n">
        <v>50</v>
      </c>
      <c r="I191" s="41" t="n">
        <f aca="false">+(MAR!G191+APR!G191)*1.2</f>
        <v>0</v>
      </c>
      <c r="J191" s="42" t="n">
        <f aca="false">+I191-H191</f>
        <v>-50</v>
      </c>
      <c r="K191" s="41"/>
      <c r="L191" s="41"/>
      <c r="M191" s="41"/>
      <c r="N191" s="43"/>
      <c r="O191" s="44" t="n">
        <f aca="false">SUM(K191:N191)</f>
        <v>0</v>
      </c>
      <c r="P191" s="57"/>
    </row>
    <row r="192" customFormat="false" ht="18.95" hidden="false" customHeight="true" outlineLevel="0" collapsed="false">
      <c r="A192" s="37" t="n">
        <v>157</v>
      </c>
      <c r="B192" s="56" t="s">
        <v>217</v>
      </c>
      <c r="C192" s="39" t="s">
        <v>210</v>
      </c>
      <c r="D192" s="40" t="n">
        <f aca="false">+MAR!H192</f>
        <v>4</v>
      </c>
      <c r="E192" s="40" t="n">
        <f aca="false">+MAR!O192</f>
        <v>0</v>
      </c>
      <c r="F192" s="41" t="n">
        <f aca="false">+D192+E192</f>
        <v>4</v>
      </c>
      <c r="G192" s="41" t="n">
        <f aca="false">+F192-H192</f>
        <v>0</v>
      </c>
      <c r="H192" s="40" t="n">
        <v>4</v>
      </c>
      <c r="I192" s="41" t="n">
        <f aca="false">+(MAR!G192+APR!G192)*1.2</f>
        <v>0</v>
      </c>
      <c r="J192" s="42" t="n">
        <f aca="false">+I192-H192</f>
        <v>-4</v>
      </c>
      <c r="K192" s="41"/>
      <c r="L192" s="41"/>
      <c r="M192" s="41"/>
      <c r="N192" s="43"/>
      <c r="O192" s="44" t="n">
        <f aca="false">SUM(K192:N192)</f>
        <v>0</v>
      </c>
      <c r="P192" s="57"/>
    </row>
    <row r="193" customFormat="false" ht="18.95" hidden="false" customHeight="true" outlineLevel="0" collapsed="false">
      <c r="A193" s="37" t="n">
        <v>158</v>
      </c>
      <c r="B193" s="56" t="s">
        <v>218</v>
      </c>
      <c r="C193" s="39" t="s">
        <v>192</v>
      </c>
      <c r="D193" s="40" t="n">
        <f aca="false">+MAR!H193</f>
        <v>0</v>
      </c>
      <c r="E193" s="40" t="n">
        <f aca="false">+MAR!O193</f>
        <v>0</v>
      </c>
      <c r="F193" s="41" t="n">
        <f aca="false">+D193+E193</f>
        <v>0</v>
      </c>
      <c r="G193" s="41" t="n">
        <f aca="false">+F193-H193</f>
        <v>0</v>
      </c>
      <c r="H193" s="40" t="n">
        <v>0</v>
      </c>
      <c r="I193" s="41" t="n">
        <f aca="false">+(MAR!G193+APR!G193)*1.2</f>
        <v>0</v>
      </c>
      <c r="J193" s="42" t="n">
        <f aca="false">+I193-H193</f>
        <v>0</v>
      </c>
      <c r="K193" s="41"/>
      <c r="L193" s="41"/>
      <c r="M193" s="41"/>
      <c r="N193" s="43"/>
      <c r="O193" s="44" t="n">
        <f aca="false">SUM(K193:N193)</f>
        <v>0</v>
      </c>
      <c r="P193" s="57"/>
    </row>
    <row r="194" customFormat="false" ht="18.95" hidden="false" customHeight="true" outlineLevel="0" collapsed="false">
      <c r="A194" s="37" t="n">
        <v>159</v>
      </c>
      <c r="B194" s="56" t="s">
        <v>219</v>
      </c>
      <c r="C194" s="39" t="s">
        <v>220</v>
      </c>
      <c r="D194" s="40" t="n">
        <f aca="false">+MAR!H194</f>
        <v>3</v>
      </c>
      <c r="E194" s="40" t="n">
        <f aca="false">+MAR!O194</f>
        <v>0</v>
      </c>
      <c r="F194" s="41" t="n">
        <f aca="false">+D194+E194</f>
        <v>3</v>
      </c>
      <c r="G194" s="41" t="n">
        <f aca="false">+F194-H194</f>
        <v>2</v>
      </c>
      <c r="H194" s="40" t="n">
        <v>1</v>
      </c>
      <c r="I194" s="41" t="n">
        <f aca="false">+(MAR!G194+APR!G194)*1.2</f>
        <v>4.8</v>
      </c>
      <c r="J194" s="42" t="n">
        <f aca="false">+I194-H194</f>
        <v>3.8</v>
      </c>
      <c r="K194" s="41"/>
      <c r="L194" s="41" t="n">
        <v>4</v>
      </c>
      <c r="M194" s="41"/>
      <c r="N194" s="43"/>
      <c r="O194" s="44" t="n">
        <f aca="false">SUM(K194:N194)</f>
        <v>4</v>
      </c>
      <c r="P194" s="57"/>
    </row>
    <row r="195" customFormat="false" ht="18.95" hidden="false" customHeight="true" outlineLevel="0" collapsed="false">
      <c r="A195" s="37" t="n">
        <v>160</v>
      </c>
      <c r="B195" s="56" t="s">
        <v>221</v>
      </c>
      <c r="C195" s="39" t="s">
        <v>222</v>
      </c>
      <c r="D195" s="40" t="n">
        <f aca="false">+MAR!H195</f>
        <v>2</v>
      </c>
      <c r="E195" s="40" t="n">
        <f aca="false">+MAR!O195</f>
        <v>0</v>
      </c>
      <c r="F195" s="41" t="n">
        <f aca="false">+D195+E195</f>
        <v>2</v>
      </c>
      <c r="G195" s="41" t="n">
        <f aca="false">+F195-H195</f>
        <v>1</v>
      </c>
      <c r="H195" s="40" t="n">
        <v>1</v>
      </c>
      <c r="I195" s="41" t="n">
        <f aca="false">+(MAR!G195+APR!G195)*1.2</f>
        <v>1.2</v>
      </c>
      <c r="J195" s="42" t="n">
        <f aca="false">+I195-H195</f>
        <v>0.2</v>
      </c>
      <c r="K195" s="41"/>
      <c r="L195" s="41"/>
      <c r="M195" s="41"/>
      <c r="N195" s="43"/>
      <c r="O195" s="44" t="n">
        <f aca="false">SUM(K195:N195)</f>
        <v>0</v>
      </c>
      <c r="P195" s="57"/>
    </row>
    <row r="196" customFormat="false" ht="18.95" hidden="false" customHeight="true" outlineLevel="0" collapsed="false">
      <c r="A196" s="37" t="n">
        <v>161</v>
      </c>
      <c r="B196" s="56" t="s">
        <v>223</v>
      </c>
      <c r="C196" s="39" t="s">
        <v>224</v>
      </c>
      <c r="D196" s="40" t="n">
        <f aca="false">+MAR!H196</f>
        <v>3</v>
      </c>
      <c r="E196" s="40" t="n">
        <f aca="false">+MAR!O196</f>
        <v>0</v>
      </c>
      <c r="F196" s="41" t="n">
        <f aca="false">+D196+E196</f>
        <v>3</v>
      </c>
      <c r="G196" s="41" t="n">
        <f aca="false">+F196-H196</f>
        <v>0</v>
      </c>
      <c r="H196" s="40" t="n">
        <v>3</v>
      </c>
      <c r="I196" s="41" t="n">
        <f aca="false">+(MAR!G196+APR!G196)*1.2</f>
        <v>0</v>
      </c>
      <c r="J196" s="42" t="n">
        <f aca="false">+I196-H196</f>
        <v>-3</v>
      </c>
      <c r="K196" s="41"/>
      <c r="L196" s="41"/>
      <c r="M196" s="41"/>
      <c r="N196" s="43"/>
      <c r="O196" s="44" t="n">
        <f aca="false">SUM(K196:N196)</f>
        <v>0</v>
      </c>
      <c r="P196" s="62"/>
    </row>
    <row r="197" customFormat="false" ht="18.95" hidden="false" customHeight="true" outlineLevel="0" collapsed="false">
      <c r="A197" s="37"/>
      <c r="B197" s="56"/>
      <c r="C197" s="52"/>
      <c r="D197" s="40" t="n">
        <f aca="false">+MAR!H197</f>
        <v>0</v>
      </c>
      <c r="E197" s="40" t="n">
        <f aca="false">+MAR!O197</f>
        <v>0</v>
      </c>
      <c r="F197" s="41" t="n">
        <f aca="false">+D197+E197</f>
        <v>0</v>
      </c>
      <c r="G197" s="41" t="n">
        <f aca="false">+F197-H197</f>
        <v>0</v>
      </c>
      <c r="H197" s="40"/>
      <c r="I197" s="41" t="n">
        <f aca="false">+(MAR!G197+APR!G197)*1.2</f>
        <v>0</v>
      </c>
      <c r="J197" s="42" t="n">
        <f aca="false">+I197-H197</f>
        <v>0</v>
      </c>
      <c r="K197" s="41"/>
      <c r="L197" s="41"/>
      <c r="M197" s="41"/>
      <c r="N197" s="43"/>
      <c r="O197" s="44" t="n">
        <f aca="false">SUM(K197:N197)</f>
        <v>0</v>
      </c>
      <c r="P197" s="63"/>
    </row>
    <row r="198" customFormat="false" ht="18.95" hidden="false" customHeight="true" outlineLevel="0" collapsed="false">
      <c r="A198" s="55" t="s">
        <v>225</v>
      </c>
      <c r="B198" s="55"/>
      <c r="C198" s="52"/>
      <c r="D198" s="40" t="n">
        <f aca="false">+MAR!H198</f>
        <v>0</v>
      </c>
      <c r="E198" s="40" t="n">
        <f aca="false">+MAR!O198</f>
        <v>0</v>
      </c>
      <c r="F198" s="41" t="n">
        <f aca="false">+D198+E198</f>
        <v>0</v>
      </c>
      <c r="G198" s="41" t="n">
        <f aca="false">+F198-H198</f>
        <v>0</v>
      </c>
      <c r="H198" s="40"/>
      <c r="I198" s="41" t="n">
        <f aca="false">+(MAR!G198+APR!G198)*1.2</f>
        <v>0</v>
      </c>
      <c r="J198" s="42" t="n">
        <f aca="false">+I198-H198</f>
        <v>0</v>
      </c>
      <c r="K198" s="41"/>
      <c r="L198" s="41"/>
      <c r="M198" s="41"/>
      <c r="N198" s="43"/>
      <c r="O198" s="44" t="n">
        <f aca="false">SUM(K198:N198)</f>
        <v>0</v>
      </c>
      <c r="P198" s="63"/>
    </row>
    <row r="199" customFormat="false" ht="18.95" hidden="false" customHeight="true" outlineLevel="0" collapsed="false">
      <c r="A199" s="37" t="n">
        <v>162</v>
      </c>
      <c r="B199" s="56" t="s">
        <v>226</v>
      </c>
      <c r="C199" s="52" t="s">
        <v>38</v>
      </c>
      <c r="D199" s="40" t="n">
        <f aca="false">+MAR!H199</f>
        <v>0</v>
      </c>
      <c r="E199" s="40" t="n">
        <f aca="false">+MAR!O199</f>
        <v>0</v>
      </c>
      <c r="F199" s="41" t="n">
        <f aca="false">+D199+E199</f>
        <v>0</v>
      </c>
      <c r="G199" s="41" t="n">
        <f aca="false">+F199-H199</f>
        <v>0</v>
      </c>
      <c r="H199" s="40"/>
      <c r="I199" s="41" t="n">
        <f aca="false">+(MAR!G199+APR!G199)*1.2</f>
        <v>2.4</v>
      </c>
      <c r="J199" s="42" t="n">
        <f aca="false">+I199-H199</f>
        <v>2.4</v>
      </c>
      <c r="K199" s="41"/>
      <c r="L199" s="41"/>
      <c r="M199" s="41"/>
      <c r="N199" s="43"/>
      <c r="O199" s="44" t="n">
        <f aca="false">SUM(K199:N199)</f>
        <v>0</v>
      </c>
      <c r="P199" s="63"/>
    </row>
    <row r="200" customFormat="false" ht="18.95" hidden="false" customHeight="true" outlineLevel="0" collapsed="false">
      <c r="A200" s="37" t="n">
        <v>163</v>
      </c>
      <c r="B200" s="56" t="s">
        <v>227</v>
      </c>
      <c r="C200" s="52" t="s">
        <v>38</v>
      </c>
      <c r="D200" s="40" t="n">
        <f aca="false">+MAR!H200</f>
        <v>0</v>
      </c>
      <c r="E200" s="40" t="n">
        <f aca="false">+MAR!O200</f>
        <v>0</v>
      </c>
      <c r="F200" s="41" t="n">
        <f aca="false">+D200+E200</f>
        <v>0</v>
      </c>
      <c r="G200" s="41" t="n">
        <f aca="false">+F200-H200</f>
        <v>0</v>
      </c>
      <c r="H200" s="40"/>
      <c r="I200" s="41" t="n">
        <f aca="false">+(MAR!G200+APR!G200)*1.2</f>
        <v>0</v>
      </c>
      <c r="J200" s="42" t="n">
        <f aca="false">+I200-H200</f>
        <v>0</v>
      </c>
      <c r="K200" s="41"/>
      <c r="L200" s="41"/>
      <c r="M200" s="41"/>
      <c r="N200" s="43"/>
      <c r="O200" s="44" t="n">
        <f aca="false">SUM(K200:N200)</f>
        <v>0</v>
      </c>
      <c r="P200" s="63"/>
    </row>
    <row r="201" customFormat="false" ht="18.95" hidden="false" customHeight="true" outlineLevel="0" collapsed="false">
      <c r="A201" s="37" t="n">
        <v>164</v>
      </c>
      <c r="B201" s="56" t="s">
        <v>228</v>
      </c>
      <c r="C201" s="52" t="s">
        <v>38</v>
      </c>
      <c r="D201" s="40" t="n">
        <f aca="false">+MAR!H201</f>
        <v>0</v>
      </c>
      <c r="E201" s="40" t="n">
        <f aca="false">+MAR!O201</f>
        <v>0</v>
      </c>
      <c r="F201" s="41" t="n">
        <f aca="false">+D201+E201</f>
        <v>0</v>
      </c>
      <c r="G201" s="41" t="n">
        <f aca="false">+F201-H201</f>
        <v>0</v>
      </c>
      <c r="H201" s="40"/>
      <c r="I201" s="41" t="n">
        <f aca="false">+(MAR!G201+APR!G201)*1.2</f>
        <v>0</v>
      </c>
      <c r="J201" s="42" t="n">
        <f aca="false">+I201-H201</f>
        <v>0</v>
      </c>
      <c r="K201" s="41"/>
      <c r="L201" s="41"/>
      <c r="M201" s="41"/>
      <c r="N201" s="43"/>
      <c r="O201" s="44" t="n">
        <f aca="false">SUM(K201:N201)</f>
        <v>0</v>
      </c>
      <c r="P201" s="63"/>
    </row>
    <row r="202" customFormat="false" ht="18.95" hidden="false" customHeight="true" outlineLevel="0" collapsed="false">
      <c r="A202" s="37" t="n">
        <v>165</v>
      </c>
      <c r="B202" s="56" t="s">
        <v>229</v>
      </c>
      <c r="C202" s="52" t="s">
        <v>197</v>
      </c>
      <c r="D202" s="40" t="n">
        <f aca="false">+MAR!H202</f>
        <v>0</v>
      </c>
      <c r="E202" s="40" t="n">
        <f aca="false">+MAR!O202</f>
        <v>0</v>
      </c>
      <c r="F202" s="41" t="n">
        <f aca="false">+D202+E202</f>
        <v>0</v>
      </c>
      <c r="G202" s="41" t="n">
        <f aca="false">+F202-H202</f>
        <v>0</v>
      </c>
      <c r="H202" s="40"/>
      <c r="I202" s="41" t="n">
        <f aca="false">+(MAR!G202+APR!G202)*1.2</f>
        <v>0</v>
      </c>
      <c r="J202" s="42" t="n">
        <f aca="false">+I202-H202</f>
        <v>0</v>
      </c>
      <c r="K202" s="41"/>
      <c r="L202" s="41"/>
      <c r="M202" s="41"/>
      <c r="N202" s="43"/>
      <c r="O202" s="44" t="n">
        <f aca="false">SUM(K202:N202)</f>
        <v>0</v>
      </c>
      <c r="P202" s="63"/>
    </row>
    <row r="203" customFormat="false" ht="18.95" hidden="false" customHeight="true" outlineLevel="0" collapsed="false">
      <c r="A203" s="37" t="n">
        <v>166</v>
      </c>
      <c r="B203" s="56" t="s">
        <v>230</v>
      </c>
      <c r="C203" s="52" t="s">
        <v>197</v>
      </c>
      <c r="D203" s="40" t="n">
        <f aca="false">+MAR!H203</f>
        <v>0</v>
      </c>
      <c r="E203" s="40" t="n">
        <f aca="false">+MAR!O203</f>
        <v>0</v>
      </c>
      <c r="F203" s="41" t="n">
        <f aca="false">+D203+E203</f>
        <v>0</v>
      </c>
      <c r="G203" s="41" t="n">
        <f aca="false">+F203-H203</f>
        <v>0</v>
      </c>
      <c r="H203" s="40"/>
      <c r="I203" s="41" t="n">
        <f aca="false">+(MAR!G203+APR!G203)*1.2</f>
        <v>0</v>
      </c>
      <c r="J203" s="42" t="n">
        <f aca="false">+I203-H203</f>
        <v>0</v>
      </c>
      <c r="K203" s="41"/>
      <c r="L203" s="41"/>
      <c r="M203" s="41"/>
      <c r="N203" s="43"/>
      <c r="O203" s="44" t="n">
        <f aca="false">SUM(K203:N203)</f>
        <v>0</v>
      </c>
      <c r="P203" s="63"/>
    </row>
    <row r="204" customFormat="false" ht="18.95" hidden="false" customHeight="true" outlineLevel="0" collapsed="false">
      <c r="A204" s="37" t="n">
        <v>167</v>
      </c>
      <c r="B204" s="56" t="s">
        <v>231</v>
      </c>
      <c r="C204" s="52"/>
      <c r="D204" s="40" t="n">
        <f aca="false">+MAR!H204</f>
        <v>0</v>
      </c>
      <c r="E204" s="40" t="n">
        <f aca="false">+MAR!O204</f>
        <v>0</v>
      </c>
      <c r="F204" s="41" t="n">
        <f aca="false">+D204+E204</f>
        <v>0</v>
      </c>
      <c r="G204" s="41" t="n">
        <f aca="false">+F204-H204</f>
        <v>0</v>
      </c>
      <c r="H204" s="40"/>
      <c r="I204" s="41" t="n">
        <f aca="false">+(MAR!G204+APR!G204)*1.2</f>
        <v>0</v>
      </c>
      <c r="J204" s="42" t="n">
        <f aca="false">+I204-H204</f>
        <v>0</v>
      </c>
      <c r="K204" s="41"/>
      <c r="L204" s="41"/>
      <c r="M204" s="41"/>
      <c r="N204" s="43"/>
      <c r="O204" s="44" t="n">
        <f aca="false">SUM(K204:N204)</f>
        <v>0</v>
      </c>
      <c r="P204" s="63"/>
    </row>
    <row r="205" customFormat="false" ht="18.95" hidden="false" customHeight="true" outlineLevel="0" collapsed="false">
      <c r="A205" s="64"/>
      <c r="B205" s="65"/>
      <c r="C205" s="66"/>
      <c r="D205" s="68" t="n">
        <f aca="false">+MAR!H205</f>
        <v>0</v>
      </c>
      <c r="E205" s="68" t="n">
        <f aca="false">+MAR!O205</f>
        <v>0</v>
      </c>
      <c r="F205" s="69" t="n">
        <f aca="false">+D205+E205</f>
        <v>0</v>
      </c>
      <c r="G205" s="69" t="n">
        <f aca="false">+F205-H205</f>
        <v>0</v>
      </c>
      <c r="H205" s="68"/>
      <c r="I205" s="41" t="n">
        <f aca="false">+(MAR!G205+APR!G205)*1.2</f>
        <v>0</v>
      </c>
      <c r="J205" s="42" t="n">
        <f aca="false">+I205-H205</f>
        <v>0</v>
      </c>
      <c r="K205" s="69"/>
      <c r="L205" s="69"/>
      <c r="M205" s="69"/>
      <c r="N205" s="71"/>
      <c r="O205" s="72" t="n">
        <f aca="false">SUM(K205:N205)</f>
        <v>0</v>
      </c>
      <c r="P205" s="73"/>
    </row>
    <row r="206" customFormat="false" ht="18.95" hidden="true" customHeight="true" outlineLevel="0" collapsed="false">
      <c r="A206" s="74"/>
      <c r="B206" s="75"/>
      <c r="C206" s="76"/>
      <c r="D206" s="77"/>
      <c r="E206" s="78"/>
      <c r="F206" s="79"/>
      <c r="G206" s="79"/>
      <c r="H206" s="78"/>
      <c r="I206" s="79"/>
      <c r="J206" s="78"/>
      <c r="K206" s="79"/>
      <c r="L206" s="79"/>
      <c r="M206" s="79"/>
      <c r="N206" s="80"/>
      <c r="O206" s="81" t="n">
        <f aca="false">SUM(K206:N206)</f>
        <v>0</v>
      </c>
      <c r="P206" s="82"/>
    </row>
    <row r="207" customFormat="false" ht="18.95" hidden="true" customHeight="true" outlineLevel="0" collapsed="false">
      <c r="A207" s="37"/>
      <c r="B207" s="56"/>
      <c r="C207" s="52"/>
      <c r="D207" s="58"/>
      <c r="E207" s="40"/>
      <c r="F207" s="41"/>
      <c r="G207" s="41"/>
      <c r="H207" s="40"/>
      <c r="I207" s="41"/>
      <c r="J207" s="40"/>
      <c r="K207" s="41"/>
      <c r="L207" s="41"/>
      <c r="M207" s="41"/>
      <c r="N207" s="43"/>
      <c r="O207" s="44" t="n">
        <f aca="false">SUM(K207:N207)</f>
        <v>0</v>
      </c>
      <c r="P207" s="83"/>
    </row>
    <row r="208" customFormat="false" ht="18.95" hidden="true" customHeight="true" outlineLevel="0" collapsed="false">
      <c r="A208" s="64"/>
      <c r="B208" s="65"/>
      <c r="C208" s="52"/>
      <c r="D208" s="67"/>
      <c r="E208" s="68"/>
      <c r="F208" s="69"/>
      <c r="G208" s="69"/>
      <c r="H208" s="68"/>
      <c r="I208" s="69"/>
      <c r="J208" s="68"/>
      <c r="K208" s="69"/>
      <c r="L208" s="69"/>
      <c r="M208" s="69"/>
      <c r="N208" s="71"/>
      <c r="O208" s="44" t="n">
        <f aca="false">SUM(K208:N208)</f>
        <v>0</v>
      </c>
      <c r="P208" s="84"/>
    </row>
    <row r="209" customFormat="false" ht="18.95" hidden="false" customHeight="true" outlineLevel="0" collapsed="false">
      <c r="A209" s="85" t="s">
        <v>232</v>
      </c>
      <c r="B209" s="85"/>
      <c r="C209" s="86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8"/>
      <c r="O209" s="89" t="n">
        <f aca="false">SUM(K209:N209)</f>
        <v>0</v>
      </c>
      <c r="P209" s="90"/>
    </row>
    <row r="210" customFormat="false" ht="18.95" hidden="false" customHeight="true" outlineLevel="0" collapsed="false">
      <c r="A210" s="52" t="n">
        <v>1</v>
      </c>
      <c r="B210" s="56" t="s">
        <v>233</v>
      </c>
      <c r="C210" s="52" t="s">
        <v>234</v>
      </c>
      <c r="D210" s="91"/>
      <c r="E210" s="91"/>
      <c r="F210" s="92"/>
      <c r="G210" s="92"/>
      <c r="H210" s="91"/>
      <c r="I210" s="92"/>
      <c r="J210" s="91"/>
      <c r="K210" s="92"/>
      <c r="L210" s="92"/>
      <c r="M210" s="92"/>
      <c r="N210" s="93"/>
      <c r="O210" s="94" t="n">
        <f aca="false">SUM(K210:N210)</f>
        <v>0</v>
      </c>
      <c r="P210" s="95"/>
    </row>
    <row r="211" customFormat="false" ht="18.95" hidden="false" customHeight="true" outlineLevel="0" collapsed="false">
      <c r="A211" s="52" t="n">
        <v>2</v>
      </c>
      <c r="B211" s="56" t="s">
        <v>235</v>
      </c>
      <c r="C211" s="52" t="s">
        <v>234</v>
      </c>
      <c r="D211" s="91"/>
      <c r="E211" s="91"/>
      <c r="F211" s="92"/>
      <c r="G211" s="92"/>
      <c r="H211" s="91"/>
      <c r="I211" s="92"/>
      <c r="J211" s="91"/>
      <c r="K211" s="92"/>
      <c r="L211" s="92"/>
      <c r="M211" s="92"/>
      <c r="N211" s="93"/>
      <c r="O211" s="94" t="n">
        <f aca="false">SUM(K211:N211)</f>
        <v>0</v>
      </c>
      <c r="P211" s="95"/>
    </row>
    <row r="212" customFormat="false" ht="18.95" hidden="false" customHeight="true" outlineLevel="0" collapsed="false">
      <c r="A212" s="52" t="n">
        <v>3</v>
      </c>
      <c r="B212" s="56" t="s">
        <v>236</v>
      </c>
      <c r="C212" s="52" t="s">
        <v>166</v>
      </c>
      <c r="D212" s="91"/>
      <c r="E212" s="91"/>
      <c r="F212" s="92"/>
      <c r="G212" s="92"/>
      <c r="H212" s="91"/>
      <c r="I212" s="92"/>
      <c r="J212" s="91"/>
      <c r="K212" s="92"/>
      <c r="L212" s="92"/>
      <c r="M212" s="92"/>
      <c r="N212" s="93"/>
      <c r="O212" s="94" t="n">
        <f aca="false">SUM(K212:N212)</f>
        <v>0</v>
      </c>
      <c r="P212" s="95"/>
    </row>
    <row r="213" customFormat="false" ht="18.95" hidden="false" customHeight="true" outlineLevel="0" collapsed="false">
      <c r="A213" s="52" t="n">
        <v>4</v>
      </c>
      <c r="B213" s="56" t="s">
        <v>237</v>
      </c>
      <c r="C213" s="52"/>
      <c r="D213" s="91"/>
      <c r="E213" s="91"/>
      <c r="F213" s="92"/>
      <c r="G213" s="92"/>
      <c r="H213" s="91"/>
      <c r="I213" s="92"/>
      <c r="J213" s="91"/>
      <c r="K213" s="92"/>
      <c r="L213" s="92"/>
      <c r="M213" s="92"/>
      <c r="N213" s="93"/>
      <c r="O213" s="94" t="n">
        <f aca="false">SUM(K213:N213)</f>
        <v>0</v>
      </c>
      <c r="P213" s="95"/>
    </row>
    <row r="214" customFormat="false" ht="18.95" hidden="false" customHeight="true" outlineLevel="0" collapsed="false">
      <c r="A214" s="52" t="n">
        <v>5</v>
      </c>
      <c r="B214" s="56" t="s">
        <v>238</v>
      </c>
      <c r="C214" s="52"/>
      <c r="D214" s="91"/>
      <c r="E214" s="91"/>
      <c r="F214" s="92"/>
      <c r="G214" s="92"/>
      <c r="H214" s="91"/>
      <c r="I214" s="92"/>
      <c r="J214" s="91"/>
      <c r="K214" s="92"/>
      <c r="L214" s="92"/>
      <c r="M214" s="92"/>
      <c r="N214" s="93"/>
      <c r="O214" s="94" t="n">
        <f aca="false">SUM(K214:N214)</f>
        <v>0</v>
      </c>
      <c r="P214" s="95"/>
    </row>
    <row r="215" customFormat="false" ht="18.95" hidden="false" customHeight="true" outlineLevel="0" collapsed="false">
      <c r="A215" s="52" t="n">
        <v>6</v>
      </c>
      <c r="B215" s="56" t="s">
        <v>261</v>
      </c>
      <c r="C215" s="52"/>
      <c r="D215" s="91"/>
      <c r="E215" s="91"/>
      <c r="F215" s="92"/>
      <c r="G215" s="92"/>
      <c r="H215" s="91"/>
      <c r="I215" s="92"/>
      <c r="J215" s="91"/>
      <c r="K215" s="92"/>
      <c r="L215" s="92"/>
      <c r="M215" s="92"/>
      <c r="N215" s="93"/>
      <c r="O215" s="94" t="n">
        <f aca="false">SUM(K215:N215)</f>
        <v>0</v>
      </c>
      <c r="P215" s="95"/>
    </row>
    <row r="216" customFormat="false" ht="18.95" hidden="false" customHeight="true" outlineLevel="0" collapsed="false">
      <c r="A216" s="52" t="n">
        <v>7</v>
      </c>
      <c r="B216" s="56" t="s">
        <v>262</v>
      </c>
      <c r="C216" s="52"/>
      <c r="D216" s="91"/>
      <c r="E216" s="91"/>
      <c r="F216" s="92"/>
      <c r="G216" s="92"/>
      <c r="H216" s="91"/>
      <c r="I216" s="92"/>
      <c r="J216" s="91"/>
      <c r="K216" s="92"/>
      <c r="L216" s="92"/>
      <c r="M216" s="92"/>
      <c r="N216" s="93"/>
      <c r="O216" s="94" t="n">
        <f aca="false">SUM(K216:N216)</f>
        <v>0</v>
      </c>
      <c r="P216" s="95"/>
    </row>
    <row r="217" customFormat="false" ht="18.95" hidden="false" customHeight="true" outlineLevel="0" collapsed="false">
      <c r="A217" s="52" t="n">
        <v>8</v>
      </c>
      <c r="B217" s="56" t="s">
        <v>263</v>
      </c>
      <c r="C217" s="52"/>
      <c r="D217" s="91"/>
      <c r="E217" s="91"/>
      <c r="F217" s="92"/>
      <c r="G217" s="92"/>
      <c r="H217" s="91"/>
      <c r="I217" s="92"/>
      <c r="J217" s="91"/>
      <c r="K217" s="92"/>
      <c r="L217" s="92"/>
      <c r="M217" s="92"/>
      <c r="N217" s="93"/>
      <c r="O217" s="94" t="n">
        <f aca="false">SUM(K217:N217)</f>
        <v>0</v>
      </c>
      <c r="P217" s="95"/>
    </row>
    <row r="218" customFormat="false" ht="18.95" hidden="false" customHeight="true" outlineLevel="0" collapsed="false">
      <c r="A218" s="52" t="n">
        <v>9</v>
      </c>
      <c r="B218" s="56" t="s">
        <v>264</v>
      </c>
      <c r="C218" s="52"/>
      <c r="D218" s="91"/>
      <c r="E218" s="91"/>
      <c r="F218" s="92"/>
      <c r="G218" s="92"/>
      <c r="H218" s="91"/>
      <c r="I218" s="92"/>
      <c r="J218" s="91"/>
      <c r="K218" s="92"/>
      <c r="L218" s="92"/>
      <c r="M218" s="92"/>
      <c r="N218" s="93"/>
      <c r="O218" s="94" t="n">
        <f aca="false">SUM(K218:N218)</f>
        <v>0</v>
      </c>
      <c r="P218" s="95"/>
    </row>
    <row r="219" customFormat="false" ht="18.95" hidden="false" customHeight="true" outlineLevel="0" collapsed="false">
      <c r="A219" s="52" t="n">
        <v>10</v>
      </c>
      <c r="B219" s="56" t="s">
        <v>265</v>
      </c>
      <c r="C219" s="52"/>
      <c r="D219" s="91"/>
      <c r="E219" s="91"/>
      <c r="F219" s="92"/>
      <c r="G219" s="92"/>
      <c r="H219" s="91"/>
      <c r="I219" s="92"/>
      <c r="J219" s="91"/>
      <c r="K219" s="92"/>
      <c r="L219" s="92"/>
      <c r="M219" s="92"/>
      <c r="N219" s="93"/>
      <c r="O219" s="94" t="n">
        <f aca="false">SUM(K219:N219)</f>
        <v>0</v>
      </c>
      <c r="P219" s="95"/>
    </row>
    <row r="220" customFormat="false" ht="18.95" hidden="false" customHeight="true" outlineLevel="0" collapsed="false">
      <c r="A220" s="52" t="n">
        <v>11</v>
      </c>
      <c r="B220" s="56" t="s">
        <v>266</v>
      </c>
      <c r="C220" s="52"/>
      <c r="D220" s="91"/>
      <c r="E220" s="91"/>
      <c r="F220" s="92"/>
      <c r="G220" s="92"/>
      <c r="H220" s="91"/>
      <c r="I220" s="92"/>
      <c r="J220" s="91"/>
      <c r="K220" s="92"/>
      <c r="L220" s="92"/>
      <c r="M220" s="92"/>
      <c r="N220" s="93"/>
      <c r="O220" s="94" t="n">
        <f aca="false">SUM(K220:N220)</f>
        <v>0</v>
      </c>
      <c r="P220" s="95"/>
    </row>
    <row r="221" customFormat="false" ht="24.95" hidden="false" customHeight="true" outlineLevel="0" collapsed="false">
      <c r="A221" s="96"/>
      <c r="B221" s="97"/>
      <c r="C221" s="98"/>
      <c r="D221" s="99"/>
      <c r="E221" s="99"/>
      <c r="F221" s="99"/>
      <c r="G221" s="99"/>
      <c r="H221" s="99"/>
      <c r="I221" s="100"/>
      <c r="J221" s="100"/>
      <c r="K221" s="100"/>
      <c r="L221" s="100"/>
      <c r="M221" s="100"/>
      <c r="N221" s="100"/>
      <c r="O221" s="100"/>
      <c r="P221" s="101"/>
    </row>
    <row r="222" customFormat="false" ht="24.95" hidden="false" customHeight="true" outlineLevel="0" collapsed="false">
      <c r="A222" s="102"/>
      <c r="B222" s="103" t="s">
        <v>240</v>
      </c>
      <c r="C222" s="104" t="s">
        <v>241</v>
      </c>
      <c r="D222" s="104" t="s">
        <v>242</v>
      </c>
      <c r="E222" s="104" t="s">
        <v>243</v>
      </c>
      <c r="F222" s="104" t="s">
        <v>244</v>
      </c>
      <c r="G222" s="104" t="s">
        <v>245</v>
      </c>
      <c r="H222" s="105" t="s">
        <v>24</v>
      </c>
      <c r="I222" s="22"/>
      <c r="J222" s="22"/>
      <c r="K222" s="22"/>
      <c r="L222" s="22"/>
      <c r="M222" s="22"/>
      <c r="N222" s="22"/>
      <c r="O222" s="22"/>
    </row>
    <row r="223" customFormat="false" ht="24.95" hidden="false" customHeight="true" outlineLevel="0" collapsed="false">
      <c r="A223" s="106"/>
      <c r="B223" s="103"/>
      <c r="C223" s="107" t="n">
        <v>208</v>
      </c>
      <c r="D223" s="107" t="n">
        <v>218</v>
      </c>
      <c r="E223" s="107" t="n">
        <v>418</v>
      </c>
      <c r="F223" s="107" t="n">
        <v>136</v>
      </c>
      <c r="G223" s="107" t="n">
        <v>4034</v>
      </c>
      <c r="H223" s="108" t="n">
        <f aca="false">+C223+D223+E223+F223+G223</f>
        <v>5014</v>
      </c>
    </row>
    <row r="224" customFormat="false" ht="16.5" hidden="false" customHeight="true" outlineLevel="0" collapsed="false">
      <c r="A224" s="106"/>
      <c r="B224" s="106"/>
      <c r="C224" s="109"/>
      <c r="D224" s="109"/>
      <c r="E224" s="109"/>
      <c r="F224" s="109"/>
      <c r="G224" s="109"/>
    </row>
    <row r="225" customFormat="false" ht="12.75" hidden="false" customHeight="false" outlineLevel="0" collapsed="false">
      <c r="A225" s="106"/>
      <c r="B225" s="106"/>
      <c r="C225" s="109"/>
      <c r="D225" s="109"/>
      <c r="E225" s="109"/>
      <c r="F225" s="109"/>
      <c r="G225" s="109"/>
    </row>
    <row r="226" customFormat="false" ht="12.75" hidden="false" customHeight="false" outlineLevel="0" collapsed="false">
      <c r="A226" s="106"/>
      <c r="B226" s="110" t="s">
        <v>246</v>
      </c>
      <c r="C226" s="111"/>
      <c r="D226" s="106" t="s">
        <v>247</v>
      </c>
      <c r="G226" s="112"/>
      <c r="H226" s="113"/>
      <c r="I226" s="0" t="s">
        <v>248</v>
      </c>
      <c r="K226" s="111"/>
      <c r="L226" s="111"/>
      <c r="M226" s="111"/>
      <c r="N226" s="106" t="s">
        <v>249</v>
      </c>
    </row>
    <row r="227" customFormat="false" ht="12.75" hidden="false" customHeight="false" outlineLevel="0" collapsed="false">
      <c r="A227" s="106"/>
      <c r="B227" s="114" t="s">
        <v>250</v>
      </c>
      <c r="C227" s="111"/>
      <c r="D227" s="106" t="s">
        <v>251</v>
      </c>
      <c r="G227" s="112"/>
      <c r="H227" s="113"/>
      <c r="I227" s="0" t="s">
        <v>252</v>
      </c>
      <c r="K227" s="111"/>
      <c r="L227" s="111"/>
      <c r="M227" s="111"/>
      <c r="N227" s="106" t="s">
        <v>253</v>
      </c>
    </row>
    <row r="228" customFormat="false" ht="12.75" hidden="false" customHeight="false" outlineLevel="0" collapsed="false">
      <c r="A228" s="106"/>
      <c r="B228" s="22"/>
      <c r="C228" s="111"/>
      <c r="G228" s="112"/>
      <c r="H228" s="113"/>
      <c r="I228" s="113"/>
      <c r="K228" s="111"/>
      <c r="L228" s="111"/>
      <c r="M228" s="111"/>
      <c r="N228" s="111"/>
      <c r="O228" s="111"/>
      <c r="P228" s="111"/>
    </row>
    <row r="229" customFormat="false" ht="12.75" hidden="false" customHeight="false" outlineLevel="0" collapsed="false">
      <c r="A229" s="106"/>
      <c r="B229" s="22"/>
      <c r="C229" s="111"/>
      <c r="D229" s="111"/>
      <c r="G229" s="112"/>
      <c r="H229" s="113"/>
      <c r="I229" s="113"/>
      <c r="K229" s="111"/>
      <c r="L229" s="111"/>
      <c r="M229" s="111"/>
      <c r="N229" s="111"/>
      <c r="O229" s="111"/>
      <c r="P229" s="111"/>
    </row>
    <row r="230" customFormat="false" ht="12.75" hidden="false" customHeight="false" outlineLevel="0" collapsed="false">
      <c r="B230" s="115"/>
      <c r="C230" s="116"/>
      <c r="D230" s="116" t="s">
        <v>254</v>
      </c>
      <c r="E230" s="10"/>
      <c r="F230" s="10"/>
      <c r="G230" s="117"/>
      <c r="H230" s="10"/>
      <c r="I230" s="115"/>
      <c r="J230" s="118"/>
      <c r="K230" s="119"/>
      <c r="L230" s="116"/>
      <c r="M230" s="116"/>
      <c r="N230" s="115"/>
      <c r="O230" s="119"/>
      <c r="P230" s="116"/>
    </row>
    <row r="231" customFormat="false" ht="12.75" hidden="false" customHeight="false" outlineLevel="0" collapsed="false">
      <c r="B231" s="10" t="s">
        <v>255</v>
      </c>
      <c r="C231" s="106"/>
      <c r="D231" s="106" t="s">
        <v>256</v>
      </c>
      <c r="E231" s="10"/>
      <c r="F231" s="10"/>
      <c r="G231" s="106"/>
      <c r="H231" s="10"/>
      <c r="I231" s="10" t="s">
        <v>255</v>
      </c>
      <c r="J231" s="10"/>
      <c r="K231" s="106"/>
      <c r="L231" s="106"/>
      <c r="M231" s="106"/>
      <c r="N231" s="10" t="s">
        <v>255</v>
      </c>
      <c r="O231" s="106"/>
      <c r="P231" s="106"/>
    </row>
    <row r="232" customFormat="false" ht="12.75" hidden="false" customHeight="false" outlineLevel="0" collapsed="false">
      <c r="C232" s="109"/>
      <c r="D232" s="109"/>
      <c r="E232" s="109"/>
      <c r="F232" s="109"/>
      <c r="G232" s="109"/>
    </row>
    <row r="233" customFormat="false" ht="12.75" hidden="false" customHeight="false" outlineLevel="0" collapsed="false">
      <c r="C233" s="109"/>
      <c r="D233" s="109"/>
      <c r="E233" s="109"/>
      <c r="F233" s="109"/>
      <c r="G233" s="109"/>
    </row>
    <row r="234" customFormat="false" ht="12.75" hidden="false" customHeight="false" outlineLevel="0" collapsed="false">
      <c r="C234" s="109"/>
      <c r="D234" s="109"/>
      <c r="E234" s="109"/>
      <c r="F234" s="109"/>
      <c r="G234" s="109"/>
    </row>
    <row r="235" customFormat="false" ht="12.75" hidden="false" customHeight="false" outlineLevel="0" collapsed="false">
      <c r="C235" s="109"/>
      <c r="D235" s="109"/>
      <c r="E235" s="109"/>
      <c r="F235" s="109"/>
      <c r="G235" s="109"/>
    </row>
  </sheetData>
  <mergeCells count="24">
    <mergeCell ref="A1:P1"/>
    <mergeCell ref="M2:P2"/>
    <mergeCell ref="I3:J3"/>
    <mergeCell ref="M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A114:C114"/>
    <mergeCell ref="A131:B131"/>
    <mergeCell ref="A143:B143"/>
    <mergeCell ref="A174:B174"/>
    <mergeCell ref="A198:B198"/>
    <mergeCell ref="A209:B209"/>
    <mergeCell ref="B222:B223"/>
  </mergeCells>
  <printOptions headings="false" gridLines="false" gridLinesSet="true" horizontalCentered="false" verticalCentered="false"/>
  <pageMargins left="0.709722222222222" right="0.45" top="0.85" bottom="0.45" header="0.511811023622047" footer="0.229861111111111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1halaman &amp;"Arial,Bold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545" ySplit="3375" topLeftCell="G1" activePane="bottomRight" state="split"/>
      <selection pane="topLeft" activeCell="A1" activeCellId="0" sqref="A1"/>
      <selection pane="topRight" activeCell="G1" activeCellId="0" sqref="G1"/>
      <selection pane="bottomLeft" activeCell="A1" activeCellId="0" sqref="A1"/>
      <selection pane="bottomRigh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56"/>
    <col collapsed="false" customWidth="true" hidden="false" outlineLevel="0" max="3" min="3" style="0" width="8.41"/>
    <col collapsed="false" customWidth="true" hidden="false" outlineLevel="0" max="10" min="4" style="0" width="7.7"/>
    <col collapsed="false" customWidth="true" hidden="false" outlineLevel="0" max="14" min="11" style="0" width="8.28"/>
    <col collapsed="false" customWidth="true" hidden="false" outlineLevel="0" max="15" min="15" style="0" width="9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</row>
    <row r="3" customFormat="false" ht="17.1" hidden="false" customHeight="true" outlineLevel="0" collapsed="false">
      <c r="A3" s="4"/>
      <c r="B3" s="5" t="s">
        <v>2</v>
      </c>
      <c r="C3" s="4"/>
      <c r="D3" s="4"/>
      <c r="E3" s="6" t="s">
        <v>3</v>
      </c>
      <c r="F3" s="4"/>
      <c r="G3" s="4"/>
      <c r="H3" s="7" t="s">
        <v>4</v>
      </c>
      <c r="I3" s="8" t="s">
        <v>272</v>
      </c>
      <c r="J3" s="8"/>
      <c r="K3" s="7"/>
      <c r="L3" s="7"/>
      <c r="M3" s="9" t="s">
        <v>6</v>
      </c>
      <c r="N3" s="9"/>
      <c r="O3" s="9"/>
      <c r="P3" s="9"/>
      <c r="Q3" s="10"/>
    </row>
    <row r="4" customFormat="false" ht="17.1" hidden="false" customHeight="true" outlineLevel="0" collapsed="false">
      <c r="A4" s="4"/>
      <c r="B4" s="6" t="s">
        <v>7</v>
      </c>
      <c r="C4" s="4"/>
      <c r="D4" s="4"/>
      <c r="E4" s="6" t="s">
        <v>8</v>
      </c>
      <c r="F4" s="4"/>
      <c r="G4" s="4"/>
      <c r="H4" s="7" t="s">
        <v>4</v>
      </c>
      <c r="I4" s="11"/>
      <c r="J4" s="12"/>
      <c r="K4" s="7"/>
      <c r="L4" s="7"/>
      <c r="M4" s="122" t="s">
        <v>9</v>
      </c>
      <c r="N4" s="14"/>
      <c r="O4" s="15"/>
      <c r="P4" s="16"/>
      <c r="Q4" s="10"/>
    </row>
    <row r="5" customFormat="false" ht="17.1" hidden="false" customHeight="true" outlineLevel="0" collapsed="false">
      <c r="A5" s="4"/>
      <c r="B5" s="6" t="s">
        <v>10</v>
      </c>
      <c r="C5" s="6"/>
      <c r="D5" s="4"/>
      <c r="E5" s="4"/>
      <c r="F5" s="4"/>
      <c r="G5" s="4"/>
      <c r="H5" s="7"/>
      <c r="I5" s="7"/>
      <c r="J5" s="7"/>
      <c r="K5" s="7"/>
      <c r="L5" s="7"/>
      <c r="M5" s="122" t="s">
        <v>11</v>
      </c>
      <c r="N5" s="14"/>
      <c r="O5" s="14"/>
      <c r="P5" s="17"/>
      <c r="Q5" s="10"/>
    </row>
    <row r="6" customFormat="false" ht="17.1" hidden="false" customHeight="true" outlineLevel="0" collapsed="false">
      <c r="B6" s="18"/>
      <c r="C6" s="19"/>
      <c r="H6" s="10"/>
      <c r="I6" s="10"/>
      <c r="J6" s="10"/>
      <c r="K6" s="10"/>
      <c r="L6" s="10"/>
      <c r="M6" s="122" t="s">
        <v>12</v>
      </c>
      <c r="N6" s="20"/>
      <c r="O6" s="20"/>
      <c r="P6" s="21"/>
      <c r="Q6" s="10"/>
    </row>
    <row r="7" customFormat="false" ht="13.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P7" s="22"/>
    </row>
    <row r="8" customFormat="false" ht="13.5" hidden="false" customHeight="true" outlineLevel="0" collapsed="false">
      <c r="A8" s="23" t="s">
        <v>13</v>
      </c>
      <c r="B8" s="24" t="s">
        <v>14</v>
      </c>
      <c r="C8" s="25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 t="s">
        <v>20</v>
      </c>
      <c r="I8" s="25" t="s">
        <v>21</v>
      </c>
      <c r="J8" s="26" t="s">
        <v>22</v>
      </c>
      <c r="K8" s="27" t="s">
        <v>23</v>
      </c>
      <c r="L8" s="27"/>
      <c r="M8" s="27"/>
      <c r="N8" s="27"/>
      <c r="O8" s="28" t="s">
        <v>24</v>
      </c>
      <c r="P8" s="29" t="s">
        <v>25</v>
      </c>
    </row>
    <row r="9" customFormat="false" ht="20.2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6"/>
      <c r="K9" s="30" t="s">
        <v>26</v>
      </c>
      <c r="L9" s="30" t="s">
        <v>27</v>
      </c>
      <c r="M9" s="31" t="s">
        <v>28</v>
      </c>
      <c r="N9" s="31" t="s">
        <v>29</v>
      </c>
      <c r="O9" s="28"/>
      <c r="P9" s="29"/>
    </row>
    <row r="10" customFormat="false" ht="12.75" hidden="false" customHeight="true" outlineLevel="0" collapsed="false">
      <c r="A10" s="32" t="n">
        <v>1</v>
      </c>
      <c r="B10" s="33" t="n">
        <v>2</v>
      </c>
      <c r="C10" s="33" t="n">
        <v>3</v>
      </c>
      <c r="D10" s="33" t="n">
        <v>4</v>
      </c>
      <c r="E10" s="33" t="n">
        <v>5</v>
      </c>
      <c r="F10" s="33" t="s">
        <v>30</v>
      </c>
      <c r="G10" s="33" t="s">
        <v>31</v>
      </c>
      <c r="H10" s="33" t="n">
        <v>8</v>
      </c>
      <c r="I10" s="33" t="n">
        <v>9</v>
      </c>
      <c r="J10" s="34" t="n">
        <v>10</v>
      </c>
      <c r="K10" s="33" t="n">
        <v>12</v>
      </c>
      <c r="L10" s="33"/>
      <c r="M10" s="33" t="n">
        <v>14</v>
      </c>
      <c r="N10" s="34" t="n">
        <v>16</v>
      </c>
      <c r="O10" s="35" t="n">
        <v>17</v>
      </c>
      <c r="P10" s="36" t="n">
        <v>18</v>
      </c>
    </row>
    <row r="11" customFormat="false" ht="18.95" hidden="false" customHeight="true" outlineLevel="0" collapsed="false">
      <c r="A11" s="37" t="n">
        <v>1</v>
      </c>
      <c r="B11" s="38" t="s">
        <v>32</v>
      </c>
      <c r="C11" s="39" t="s">
        <v>33</v>
      </c>
      <c r="D11" s="40" t="n">
        <f aca="false">+APR!H11</f>
        <v>200</v>
      </c>
      <c r="E11" s="40" t="n">
        <f aca="false">+APR!O11</f>
        <v>0</v>
      </c>
      <c r="F11" s="41" t="n">
        <f aca="false">+D11+E11</f>
        <v>200</v>
      </c>
      <c r="G11" s="41" t="n">
        <f aca="false">+F11-H11</f>
        <v>0</v>
      </c>
      <c r="H11" s="40" t="n">
        <v>200</v>
      </c>
      <c r="I11" s="41"/>
      <c r="J11" s="42" t="n">
        <f aca="false">+I11-H11</f>
        <v>-200</v>
      </c>
      <c r="K11" s="41"/>
      <c r="L11" s="41"/>
      <c r="M11" s="41"/>
      <c r="N11" s="43"/>
      <c r="O11" s="44" t="n">
        <f aca="false">SUM(K11:N11)</f>
        <v>0</v>
      </c>
      <c r="P11" s="45"/>
    </row>
    <row r="12" customFormat="false" ht="18.95" hidden="false" customHeight="true" outlineLevel="0" collapsed="false">
      <c r="A12" s="37" t="n">
        <v>2</v>
      </c>
      <c r="B12" s="46" t="s">
        <v>34</v>
      </c>
      <c r="C12" s="39" t="s">
        <v>33</v>
      </c>
      <c r="D12" s="40" t="n">
        <f aca="false">+APR!H12</f>
        <v>100</v>
      </c>
      <c r="E12" s="40" t="n">
        <f aca="false">+APR!O12+APR!O13</f>
        <v>1500</v>
      </c>
      <c r="F12" s="41" t="n">
        <f aca="false">+D12+E12</f>
        <v>1600</v>
      </c>
      <c r="G12" s="41" t="n">
        <f aca="false">+F12-H12</f>
        <v>100</v>
      </c>
      <c r="H12" s="40" t="n">
        <v>1500</v>
      </c>
      <c r="I12" s="41"/>
      <c r="J12" s="42" t="n">
        <f aca="false">+I12-H12</f>
        <v>-1500</v>
      </c>
      <c r="K12" s="41"/>
      <c r="L12" s="41"/>
      <c r="M12" s="41"/>
      <c r="N12" s="43"/>
      <c r="O12" s="44" t="n">
        <f aca="false">SUM(K12:N12)</f>
        <v>0</v>
      </c>
      <c r="P12" s="45"/>
    </row>
    <row r="13" customFormat="false" ht="18.95" hidden="false" customHeight="true" outlineLevel="0" collapsed="false">
      <c r="A13" s="37"/>
      <c r="B13" s="46" t="s">
        <v>35</v>
      </c>
      <c r="C13" s="39" t="s">
        <v>33</v>
      </c>
      <c r="D13" s="40" t="n">
        <f aca="false">+APR!H13</f>
        <v>0</v>
      </c>
      <c r="E13" s="40"/>
      <c r="F13" s="41" t="n">
        <f aca="false">+D13+E13</f>
        <v>0</v>
      </c>
      <c r="G13" s="41" t="n">
        <f aca="false">+F13-H13</f>
        <v>0</v>
      </c>
      <c r="H13" s="40" t="n">
        <v>0</v>
      </c>
      <c r="I13" s="41"/>
      <c r="J13" s="42" t="n">
        <f aca="false">+I13-H13</f>
        <v>0</v>
      </c>
      <c r="K13" s="41"/>
      <c r="L13" s="41"/>
      <c r="M13" s="41"/>
      <c r="N13" s="43"/>
      <c r="O13" s="47" t="n">
        <f aca="false">SUM(K13:N13)</f>
        <v>0</v>
      </c>
      <c r="P13" s="45"/>
    </row>
    <row r="14" customFormat="false" ht="18.95" hidden="false" customHeight="true" outlineLevel="0" collapsed="false">
      <c r="A14" s="37" t="n">
        <v>3</v>
      </c>
      <c r="B14" s="38" t="s">
        <v>36</v>
      </c>
      <c r="C14" s="39" t="s">
        <v>33</v>
      </c>
      <c r="D14" s="40" t="n">
        <f aca="false">+APR!H14</f>
        <v>0</v>
      </c>
      <c r="E14" s="40" t="n">
        <f aca="false">+APR!O14</f>
        <v>500</v>
      </c>
      <c r="F14" s="41" t="n">
        <f aca="false">+D14+E14</f>
        <v>500</v>
      </c>
      <c r="G14" s="41" t="n">
        <f aca="false">+F14-H14</f>
        <v>200</v>
      </c>
      <c r="H14" s="40" t="n">
        <v>300</v>
      </c>
      <c r="I14" s="41"/>
      <c r="J14" s="42" t="n">
        <f aca="false">+I14-H14</f>
        <v>-300</v>
      </c>
      <c r="K14" s="41"/>
      <c r="L14" s="41"/>
      <c r="M14" s="41"/>
      <c r="N14" s="43"/>
      <c r="O14" s="44" t="n">
        <f aca="false">SUM(K14:N14)</f>
        <v>0</v>
      </c>
      <c r="P14" s="45"/>
    </row>
    <row r="15" customFormat="false" ht="18.95" hidden="false" customHeight="true" outlineLevel="0" collapsed="false">
      <c r="A15" s="37" t="n">
        <v>4</v>
      </c>
      <c r="B15" s="38" t="s">
        <v>37</v>
      </c>
      <c r="C15" s="39" t="s">
        <v>38</v>
      </c>
      <c r="D15" s="40" t="n">
        <f aca="false">+APR!H15</f>
        <v>100</v>
      </c>
      <c r="E15" s="40" t="n">
        <f aca="false">+APR!O15</f>
        <v>212</v>
      </c>
      <c r="F15" s="41" t="n">
        <f aca="false">+D15+E15</f>
        <v>312</v>
      </c>
      <c r="G15" s="41" t="n">
        <f aca="false">+F15-H15</f>
        <v>112</v>
      </c>
      <c r="H15" s="40" t="n">
        <v>200</v>
      </c>
      <c r="I15" s="41"/>
      <c r="J15" s="42" t="n">
        <f aca="false">+I15-H15</f>
        <v>-200</v>
      </c>
      <c r="K15" s="41"/>
      <c r="L15" s="41"/>
      <c r="M15" s="41"/>
      <c r="N15" s="43"/>
      <c r="O15" s="44" t="n">
        <f aca="false">SUM(K15:N15)</f>
        <v>0</v>
      </c>
      <c r="P15" s="45"/>
    </row>
    <row r="16" customFormat="false" ht="18.95" hidden="false" customHeight="true" outlineLevel="0" collapsed="false">
      <c r="A16" s="37" t="n">
        <v>5</v>
      </c>
      <c r="B16" s="38" t="s">
        <v>39</v>
      </c>
      <c r="C16" s="39" t="s">
        <v>33</v>
      </c>
      <c r="D16" s="40" t="n">
        <f aca="false">+APR!H16</f>
        <v>2000</v>
      </c>
      <c r="E16" s="40" t="n">
        <f aca="false">+APR!O16</f>
        <v>3400</v>
      </c>
      <c r="F16" s="41" t="n">
        <f aca="false">+D16+E16</f>
        <v>5400</v>
      </c>
      <c r="G16" s="41" t="n">
        <f aca="false">+F16-H16</f>
        <v>1000</v>
      </c>
      <c r="H16" s="40" t="n">
        <v>4400</v>
      </c>
      <c r="I16" s="41"/>
      <c r="J16" s="42" t="n">
        <f aca="false">+I16-H16</f>
        <v>-4400</v>
      </c>
      <c r="K16" s="41"/>
      <c r="L16" s="41"/>
      <c r="M16" s="41"/>
      <c r="N16" s="43"/>
      <c r="O16" s="44" t="n">
        <f aca="false">SUM(K16:N16)</f>
        <v>0</v>
      </c>
      <c r="P16" s="45"/>
    </row>
    <row r="17" customFormat="false" ht="18.95" hidden="false" customHeight="true" outlineLevel="0" collapsed="false">
      <c r="A17" s="37" t="n">
        <v>6</v>
      </c>
      <c r="B17" s="38" t="s">
        <v>40</v>
      </c>
      <c r="C17" s="39" t="s">
        <v>33</v>
      </c>
      <c r="D17" s="40" t="n">
        <f aca="false">+APR!H17</f>
        <v>300</v>
      </c>
      <c r="E17" s="40" t="n">
        <f aca="false">+APR!O17</f>
        <v>0</v>
      </c>
      <c r="F17" s="41" t="n">
        <f aca="false">+D17+E17</f>
        <v>300</v>
      </c>
      <c r="G17" s="41" t="n">
        <f aca="false">+F17-H17</f>
        <v>0</v>
      </c>
      <c r="H17" s="40" t="n">
        <v>300</v>
      </c>
      <c r="I17" s="41"/>
      <c r="J17" s="42" t="n">
        <f aca="false">+I17-H17</f>
        <v>-300</v>
      </c>
      <c r="K17" s="41"/>
      <c r="L17" s="41"/>
      <c r="M17" s="41"/>
      <c r="N17" s="43"/>
      <c r="O17" s="44" t="n">
        <f aca="false">SUM(K17:N17)</f>
        <v>0</v>
      </c>
      <c r="P17" s="45"/>
    </row>
    <row r="18" customFormat="false" ht="18.95" hidden="false" customHeight="true" outlineLevel="0" collapsed="false">
      <c r="A18" s="37" t="n">
        <v>7</v>
      </c>
      <c r="B18" s="38" t="s">
        <v>41</v>
      </c>
      <c r="C18" s="39" t="s">
        <v>33</v>
      </c>
      <c r="D18" s="40" t="n">
        <f aca="false">+APR!H18</f>
        <v>0</v>
      </c>
      <c r="E18" s="40" t="n">
        <f aca="false">+APR!O18</f>
        <v>0</v>
      </c>
      <c r="F18" s="41" t="n">
        <f aca="false">+D18+E18</f>
        <v>0</v>
      </c>
      <c r="G18" s="41" t="n">
        <f aca="false">+F18-H18</f>
        <v>0</v>
      </c>
      <c r="H18" s="40" t="n">
        <v>0</v>
      </c>
      <c r="I18" s="41"/>
      <c r="J18" s="42" t="n">
        <f aca="false">+I18-H18</f>
        <v>0</v>
      </c>
      <c r="K18" s="41" t="n">
        <v>330</v>
      </c>
      <c r="L18" s="41"/>
      <c r="M18" s="41"/>
      <c r="N18" s="43"/>
      <c r="O18" s="44" t="n">
        <f aca="false">SUM(K18:N18)</f>
        <v>330</v>
      </c>
      <c r="P18" s="124" t="s">
        <v>273</v>
      </c>
    </row>
    <row r="19" customFormat="false" ht="18.95" hidden="false" customHeight="true" outlineLevel="0" collapsed="false">
      <c r="A19" s="37" t="n">
        <v>8</v>
      </c>
      <c r="B19" s="38" t="s">
        <v>42</v>
      </c>
      <c r="C19" s="39" t="s">
        <v>33</v>
      </c>
      <c r="D19" s="40" t="n">
        <f aca="false">+APR!H19</f>
        <v>150</v>
      </c>
      <c r="E19" s="40" t="n">
        <f aca="false">+APR!O19</f>
        <v>0</v>
      </c>
      <c r="F19" s="41" t="n">
        <f aca="false">+D19+E19</f>
        <v>150</v>
      </c>
      <c r="G19" s="41" t="n">
        <f aca="false">+F19-H19</f>
        <v>150</v>
      </c>
      <c r="H19" s="40" t="n">
        <v>0</v>
      </c>
      <c r="I19" s="41"/>
      <c r="J19" s="42" t="n">
        <f aca="false">+I19-H19</f>
        <v>0</v>
      </c>
      <c r="K19" s="41"/>
      <c r="L19" s="41"/>
      <c r="M19" s="41"/>
      <c r="N19" s="43"/>
      <c r="O19" s="44" t="n">
        <f aca="false">SUM(K19:N19)</f>
        <v>0</v>
      </c>
      <c r="P19" s="45"/>
    </row>
    <row r="20" customFormat="false" ht="18.95" hidden="false" customHeight="true" outlineLevel="0" collapsed="false">
      <c r="A20" s="37" t="n">
        <v>9</v>
      </c>
      <c r="B20" s="38" t="s">
        <v>43</v>
      </c>
      <c r="C20" s="39" t="s">
        <v>38</v>
      </c>
      <c r="D20" s="40" t="n">
        <f aca="false">+APR!H20</f>
        <v>180</v>
      </c>
      <c r="E20" s="40" t="n">
        <f aca="false">+APR!O20</f>
        <v>180</v>
      </c>
      <c r="F20" s="41" t="n">
        <f aca="false">+D20+E20</f>
        <v>360</v>
      </c>
      <c r="G20" s="41" t="n">
        <f aca="false">+F20-H20</f>
        <v>60</v>
      </c>
      <c r="H20" s="40" t="n">
        <v>300</v>
      </c>
      <c r="I20" s="41"/>
      <c r="J20" s="42" t="n">
        <f aca="false">+I20-H20</f>
        <v>-300</v>
      </c>
      <c r="K20" s="41"/>
      <c r="L20" s="41"/>
      <c r="M20" s="41"/>
      <c r="N20" s="43"/>
      <c r="O20" s="44" t="n">
        <f aca="false">SUM(K20:N20)</f>
        <v>0</v>
      </c>
      <c r="P20" s="45"/>
    </row>
    <row r="21" customFormat="false" ht="18.95" hidden="false" customHeight="true" outlineLevel="0" collapsed="false">
      <c r="A21" s="37" t="n">
        <v>10</v>
      </c>
      <c r="B21" s="38" t="s">
        <v>44</v>
      </c>
      <c r="C21" s="39" t="s">
        <v>45</v>
      </c>
      <c r="D21" s="40" t="n">
        <f aca="false">+APR!H21</f>
        <v>480</v>
      </c>
      <c r="E21" s="40" t="n">
        <f aca="false">+APR!O21</f>
        <v>0</v>
      </c>
      <c r="F21" s="41" t="n">
        <f aca="false">+D21+E21</f>
        <v>480</v>
      </c>
      <c r="G21" s="41" t="n">
        <f aca="false">+F21-H21</f>
        <v>0</v>
      </c>
      <c r="H21" s="40" t="n">
        <v>480</v>
      </c>
      <c r="I21" s="41"/>
      <c r="J21" s="42" t="n">
        <f aca="false">+I21-H21</f>
        <v>-480</v>
      </c>
      <c r="K21" s="41"/>
      <c r="L21" s="41"/>
      <c r="M21" s="41"/>
      <c r="N21" s="43"/>
      <c r="O21" s="44" t="n">
        <f aca="false">SUM(K21:N21)</f>
        <v>0</v>
      </c>
      <c r="P21" s="45"/>
    </row>
    <row r="22" customFormat="false" ht="18.95" hidden="false" customHeight="true" outlineLevel="0" collapsed="false">
      <c r="A22" s="37" t="n">
        <v>11</v>
      </c>
      <c r="B22" s="38" t="s">
        <v>46</v>
      </c>
      <c r="C22" s="39" t="s">
        <v>45</v>
      </c>
      <c r="D22" s="40" t="n">
        <f aca="false">+APR!H22</f>
        <v>3000</v>
      </c>
      <c r="E22" s="40" t="n">
        <f aca="false">+APR!O22</f>
        <v>8500</v>
      </c>
      <c r="F22" s="41" t="n">
        <f aca="false">+D22+E22</f>
        <v>11500</v>
      </c>
      <c r="G22" s="41" t="n">
        <f aca="false">+F22-H22</f>
        <v>6500</v>
      </c>
      <c r="H22" s="40" t="n">
        <v>5000</v>
      </c>
      <c r="I22" s="41"/>
      <c r="J22" s="42" t="n">
        <f aca="false">+I22-H22</f>
        <v>-5000</v>
      </c>
      <c r="K22" s="41"/>
      <c r="L22" s="41"/>
      <c r="M22" s="41"/>
      <c r="N22" s="43"/>
      <c r="O22" s="44" t="n">
        <f aca="false">SUM(K22:N22)</f>
        <v>0</v>
      </c>
      <c r="P22" s="45"/>
    </row>
    <row r="23" customFormat="false" ht="18.95" hidden="false" customHeight="true" outlineLevel="0" collapsed="false">
      <c r="A23" s="37" t="n">
        <v>12</v>
      </c>
      <c r="B23" s="38" t="s">
        <v>47</v>
      </c>
      <c r="C23" s="39" t="s">
        <v>33</v>
      </c>
      <c r="D23" s="40" t="n">
        <f aca="false">+APR!H23</f>
        <v>1000</v>
      </c>
      <c r="E23" s="40" t="n">
        <f aca="false">+APR!O23</f>
        <v>0</v>
      </c>
      <c r="F23" s="41" t="n">
        <f aca="false">+D23+E23</f>
        <v>1000</v>
      </c>
      <c r="G23" s="41" t="n">
        <f aca="false">+F23-H23</f>
        <v>100</v>
      </c>
      <c r="H23" s="40" t="n">
        <v>900</v>
      </c>
      <c r="I23" s="41"/>
      <c r="J23" s="42" t="n">
        <f aca="false">+I23-H23</f>
        <v>-900</v>
      </c>
      <c r="K23" s="41"/>
      <c r="L23" s="41"/>
      <c r="M23" s="41"/>
      <c r="N23" s="43"/>
      <c r="O23" s="44" t="n">
        <f aca="false">SUM(K23:N23)</f>
        <v>0</v>
      </c>
      <c r="P23" s="45"/>
    </row>
    <row r="24" customFormat="false" ht="18.95" hidden="false" customHeight="true" outlineLevel="0" collapsed="false">
      <c r="A24" s="37" t="n">
        <v>13</v>
      </c>
      <c r="B24" s="38" t="s">
        <v>48</v>
      </c>
      <c r="C24" s="39" t="s">
        <v>33</v>
      </c>
      <c r="D24" s="40" t="n">
        <f aca="false">+APR!H24</f>
        <v>500</v>
      </c>
      <c r="E24" s="40" t="n">
        <f aca="false">+APR!O24</f>
        <v>6800</v>
      </c>
      <c r="F24" s="41" t="n">
        <f aca="false">+D24+E24</f>
        <v>7300</v>
      </c>
      <c r="G24" s="41" t="n">
        <f aca="false">+F24-H24</f>
        <v>2700</v>
      </c>
      <c r="H24" s="48" t="n">
        <v>4600</v>
      </c>
      <c r="I24" s="49"/>
      <c r="J24" s="42" t="n">
        <f aca="false">+I24-H24</f>
        <v>-4600</v>
      </c>
      <c r="K24" s="41"/>
      <c r="L24" s="41"/>
      <c r="M24" s="41"/>
      <c r="N24" s="43"/>
      <c r="O24" s="44" t="n">
        <f aca="false">SUM(K24:N24)</f>
        <v>0</v>
      </c>
      <c r="P24" s="45"/>
    </row>
    <row r="25" customFormat="false" ht="18.95" hidden="false" customHeight="true" outlineLevel="0" collapsed="false">
      <c r="A25" s="37" t="n">
        <v>14</v>
      </c>
      <c r="B25" s="38" t="s">
        <v>49</v>
      </c>
      <c r="C25" s="39" t="s">
        <v>38</v>
      </c>
      <c r="D25" s="40" t="n">
        <f aca="false">+APR!H25</f>
        <v>0</v>
      </c>
      <c r="E25" s="40" t="n">
        <f aca="false">+APR!O25</f>
        <v>0</v>
      </c>
      <c r="F25" s="41" t="n">
        <f aca="false">+D25+E25</f>
        <v>0</v>
      </c>
      <c r="G25" s="41" t="n">
        <f aca="false">+F25-H25</f>
        <v>0</v>
      </c>
      <c r="H25" s="40" t="n">
        <v>0</v>
      </c>
      <c r="I25" s="41"/>
      <c r="J25" s="42" t="n">
        <f aca="false">+I25-H25</f>
        <v>0</v>
      </c>
      <c r="K25" s="41"/>
      <c r="L25" s="41"/>
      <c r="M25" s="41"/>
      <c r="N25" s="43"/>
      <c r="O25" s="44" t="n">
        <f aca="false">SUM(K25:N25)</f>
        <v>0</v>
      </c>
      <c r="P25" s="45"/>
    </row>
    <row r="26" customFormat="false" ht="18.95" hidden="false" customHeight="true" outlineLevel="0" collapsed="false">
      <c r="A26" s="37" t="n">
        <v>15</v>
      </c>
      <c r="B26" s="38" t="s">
        <v>50</v>
      </c>
      <c r="C26" s="39" t="s">
        <v>45</v>
      </c>
      <c r="D26" s="40" t="n">
        <f aca="false">+APR!H26</f>
        <v>2000</v>
      </c>
      <c r="E26" s="40" t="n">
        <f aca="false">+APR!O26</f>
        <v>2800</v>
      </c>
      <c r="F26" s="41" t="n">
        <f aca="false">+D26+E26</f>
        <v>4800</v>
      </c>
      <c r="G26" s="41" t="n">
        <f aca="false">+F26-H26</f>
        <v>2500</v>
      </c>
      <c r="H26" s="40" t="n">
        <v>2300</v>
      </c>
      <c r="I26" s="41"/>
      <c r="J26" s="42" t="n">
        <f aca="false">+I26-H26</f>
        <v>-2300</v>
      </c>
      <c r="K26" s="41"/>
      <c r="L26" s="41"/>
      <c r="M26" s="41"/>
      <c r="N26" s="43"/>
      <c r="O26" s="44" t="n">
        <f aca="false">SUM(K26:N26)</f>
        <v>0</v>
      </c>
      <c r="P26" s="45"/>
    </row>
    <row r="27" customFormat="false" ht="18.95" hidden="false" customHeight="true" outlineLevel="0" collapsed="false">
      <c r="A27" s="37" t="n">
        <v>16</v>
      </c>
      <c r="B27" s="38" t="s">
        <v>51</v>
      </c>
      <c r="C27" s="39" t="s">
        <v>33</v>
      </c>
      <c r="D27" s="40" t="n">
        <f aca="false">+APR!H27</f>
        <v>0</v>
      </c>
      <c r="E27" s="40" t="n">
        <f aca="false">+APR!O27</f>
        <v>6500</v>
      </c>
      <c r="F27" s="41" t="n">
        <f aca="false">+D27+E27</f>
        <v>6500</v>
      </c>
      <c r="G27" s="41" t="n">
        <f aca="false">+F27-H27</f>
        <v>3700</v>
      </c>
      <c r="H27" s="40" t="n">
        <v>2800</v>
      </c>
      <c r="I27" s="41"/>
      <c r="J27" s="42" t="n">
        <f aca="false">+I27-H27</f>
        <v>-2800</v>
      </c>
      <c r="K27" s="41"/>
      <c r="L27" s="41"/>
      <c r="M27" s="41"/>
      <c r="N27" s="43"/>
      <c r="O27" s="44" t="n">
        <f aca="false">SUM(K27:N27)</f>
        <v>0</v>
      </c>
      <c r="P27" s="45"/>
    </row>
    <row r="28" customFormat="false" ht="18.95" hidden="false" customHeight="true" outlineLevel="0" collapsed="false">
      <c r="A28" s="37" t="n">
        <v>17</v>
      </c>
      <c r="B28" s="38" t="s">
        <v>52</v>
      </c>
      <c r="C28" s="39" t="s">
        <v>33</v>
      </c>
      <c r="D28" s="40" t="n">
        <f aca="false">+APR!H28</f>
        <v>5000</v>
      </c>
      <c r="E28" s="40" t="n">
        <f aca="false">+APR!O28</f>
        <v>0</v>
      </c>
      <c r="F28" s="41" t="n">
        <f aca="false">+D28+E28</f>
        <v>5000</v>
      </c>
      <c r="G28" s="41" t="n">
        <f aca="false">+F28-H28</f>
        <v>2000</v>
      </c>
      <c r="H28" s="40" t="n">
        <v>3000</v>
      </c>
      <c r="I28" s="41"/>
      <c r="J28" s="42" t="n">
        <f aca="false">+I28-H28</f>
        <v>-3000</v>
      </c>
      <c r="K28" s="41"/>
      <c r="L28" s="41"/>
      <c r="M28" s="41"/>
      <c r="N28" s="43"/>
      <c r="O28" s="44" t="n">
        <f aca="false">SUM(K28:N28)</f>
        <v>0</v>
      </c>
      <c r="P28" s="45"/>
    </row>
    <row r="29" customFormat="false" ht="18.95" hidden="false" customHeight="true" outlineLevel="0" collapsed="false">
      <c r="A29" s="37" t="n">
        <v>18</v>
      </c>
      <c r="B29" s="46" t="s">
        <v>53</v>
      </c>
      <c r="C29" s="39" t="s">
        <v>45</v>
      </c>
      <c r="D29" s="40" t="n">
        <f aca="false">+APR!H29</f>
        <v>400</v>
      </c>
      <c r="E29" s="40" t="n">
        <f aca="false">+APR!O29+APR!O30</f>
        <v>100</v>
      </c>
      <c r="F29" s="41" t="n">
        <f aca="false">+D29+E29</f>
        <v>500</v>
      </c>
      <c r="G29" s="41" t="n">
        <f aca="false">+F29-H29</f>
        <v>200</v>
      </c>
      <c r="H29" s="40" t="n">
        <v>300</v>
      </c>
      <c r="I29" s="41"/>
      <c r="J29" s="42" t="n">
        <f aca="false">+I29-H29</f>
        <v>-300</v>
      </c>
      <c r="K29" s="41"/>
      <c r="L29" s="41"/>
      <c r="M29" s="41"/>
      <c r="N29" s="43"/>
      <c r="O29" s="44" t="n">
        <f aca="false">SUM(K29:N29)</f>
        <v>0</v>
      </c>
      <c r="P29" s="45"/>
    </row>
    <row r="30" customFormat="false" ht="18.95" hidden="false" customHeight="true" outlineLevel="0" collapsed="false">
      <c r="A30" s="37"/>
      <c r="B30" s="46" t="s">
        <v>54</v>
      </c>
      <c r="C30" s="39"/>
      <c r="D30" s="40" t="n">
        <f aca="false">+APR!H30</f>
        <v>0</v>
      </c>
      <c r="E30" s="40"/>
      <c r="F30" s="41" t="n">
        <f aca="false">+D30+E30</f>
        <v>0</v>
      </c>
      <c r="G30" s="41" t="n">
        <f aca="false">+F30-H30</f>
        <v>0</v>
      </c>
      <c r="H30" s="40" t="n">
        <v>0</v>
      </c>
      <c r="I30" s="41"/>
      <c r="J30" s="42" t="n">
        <f aca="false">+I30-H30</f>
        <v>0</v>
      </c>
      <c r="K30" s="41"/>
      <c r="L30" s="41"/>
      <c r="M30" s="41"/>
      <c r="N30" s="43"/>
      <c r="O30" s="44" t="n">
        <f aca="false">SUM(K30:N30)</f>
        <v>0</v>
      </c>
      <c r="P30" s="45"/>
    </row>
    <row r="31" customFormat="false" ht="18.95" hidden="false" customHeight="true" outlineLevel="0" collapsed="false">
      <c r="A31" s="37" t="n">
        <v>19</v>
      </c>
      <c r="B31" s="38" t="s">
        <v>55</v>
      </c>
      <c r="C31" s="39" t="s">
        <v>33</v>
      </c>
      <c r="D31" s="40" t="n">
        <f aca="false">+APR!H31</f>
        <v>100</v>
      </c>
      <c r="E31" s="40" t="n">
        <f aca="false">+APR!O31</f>
        <v>0</v>
      </c>
      <c r="F31" s="41" t="n">
        <f aca="false">+D31+E31</f>
        <v>100</v>
      </c>
      <c r="G31" s="41" t="n">
        <f aca="false">+F31-H31</f>
        <v>0</v>
      </c>
      <c r="H31" s="40" t="n">
        <v>100</v>
      </c>
      <c r="I31" s="41"/>
      <c r="J31" s="42" t="n">
        <f aca="false">+I31-H31</f>
        <v>-100</v>
      </c>
      <c r="K31" s="41"/>
      <c r="L31" s="41"/>
      <c r="M31" s="41"/>
      <c r="N31" s="43"/>
      <c r="O31" s="44" t="n">
        <f aca="false">SUM(K31:N31)</f>
        <v>0</v>
      </c>
      <c r="P31" s="45"/>
    </row>
    <row r="32" customFormat="false" ht="18.95" hidden="false" customHeight="true" outlineLevel="0" collapsed="false">
      <c r="A32" s="37" t="n">
        <v>20</v>
      </c>
      <c r="B32" s="38" t="s">
        <v>56</v>
      </c>
      <c r="C32" s="39" t="s">
        <v>33</v>
      </c>
      <c r="D32" s="40" t="n">
        <f aca="false">+APR!H32</f>
        <v>0</v>
      </c>
      <c r="E32" s="40" t="n">
        <f aca="false">+APR!O32</f>
        <v>10000</v>
      </c>
      <c r="F32" s="41" t="n">
        <f aca="false">+D32+E32</f>
        <v>10000</v>
      </c>
      <c r="G32" s="41" t="n">
        <f aca="false">+F32-H32</f>
        <v>6000</v>
      </c>
      <c r="H32" s="40" t="n">
        <v>4000</v>
      </c>
      <c r="I32" s="41"/>
      <c r="J32" s="42" t="n">
        <f aca="false">+I32-H32</f>
        <v>-4000</v>
      </c>
      <c r="K32" s="41"/>
      <c r="L32" s="41"/>
      <c r="M32" s="41"/>
      <c r="N32" s="43"/>
      <c r="O32" s="44" t="n">
        <f aca="false">SUM(K32:N32)</f>
        <v>0</v>
      </c>
      <c r="P32" s="45"/>
    </row>
    <row r="33" customFormat="false" ht="18.95" hidden="false" customHeight="true" outlineLevel="0" collapsed="false">
      <c r="A33" s="37" t="n">
        <v>21</v>
      </c>
      <c r="B33" s="38" t="s">
        <v>57</v>
      </c>
      <c r="C33" s="39" t="s">
        <v>33</v>
      </c>
      <c r="D33" s="40" t="n">
        <f aca="false">+APR!H33</f>
        <v>1800</v>
      </c>
      <c r="E33" s="40" t="n">
        <f aca="false">+APR!O33</f>
        <v>5000</v>
      </c>
      <c r="F33" s="41" t="n">
        <f aca="false">+D33+E33</f>
        <v>6800</v>
      </c>
      <c r="G33" s="41" t="n">
        <f aca="false">+F33-H33</f>
        <v>2000</v>
      </c>
      <c r="H33" s="40" t="n">
        <v>4800</v>
      </c>
      <c r="I33" s="41"/>
      <c r="J33" s="42" t="n">
        <f aca="false">+I33-H33</f>
        <v>-4800</v>
      </c>
      <c r="K33" s="41"/>
      <c r="L33" s="41"/>
      <c r="M33" s="41"/>
      <c r="N33" s="43"/>
      <c r="O33" s="44" t="n">
        <f aca="false">SUM(K33:N33)</f>
        <v>0</v>
      </c>
      <c r="P33" s="45"/>
    </row>
    <row r="34" customFormat="false" ht="18.95" hidden="false" customHeight="true" outlineLevel="0" collapsed="false">
      <c r="A34" s="37" t="n">
        <v>22</v>
      </c>
      <c r="B34" s="38" t="s">
        <v>58</v>
      </c>
      <c r="C34" s="39" t="s">
        <v>33</v>
      </c>
      <c r="D34" s="40" t="n">
        <f aca="false">+APR!H34</f>
        <v>2000</v>
      </c>
      <c r="E34" s="40" t="n">
        <f aca="false">+APR!O34</f>
        <v>0</v>
      </c>
      <c r="F34" s="41" t="n">
        <f aca="false">+D34+E34</f>
        <v>2000</v>
      </c>
      <c r="G34" s="41" t="n">
        <f aca="false">+F34-H34</f>
        <v>200</v>
      </c>
      <c r="H34" s="40" t="n">
        <v>1800</v>
      </c>
      <c r="I34" s="41"/>
      <c r="J34" s="42" t="n">
        <f aca="false">+I34-H34</f>
        <v>-1800</v>
      </c>
      <c r="K34" s="41"/>
      <c r="L34" s="41"/>
      <c r="M34" s="41"/>
      <c r="N34" s="43"/>
      <c r="O34" s="44" t="n">
        <f aca="false">SUM(K34:N34)</f>
        <v>0</v>
      </c>
      <c r="P34" s="45"/>
    </row>
    <row r="35" customFormat="false" ht="18.95" hidden="false" customHeight="true" outlineLevel="0" collapsed="false">
      <c r="A35" s="37" t="n">
        <v>23</v>
      </c>
      <c r="B35" s="38" t="s">
        <v>59</v>
      </c>
      <c r="C35" s="39" t="s">
        <v>38</v>
      </c>
      <c r="D35" s="40" t="n">
        <f aca="false">+APR!H35</f>
        <v>50</v>
      </c>
      <c r="E35" s="40" t="n">
        <f aca="false">+APR!O35</f>
        <v>10</v>
      </c>
      <c r="F35" s="41" t="n">
        <f aca="false">+D35+E35</f>
        <v>60</v>
      </c>
      <c r="G35" s="41" t="n">
        <f aca="false">+F35-H35</f>
        <v>10</v>
      </c>
      <c r="H35" s="40" t="n">
        <v>50</v>
      </c>
      <c r="I35" s="41"/>
      <c r="J35" s="42" t="n">
        <f aca="false">+I35-H35</f>
        <v>-50</v>
      </c>
      <c r="K35" s="41"/>
      <c r="L35" s="41"/>
      <c r="M35" s="41"/>
      <c r="N35" s="43"/>
      <c r="O35" s="44" t="n">
        <f aca="false">SUM(K35:N35)</f>
        <v>0</v>
      </c>
      <c r="P35" s="45"/>
    </row>
    <row r="36" customFormat="false" ht="18.95" hidden="false" customHeight="true" outlineLevel="0" collapsed="false">
      <c r="A36" s="37" t="n">
        <v>24</v>
      </c>
      <c r="B36" s="38" t="s">
        <v>60</v>
      </c>
      <c r="C36" s="39" t="s">
        <v>33</v>
      </c>
      <c r="D36" s="40" t="n">
        <f aca="false">+APR!H36</f>
        <v>100</v>
      </c>
      <c r="E36" s="40" t="n">
        <f aca="false">+APR!O36</f>
        <v>200</v>
      </c>
      <c r="F36" s="41" t="n">
        <f aca="false">+D36+E36</f>
        <v>300</v>
      </c>
      <c r="G36" s="41" t="n">
        <f aca="false">+F36-H36</f>
        <v>200</v>
      </c>
      <c r="H36" s="40" t="n">
        <v>100</v>
      </c>
      <c r="I36" s="41"/>
      <c r="J36" s="42" t="n">
        <f aca="false">+I36-H36</f>
        <v>-100</v>
      </c>
      <c r="K36" s="41"/>
      <c r="L36" s="41"/>
      <c r="M36" s="41"/>
      <c r="N36" s="43"/>
      <c r="O36" s="44" t="n">
        <f aca="false">SUM(K36:N36)</f>
        <v>0</v>
      </c>
      <c r="P36" s="45"/>
    </row>
    <row r="37" customFormat="false" ht="18.95" hidden="false" customHeight="true" outlineLevel="0" collapsed="false">
      <c r="A37" s="37" t="n">
        <v>25</v>
      </c>
      <c r="B37" s="38" t="s">
        <v>61</v>
      </c>
      <c r="C37" s="39" t="s">
        <v>33</v>
      </c>
      <c r="D37" s="40" t="n">
        <f aca="false">+APR!H37</f>
        <v>0</v>
      </c>
      <c r="E37" s="40" t="n">
        <f aca="false">+APR!O37</f>
        <v>0</v>
      </c>
      <c r="F37" s="41" t="n">
        <f aca="false">+D37+E37</f>
        <v>0</v>
      </c>
      <c r="G37" s="41" t="n">
        <f aca="false">+F37-H37</f>
        <v>0</v>
      </c>
      <c r="H37" s="40" t="n">
        <v>0</v>
      </c>
      <c r="I37" s="41"/>
      <c r="J37" s="42" t="n">
        <f aca="false">+I37-H37</f>
        <v>0</v>
      </c>
      <c r="K37" s="41"/>
      <c r="L37" s="41"/>
      <c r="M37" s="41"/>
      <c r="N37" s="43"/>
      <c r="O37" s="44" t="n">
        <f aca="false">SUM(K37:N37)</f>
        <v>0</v>
      </c>
      <c r="P37" s="45"/>
    </row>
    <row r="38" customFormat="false" ht="18.95" hidden="false" customHeight="true" outlineLevel="0" collapsed="false">
      <c r="A38" s="37" t="n">
        <v>26</v>
      </c>
      <c r="B38" s="38" t="s">
        <v>62</v>
      </c>
      <c r="C38" s="39" t="s">
        <v>33</v>
      </c>
      <c r="D38" s="40" t="n">
        <f aca="false">+APR!H38</f>
        <v>0</v>
      </c>
      <c r="E38" s="40" t="n">
        <f aca="false">+APR!O38</f>
        <v>1500</v>
      </c>
      <c r="F38" s="41" t="n">
        <f aca="false">+D38+E38</f>
        <v>1500</v>
      </c>
      <c r="G38" s="41" t="n">
        <f aca="false">+F38-H38</f>
        <v>800</v>
      </c>
      <c r="H38" s="40" t="n">
        <v>700</v>
      </c>
      <c r="I38" s="41"/>
      <c r="J38" s="42" t="n">
        <f aca="false">+I38-H38</f>
        <v>-700</v>
      </c>
      <c r="K38" s="41"/>
      <c r="L38" s="41"/>
      <c r="M38" s="41"/>
      <c r="N38" s="43"/>
      <c r="O38" s="44" t="n">
        <f aca="false">SUM(K38:N38)</f>
        <v>0</v>
      </c>
      <c r="P38" s="45"/>
    </row>
    <row r="39" customFormat="false" ht="18.95" hidden="false" customHeight="true" outlineLevel="0" collapsed="false">
      <c r="A39" s="37" t="n">
        <v>27</v>
      </c>
      <c r="B39" s="38" t="s">
        <v>63</v>
      </c>
      <c r="C39" s="39" t="s">
        <v>33</v>
      </c>
      <c r="D39" s="40" t="n">
        <f aca="false">+APR!H39</f>
        <v>100</v>
      </c>
      <c r="E39" s="40" t="n">
        <f aca="false">+APR!O39</f>
        <v>0</v>
      </c>
      <c r="F39" s="41" t="n">
        <f aca="false">+D39+E39</f>
        <v>100</v>
      </c>
      <c r="G39" s="41" t="n">
        <f aca="false">+F39-H39</f>
        <v>100</v>
      </c>
      <c r="H39" s="40" t="n">
        <v>0</v>
      </c>
      <c r="I39" s="41"/>
      <c r="J39" s="42" t="n">
        <f aca="false">+I39-H39</f>
        <v>0</v>
      </c>
      <c r="K39" s="41"/>
      <c r="L39" s="41"/>
      <c r="M39" s="41"/>
      <c r="N39" s="43"/>
      <c r="O39" s="44" t="n">
        <f aca="false">SUM(K39:N39)</f>
        <v>0</v>
      </c>
      <c r="P39" s="45"/>
    </row>
    <row r="40" customFormat="false" ht="18.95" hidden="false" customHeight="true" outlineLevel="0" collapsed="false">
      <c r="A40" s="37" t="n">
        <v>28</v>
      </c>
      <c r="B40" s="38" t="s">
        <v>64</v>
      </c>
      <c r="C40" s="39" t="s">
        <v>65</v>
      </c>
      <c r="D40" s="40" t="n">
        <f aca="false">+APR!H40</f>
        <v>100</v>
      </c>
      <c r="E40" s="40" t="n">
        <f aca="false">+APR!O40</f>
        <v>0</v>
      </c>
      <c r="F40" s="41" t="n">
        <f aca="false">+D40+E40</f>
        <v>100</v>
      </c>
      <c r="G40" s="41" t="n">
        <f aca="false">+F40-H40</f>
        <v>100</v>
      </c>
      <c r="H40" s="40" t="n">
        <v>0</v>
      </c>
      <c r="I40" s="41"/>
      <c r="J40" s="42" t="n">
        <f aca="false">+I40-H40</f>
        <v>0</v>
      </c>
      <c r="K40" s="41"/>
      <c r="L40" s="41"/>
      <c r="M40" s="41"/>
      <c r="N40" s="43"/>
      <c r="O40" s="44" t="n">
        <f aca="false">SUM(K40:N40)</f>
        <v>0</v>
      </c>
      <c r="P40" s="45"/>
    </row>
    <row r="41" customFormat="false" ht="18.95" hidden="false" customHeight="true" outlineLevel="0" collapsed="false">
      <c r="A41" s="37" t="n">
        <v>29</v>
      </c>
      <c r="B41" s="38" t="s">
        <v>66</v>
      </c>
      <c r="C41" s="39" t="s">
        <v>33</v>
      </c>
      <c r="D41" s="40" t="n">
        <f aca="false">+APR!H41</f>
        <v>54</v>
      </c>
      <c r="E41" s="40" t="n">
        <f aca="false">+APR!O41</f>
        <v>0</v>
      </c>
      <c r="F41" s="41" t="n">
        <f aca="false">+D41+E41</f>
        <v>54</v>
      </c>
      <c r="G41" s="41" t="n">
        <f aca="false">+F41-H41</f>
        <v>18</v>
      </c>
      <c r="H41" s="40" t="n">
        <v>36</v>
      </c>
      <c r="I41" s="41"/>
      <c r="J41" s="42" t="n">
        <f aca="false">+I41-H41</f>
        <v>-36</v>
      </c>
      <c r="K41" s="41"/>
      <c r="L41" s="41"/>
      <c r="M41" s="41"/>
      <c r="N41" s="43"/>
      <c r="O41" s="44" t="n">
        <f aca="false">SUM(K41:N41)</f>
        <v>0</v>
      </c>
      <c r="P41" s="45"/>
    </row>
    <row r="42" customFormat="false" ht="18.95" hidden="false" customHeight="true" outlineLevel="0" collapsed="false">
      <c r="A42" s="37" t="n">
        <v>30</v>
      </c>
      <c r="B42" s="38" t="s">
        <v>67</v>
      </c>
      <c r="C42" s="39" t="s">
        <v>33</v>
      </c>
      <c r="D42" s="40" t="n">
        <f aca="false">+APR!H42</f>
        <v>500</v>
      </c>
      <c r="E42" s="40" t="n">
        <f aca="false">+APR!O42</f>
        <v>0</v>
      </c>
      <c r="F42" s="41" t="n">
        <f aca="false">+D42+E42</f>
        <v>500</v>
      </c>
      <c r="G42" s="41" t="n">
        <f aca="false">+F42-H42</f>
        <v>0</v>
      </c>
      <c r="H42" s="40" t="n">
        <v>500</v>
      </c>
      <c r="I42" s="41"/>
      <c r="J42" s="42" t="n">
        <f aca="false">+I42-H42</f>
        <v>-500</v>
      </c>
      <c r="K42" s="41"/>
      <c r="L42" s="41"/>
      <c r="M42" s="41"/>
      <c r="N42" s="43"/>
      <c r="O42" s="44" t="n">
        <f aca="false">SUM(K42:N42)</f>
        <v>0</v>
      </c>
      <c r="P42" s="45"/>
    </row>
    <row r="43" customFormat="false" ht="18.95" hidden="false" customHeight="true" outlineLevel="0" collapsed="false">
      <c r="A43" s="37" t="n">
        <v>31</v>
      </c>
      <c r="B43" s="38" t="s">
        <v>68</v>
      </c>
      <c r="C43" s="39" t="s">
        <v>33</v>
      </c>
      <c r="D43" s="40" t="n">
        <f aca="false">+APR!H43</f>
        <v>1000</v>
      </c>
      <c r="E43" s="40" t="n">
        <f aca="false">+APR!O43</f>
        <v>0</v>
      </c>
      <c r="F43" s="41" t="n">
        <f aca="false">+D43+E43</f>
        <v>1000</v>
      </c>
      <c r="G43" s="41" t="n">
        <f aca="false">+F43-H43</f>
        <v>0</v>
      </c>
      <c r="H43" s="40" t="n">
        <v>1000</v>
      </c>
      <c r="I43" s="41"/>
      <c r="J43" s="42" t="n">
        <f aca="false">+I43-H43</f>
        <v>-1000</v>
      </c>
      <c r="K43" s="41"/>
      <c r="L43" s="41"/>
      <c r="M43" s="41"/>
      <c r="N43" s="43"/>
      <c r="O43" s="44" t="n">
        <f aca="false">SUM(K43:N43)</f>
        <v>0</v>
      </c>
      <c r="P43" s="45"/>
    </row>
    <row r="44" customFormat="false" ht="18.95" hidden="false" customHeight="true" outlineLevel="0" collapsed="false">
      <c r="A44" s="37" t="n">
        <v>32</v>
      </c>
      <c r="B44" s="38" t="s">
        <v>69</v>
      </c>
      <c r="C44" s="39" t="s">
        <v>33</v>
      </c>
      <c r="D44" s="40" t="n">
        <f aca="false">+APR!H44</f>
        <v>200</v>
      </c>
      <c r="E44" s="40" t="n">
        <f aca="false">+APR!O44</f>
        <v>0</v>
      </c>
      <c r="F44" s="41" t="n">
        <f aca="false">+D44+E44</f>
        <v>200</v>
      </c>
      <c r="G44" s="41" t="n">
        <f aca="false">+F44-H44</f>
        <v>0</v>
      </c>
      <c r="H44" s="40" t="n">
        <v>200</v>
      </c>
      <c r="I44" s="41"/>
      <c r="J44" s="42" t="n">
        <f aca="false">+I44-H44</f>
        <v>-200</v>
      </c>
      <c r="K44" s="41"/>
      <c r="L44" s="41"/>
      <c r="M44" s="41"/>
      <c r="N44" s="43"/>
      <c r="O44" s="44" t="n">
        <f aca="false">SUM(K44:N44)</f>
        <v>0</v>
      </c>
      <c r="P44" s="45"/>
    </row>
    <row r="45" customFormat="false" ht="18.95" hidden="false" customHeight="true" outlineLevel="0" collapsed="false">
      <c r="A45" s="37" t="n">
        <v>33</v>
      </c>
      <c r="B45" s="38" t="s">
        <v>70</v>
      </c>
      <c r="C45" s="39" t="s">
        <v>65</v>
      </c>
      <c r="D45" s="40" t="n">
        <f aca="false">+APR!H45</f>
        <v>400</v>
      </c>
      <c r="E45" s="40" t="n">
        <f aca="false">+APR!O45</f>
        <v>0</v>
      </c>
      <c r="F45" s="41" t="n">
        <f aca="false">+D45+E45</f>
        <v>400</v>
      </c>
      <c r="G45" s="41" t="n">
        <f aca="false">+F45-H45</f>
        <v>200</v>
      </c>
      <c r="H45" s="40" t="n">
        <v>200</v>
      </c>
      <c r="I45" s="41"/>
      <c r="J45" s="42" t="n">
        <f aca="false">+I45-H45</f>
        <v>-200</v>
      </c>
      <c r="K45" s="41"/>
      <c r="L45" s="41"/>
      <c r="M45" s="41"/>
      <c r="N45" s="43"/>
      <c r="O45" s="44" t="n">
        <f aca="false">SUM(K45:N45)</f>
        <v>0</v>
      </c>
      <c r="P45" s="45"/>
    </row>
    <row r="46" customFormat="false" ht="18.95" hidden="false" customHeight="true" outlineLevel="0" collapsed="false">
      <c r="A46" s="37" t="n">
        <v>34</v>
      </c>
      <c r="B46" s="38" t="s">
        <v>71</v>
      </c>
      <c r="C46" s="39" t="s">
        <v>38</v>
      </c>
      <c r="D46" s="40" t="n">
        <f aca="false">+APR!H46</f>
        <v>15</v>
      </c>
      <c r="E46" s="40" t="n">
        <f aca="false">+APR!O46</f>
        <v>0</v>
      </c>
      <c r="F46" s="41" t="n">
        <f aca="false">+D46+E46</f>
        <v>15</v>
      </c>
      <c r="G46" s="41" t="n">
        <f aca="false">+F46-H46</f>
        <v>2</v>
      </c>
      <c r="H46" s="40" t="n">
        <v>13</v>
      </c>
      <c r="I46" s="41"/>
      <c r="J46" s="42" t="n">
        <f aca="false">+I46-H46</f>
        <v>-13</v>
      </c>
      <c r="K46" s="41"/>
      <c r="L46" s="41"/>
      <c r="M46" s="41"/>
      <c r="N46" s="43"/>
      <c r="O46" s="44" t="n">
        <f aca="false">SUM(K46:N46)</f>
        <v>0</v>
      </c>
      <c r="P46" s="45"/>
    </row>
    <row r="47" customFormat="false" ht="18.95" hidden="false" customHeight="true" outlineLevel="0" collapsed="false">
      <c r="A47" s="37" t="n">
        <v>35</v>
      </c>
      <c r="B47" s="38" t="s">
        <v>72</v>
      </c>
      <c r="C47" s="39" t="s">
        <v>33</v>
      </c>
      <c r="D47" s="40" t="n">
        <f aca="false">+APR!H47</f>
        <v>0</v>
      </c>
      <c r="E47" s="40" t="n">
        <f aca="false">+APR!O47</f>
        <v>300</v>
      </c>
      <c r="F47" s="41" t="n">
        <f aca="false">+D47+E47</f>
        <v>300</v>
      </c>
      <c r="G47" s="41" t="n">
        <f aca="false">+F47-H47</f>
        <v>100</v>
      </c>
      <c r="H47" s="40" t="n">
        <v>200</v>
      </c>
      <c r="I47" s="41"/>
      <c r="J47" s="42" t="n">
        <f aca="false">+I47-H47</f>
        <v>-200</v>
      </c>
      <c r="K47" s="41"/>
      <c r="L47" s="41"/>
      <c r="M47" s="41"/>
      <c r="N47" s="43"/>
      <c r="O47" s="44" t="n">
        <f aca="false">SUM(K47:N47)</f>
        <v>0</v>
      </c>
      <c r="P47" s="45"/>
    </row>
    <row r="48" customFormat="false" ht="18.95" hidden="false" customHeight="true" outlineLevel="0" collapsed="false">
      <c r="A48" s="37" t="n">
        <v>36</v>
      </c>
      <c r="B48" s="38" t="s">
        <v>73</v>
      </c>
      <c r="C48" s="39" t="s">
        <v>65</v>
      </c>
      <c r="D48" s="40" t="n">
        <f aca="false">+APR!H48</f>
        <v>0</v>
      </c>
      <c r="E48" s="40" t="n">
        <f aca="false">+APR!O48</f>
        <v>0</v>
      </c>
      <c r="F48" s="41" t="n">
        <f aca="false">+D48+E48</f>
        <v>0</v>
      </c>
      <c r="G48" s="41" t="n">
        <f aca="false">+F48-H48</f>
        <v>0</v>
      </c>
      <c r="H48" s="40" t="n">
        <v>0</v>
      </c>
      <c r="I48" s="41"/>
      <c r="J48" s="42" t="n">
        <f aca="false">+I48-H48</f>
        <v>0</v>
      </c>
      <c r="K48" s="41"/>
      <c r="L48" s="41"/>
      <c r="M48" s="41"/>
      <c r="N48" s="43"/>
      <c r="O48" s="44" t="n">
        <f aca="false">SUM(K48:N48)</f>
        <v>0</v>
      </c>
      <c r="P48" s="45"/>
    </row>
    <row r="49" customFormat="false" ht="18.95" hidden="false" customHeight="true" outlineLevel="0" collapsed="false">
      <c r="A49" s="37" t="n">
        <v>37</v>
      </c>
      <c r="B49" s="38" t="s">
        <v>74</v>
      </c>
      <c r="C49" s="39" t="s">
        <v>33</v>
      </c>
      <c r="D49" s="40" t="n">
        <f aca="false">+APR!H49</f>
        <v>0</v>
      </c>
      <c r="E49" s="40" t="n">
        <f aca="false">+APR!O49</f>
        <v>0</v>
      </c>
      <c r="F49" s="41" t="n">
        <f aca="false">+D49+E49</f>
        <v>0</v>
      </c>
      <c r="G49" s="41" t="n">
        <f aca="false">+F49-H49</f>
        <v>0</v>
      </c>
      <c r="H49" s="40" t="n">
        <v>0</v>
      </c>
      <c r="I49" s="41"/>
      <c r="J49" s="42" t="n">
        <f aca="false">+I49-H49</f>
        <v>0</v>
      </c>
      <c r="K49" s="41"/>
      <c r="L49" s="41"/>
      <c r="M49" s="41"/>
      <c r="N49" s="43"/>
      <c r="O49" s="44" t="n">
        <f aca="false">SUM(K49:N49)</f>
        <v>0</v>
      </c>
      <c r="P49" s="45"/>
    </row>
    <row r="50" customFormat="false" ht="18.95" hidden="false" customHeight="true" outlineLevel="0" collapsed="false">
      <c r="A50" s="37" t="n">
        <v>38</v>
      </c>
      <c r="B50" s="38" t="s">
        <v>75</v>
      </c>
      <c r="C50" s="39" t="s">
        <v>33</v>
      </c>
      <c r="D50" s="40" t="n">
        <f aca="false">+APR!H50</f>
        <v>100</v>
      </c>
      <c r="E50" s="40" t="n">
        <f aca="false">+APR!O50</f>
        <v>100</v>
      </c>
      <c r="F50" s="41" t="n">
        <f aca="false">+D50+E50</f>
        <v>200</v>
      </c>
      <c r="G50" s="41" t="n">
        <f aca="false">+F50-H50</f>
        <v>0</v>
      </c>
      <c r="H50" s="40" t="n">
        <v>200</v>
      </c>
      <c r="I50" s="41"/>
      <c r="J50" s="42" t="n">
        <f aca="false">+I50-H50</f>
        <v>-200</v>
      </c>
      <c r="K50" s="41"/>
      <c r="L50" s="41"/>
      <c r="M50" s="41"/>
      <c r="N50" s="43"/>
      <c r="O50" s="44" t="n">
        <f aca="false">SUM(K50:N50)</f>
        <v>0</v>
      </c>
      <c r="P50" s="45"/>
    </row>
    <row r="51" customFormat="false" ht="18.95" hidden="false" customHeight="true" outlineLevel="0" collapsed="false">
      <c r="A51" s="37" t="n">
        <v>39</v>
      </c>
      <c r="B51" s="38" t="s">
        <v>76</v>
      </c>
      <c r="C51" s="39" t="s">
        <v>33</v>
      </c>
      <c r="D51" s="40" t="n">
        <f aca="false">+APR!H51</f>
        <v>0</v>
      </c>
      <c r="E51" s="40" t="n">
        <f aca="false">+APR!O51</f>
        <v>200</v>
      </c>
      <c r="F51" s="41" t="n">
        <f aca="false">+D51+E51</f>
        <v>200</v>
      </c>
      <c r="G51" s="41" t="n">
        <f aca="false">+F51-H51</f>
        <v>0</v>
      </c>
      <c r="H51" s="40" t="n">
        <v>200</v>
      </c>
      <c r="I51" s="41"/>
      <c r="J51" s="42" t="n">
        <f aca="false">+I51-H51</f>
        <v>-200</v>
      </c>
      <c r="K51" s="41"/>
      <c r="L51" s="41"/>
      <c r="M51" s="41"/>
      <c r="N51" s="43"/>
      <c r="O51" s="44" t="n">
        <f aca="false">SUM(K51:N51)</f>
        <v>0</v>
      </c>
      <c r="P51" s="45"/>
    </row>
    <row r="52" customFormat="false" ht="18.95" hidden="false" customHeight="true" outlineLevel="0" collapsed="false">
      <c r="A52" s="37" t="n">
        <v>40</v>
      </c>
      <c r="B52" s="38" t="s">
        <v>77</v>
      </c>
      <c r="C52" s="39" t="s">
        <v>78</v>
      </c>
      <c r="D52" s="40" t="n">
        <f aca="false">+APR!H52</f>
        <v>200</v>
      </c>
      <c r="E52" s="40" t="n">
        <f aca="false">+APR!O52</f>
        <v>600</v>
      </c>
      <c r="F52" s="41" t="n">
        <f aca="false">+D52+E52</f>
        <v>800</v>
      </c>
      <c r="G52" s="41" t="n">
        <f aca="false">+F52-H52</f>
        <v>200</v>
      </c>
      <c r="H52" s="40" t="n">
        <v>600</v>
      </c>
      <c r="I52" s="41"/>
      <c r="J52" s="42" t="n">
        <f aca="false">+I52-H52</f>
        <v>-600</v>
      </c>
      <c r="K52" s="41"/>
      <c r="L52" s="41"/>
      <c r="M52" s="41"/>
      <c r="N52" s="43"/>
      <c r="O52" s="44" t="n">
        <f aca="false">SUM(K52:N52)</f>
        <v>0</v>
      </c>
      <c r="P52" s="45"/>
    </row>
    <row r="53" customFormat="false" ht="18.95" hidden="false" customHeight="true" outlineLevel="0" collapsed="false">
      <c r="A53" s="37" t="n">
        <v>41</v>
      </c>
      <c r="B53" s="38" t="s">
        <v>79</v>
      </c>
      <c r="C53" s="39" t="s">
        <v>33</v>
      </c>
      <c r="D53" s="40" t="n">
        <f aca="false">+APR!H53</f>
        <v>0</v>
      </c>
      <c r="E53" s="40" t="n">
        <f aca="false">+APR!O53</f>
        <v>3900</v>
      </c>
      <c r="F53" s="41" t="n">
        <f aca="false">+D53+E53</f>
        <v>3900</v>
      </c>
      <c r="G53" s="41" t="n">
        <f aca="false">+F53-H53</f>
        <v>1000</v>
      </c>
      <c r="H53" s="40" t="n">
        <v>2900</v>
      </c>
      <c r="I53" s="41"/>
      <c r="J53" s="42" t="n">
        <f aca="false">+I53-H53</f>
        <v>-2900</v>
      </c>
      <c r="K53" s="41"/>
      <c r="L53" s="41"/>
      <c r="M53" s="41"/>
      <c r="N53" s="43"/>
      <c r="O53" s="44" t="n">
        <f aca="false">SUM(K53:N53)</f>
        <v>0</v>
      </c>
      <c r="P53" s="45"/>
    </row>
    <row r="54" customFormat="false" ht="18.95" hidden="false" customHeight="true" outlineLevel="0" collapsed="false">
      <c r="A54" s="37" t="n">
        <v>42</v>
      </c>
      <c r="B54" s="38" t="s">
        <v>80</v>
      </c>
      <c r="C54" s="39" t="s">
        <v>33</v>
      </c>
      <c r="D54" s="40" t="n">
        <f aca="false">+APR!H54</f>
        <v>4000</v>
      </c>
      <c r="E54" s="40" t="n">
        <f aca="false">+APR!O54</f>
        <v>5000</v>
      </c>
      <c r="F54" s="41" t="n">
        <f aca="false">+D54+E54</f>
        <v>9000</v>
      </c>
      <c r="G54" s="41" t="n">
        <f aca="false">+F54-H54</f>
        <v>4000</v>
      </c>
      <c r="H54" s="40" t="n">
        <v>5000</v>
      </c>
      <c r="I54" s="41"/>
      <c r="J54" s="42" t="n">
        <f aca="false">+I54-H54</f>
        <v>-5000</v>
      </c>
      <c r="K54" s="41"/>
      <c r="L54" s="41"/>
      <c r="M54" s="41"/>
      <c r="N54" s="43"/>
      <c r="O54" s="44" t="n">
        <f aca="false">SUM(K54:N54)</f>
        <v>0</v>
      </c>
      <c r="P54" s="45"/>
    </row>
    <row r="55" customFormat="false" ht="18.95" hidden="false" customHeight="true" outlineLevel="0" collapsed="false">
      <c r="A55" s="37" t="n">
        <v>43</v>
      </c>
      <c r="B55" s="38" t="s">
        <v>81</v>
      </c>
      <c r="C55" s="39" t="s">
        <v>38</v>
      </c>
      <c r="D55" s="40" t="n">
        <f aca="false">+APR!H55</f>
        <v>1</v>
      </c>
      <c r="E55" s="40" t="n">
        <f aca="false">+APR!O55</f>
        <v>0</v>
      </c>
      <c r="F55" s="41" t="n">
        <f aca="false">+D55+E55</f>
        <v>1</v>
      </c>
      <c r="G55" s="41" t="n">
        <f aca="false">+F55-H55</f>
        <v>0</v>
      </c>
      <c r="H55" s="40" t="n">
        <v>1</v>
      </c>
      <c r="I55" s="41"/>
      <c r="J55" s="42" t="n">
        <f aca="false">+I55-H55</f>
        <v>-1</v>
      </c>
      <c r="K55" s="41"/>
      <c r="L55" s="41"/>
      <c r="M55" s="41"/>
      <c r="N55" s="43"/>
      <c r="O55" s="44" t="n">
        <f aca="false">SUM(K55:N55)</f>
        <v>0</v>
      </c>
      <c r="P55" s="45"/>
    </row>
    <row r="56" customFormat="false" ht="18.95" hidden="false" customHeight="true" outlineLevel="0" collapsed="false">
      <c r="A56" s="37" t="n">
        <v>44</v>
      </c>
      <c r="B56" s="38" t="s">
        <v>82</v>
      </c>
      <c r="C56" s="39" t="s">
        <v>33</v>
      </c>
      <c r="D56" s="40" t="n">
        <f aca="false">+APR!H56</f>
        <v>400</v>
      </c>
      <c r="E56" s="40" t="n">
        <f aca="false">+APR!O56</f>
        <v>0</v>
      </c>
      <c r="F56" s="41" t="n">
        <f aca="false">+D56+E56</f>
        <v>400</v>
      </c>
      <c r="G56" s="41" t="n">
        <f aca="false">+F56-H56</f>
        <v>100</v>
      </c>
      <c r="H56" s="40" t="n">
        <v>300</v>
      </c>
      <c r="I56" s="41"/>
      <c r="J56" s="42" t="n">
        <f aca="false">+I56-H56</f>
        <v>-300</v>
      </c>
      <c r="K56" s="41"/>
      <c r="L56" s="41"/>
      <c r="M56" s="41"/>
      <c r="N56" s="43"/>
      <c r="O56" s="44" t="n">
        <f aca="false">SUM(K56:N56)</f>
        <v>0</v>
      </c>
      <c r="P56" s="45"/>
    </row>
    <row r="57" customFormat="false" ht="18.95" hidden="false" customHeight="true" outlineLevel="0" collapsed="false">
      <c r="A57" s="37" t="n">
        <v>45</v>
      </c>
      <c r="B57" s="38" t="s">
        <v>83</v>
      </c>
      <c r="C57" s="39" t="s">
        <v>33</v>
      </c>
      <c r="D57" s="40" t="n">
        <f aca="false">+APR!H57</f>
        <v>0</v>
      </c>
      <c r="E57" s="40" t="n">
        <f aca="false">+APR!O57</f>
        <v>1000</v>
      </c>
      <c r="F57" s="41" t="n">
        <f aca="false">+D57+E57</f>
        <v>1000</v>
      </c>
      <c r="G57" s="41" t="n">
        <f aca="false">+F57-H57</f>
        <v>1000</v>
      </c>
      <c r="H57" s="40" t="n">
        <v>0</v>
      </c>
      <c r="I57" s="41"/>
      <c r="J57" s="42" t="n">
        <f aca="false">+I57-H57</f>
        <v>0</v>
      </c>
      <c r="K57" s="41"/>
      <c r="L57" s="41"/>
      <c r="M57" s="41"/>
      <c r="N57" s="43"/>
      <c r="O57" s="44" t="n">
        <f aca="false">SUM(K57:N57)</f>
        <v>0</v>
      </c>
      <c r="P57" s="45"/>
    </row>
    <row r="58" customFormat="false" ht="18.95" hidden="false" customHeight="true" outlineLevel="0" collapsed="false">
      <c r="A58" s="37" t="n">
        <v>46</v>
      </c>
      <c r="B58" s="46" t="s">
        <v>84</v>
      </c>
      <c r="C58" s="39" t="s">
        <v>33</v>
      </c>
      <c r="D58" s="40" t="n">
        <f aca="false">+APR!H58</f>
        <v>100</v>
      </c>
      <c r="E58" s="40" t="n">
        <f aca="false">+APR!O58+APR!O59</f>
        <v>50</v>
      </c>
      <c r="F58" s="41" t="n">
        <f aca="false">+D58+E58</f>
        <v>150</v>
      </c>
      <c r="G58" s="41" t="n">
        <f aca="false">+F58-H58</f>
        <v>50</v>
      </c>
      <c r="H58" s="40" t="n">
        <v>100</v>
      </c>
      <c r="I58" s="41"/>
      <c r="J58" s="42" t="n">
        <f aca="false">+I58-H58</f>
        <v>-100</v>
      </c>
      <c r="K58" s="41"/>
      <c r="L58" s="41"/>
      <c r="M58" s="41"/>
      <c r="N58" s="43"/>
      <c r="O58" s="44" t="n">
        <f aca="false">SUM(K58:N58)</f>
        <v>0</v>
      </c>
      <c r="P58" s="45"/>
    </row>
    <row r="59" customFormat="false" ht="18.95" hidden="false" customHeight="true" outlineLevel="0" collapsed="false">
      <c r="A59" s="37"/>
      <c r="B59" s="46" t="s">
        <v>85</v>
      </c>
      <c r="C59" s="39" t="s">
        <v>33</v>
      </c>
      <c r="D59" s="40" t="n">
        <f aca="false">+APR!H59</f>
        <v>0</v>
      </c>
      <c r="E59" s="40"/>
      <c r="F59" s="41" t="n">
        <f aca="false">+D59+E59</f>
        <v>0</v>
      </c>
      <c r="G59" s="41" t="n">
        <f aca="false">+F59-H59</f>
        <v>0</v>
      </c>
      <c r="H59" s="40" t="n">
        <v>0</v>
      </c>
      <c r="I59" s="41"/>
      <c r="J59" s="42" t="n">
        <f aca="false">+I59-H59</f>
        <v>0</v>
      </c>
      <c r="K59" s="41"/>
      <c r="L59" s="41"/>
      <c r="M59" s="41"/>
      <c r="N59" s="43"/>
      <c r="O59" s="44" t="n">
        <f aca="false">SUM(K59:N59)</f>
        <v>0</v>
      </c>
      <c r="P59" s="45"/>
    </row>
    <row r="60" customFormat="false" ht="18.95" hidden="false" customHeight="true" outlineLevel="0" collapsed="false">
      <c r="A60" s="37" t="n">
        <v>47</v>
      </c>
      <c r="B60" s="38" t="s">
        <v>86</v>
      </c>
      <c r="C60" s="39" t="s">
        <v>33</v>
      </c>
      <c r="D60" s="40" t="n">
        <f aca="false">+APR!H60</f>
        <v>1000</v>
      </c>
      <c r="E60" s="40" t="n">
        <f aca="false">+APR!O60</f>
        <v>0</v>
      </c>
      <c r="F60" s="41" t="n">
        <f aca="false">+D60+E60</f>
        <v>1000</v>
      </c>
      <c r="G60" s="41" t="n">
        <f aca="false">+F60-H60</f>
        <v>100</v>
      </c>
      <c r="H60" s="40" t="n">
        <v>900</v>
      </c>
      <c r="I60" s="41"/>
      <c r="J60" s="42" t="n">
        <f aca="false">+I60-H60</f>
        <v>-900</v>
      </c>
      <c r="K60" s="41"/>
      <c r="L60" s="41"/>
      <c r="M60" s="41"/>
      <c r="N60" s="43"/>
      <c r="O60" s="44" t="n">
        <f aca="false">SUM(K60:N60)</f>
        <v>0</v>
      </c>
      <c r="P60" s="45"/>
    </row>
    <row r="61" customFormat="false" ht="18.95" hidden="false" customHeight="true" outlineLevel="0" collapsed="false">
      <c r="A61" s="37" t="n">
        <v>48</v>
      </c>
      <c r="B61" s="38" t="s">
        <v>87</v>
      </c>
      <c r="C61" s="39" t="s">
        <v>33</v>
      </c>
      <c r="D61" s="40" t="n">
        <f aca="false">+APR!H61</f>
        <v>300</v>
      </c>
      <c r="E61" s="40" t="n">
        <f aca="false">+APR!O61</f>
        <v>0</v>
      </c>
      <c r="F61" s="41" t="n">
        <f aca="false">+D61+E61</f>
        <v>300</v>
      </c>
      <c r="G61" s="41" t="n">
        <f aca="false">+F61-H61</f>
        <v>100</v>
      </c>
      <c r="H61" s="40" t="n">
        <v>200</v>
      </c>
      <c r="I61" s="41"/>
      <c r="J61" s="42" t="n">
        <f aca="false">+I61-H61</f>
        <v>-200</v>
      </c>
      <c r="K61" s="41"/>
      <c r="L61" s="41"/>
      <c r="M61" s="41"/>
      <c r="N61" s="43"/>
      <c r="O61" s="44" t="n">
        <f aca="false">SUM(K61:N61)</f>
        <v>0</v>
      </c>
      <c r="P61" s="45"/>
    </row>
    <row r="62" customFormat="false" ht="18.95" hidden="false" customHeight="true" outlineLevel="0" collapsed="false">
      <c r="A62" s="37" t="n">
        <v>49</v>
      </c>
      <c r="B62" s="38" t="s">
        <v>88</v>
      </c>
      <c r="C62" s="39" t="s">
        <v>33</v>
      </c>
      <c r="D62" s="40" t="n">
        <f aca="false">+APR!H62</f>
        <v>0</v>
      </c>
      <c r="E62" s="40" t="n">
        <f aca="false">+APR!O62</f>
        <v>0</v>
      </c>
      <c r="F62" s="41" t="n">
        <f aca="false">+D62+E62</f>
        <v>0</v>
      </c>
      <c r="G62" s="41" t="n">
        <f aca="false">+F62-H62</f>
        <v>0</v>
      </c>
      <c r="H62" s="40" t="n">
        <v>0</v>
      </c>
      <c r="I62" s="41"/>
      <c r="J62" s="42" t="n">
        <f aca="false">+I62-H62</f>
        <v>0</v>
      </c>
      <c r="K62" s="41"/>
      <c r="L62" s="41"/>
      <c r="M62" s="41"/>
      <c r="N62" s="43"/>
      <c r="O62" s="44" t="n">
        <f aca="false">SUM(K62:N62)</f>
        <v>0</v>
      </c>
      <c r="P62" s="45"/>
    </row>
    <row r="63" customFormat="false" ht="18.95" hidden="false" customHeight="true" outlineLevel="0" collapsed="false">
      <c r="A63" s="37" t="n">
        <v>50</v>
      </c>
      <c r="B63" s="38" t="s">
        <v>89</v>
      </c>
      <c r="C63" s="39" t="s">
        <v>33</v>
      </c>
      <c r="D63" s="40" t="n">
        <f aca="false">+APR!H63</f>
        <v>1000</v>
      </c>
      <c r="E63" s="40" t="n">
        <f aca="false">+APR!O63</f>
        <v>0</v>
      </c>
      <c r="F63" s="41" t="n">
        <f aca="false">+D63+E63</f>
        <v>1000</v>
      </c>
      <c r="G63" s="41" t="n">
        <f aca="false">+F63-H63</f>
        <v>0</v>
      </c>
      <c r="H63" s="40" t="n">
        <v>1000</v>
      </c>
      <c r="I63" s="41"/>
      <c r="J63" s="42" t="n">
        <f aca="false">+I63-H63</f>
        <v>-1000</v>
      </c>
      <c r="K63" s="41"/>
      <c r="L63" s="41"/>
      <c r="M63" s="41"/>
      <c r="N63" s="43"/>
      <c r="O63" s="44" t="n">
        <f aca="false">SUM(K63:N63)</f>
        <v>0</v>
      </c>
      <c r="P63" s="45"/>
    </row>
    <row r="64" customFormat="false" ht="18.95" hidden="false" customHeight="true" outlineLevel="0" collapsed="false">
      <c r="A64" s="37" t="n">
        <v>51</v>
      </c>
      <c r="B64" s="38" t="s">
        <v>90</v>
      </c>
      <c r="C64" s="39" t="s">
        <v>33</v>
      </c>
      <c r="D64" s="40" t="n">
        <f aca="false">+APR!H64</f>
        <v>0</v>
      </c>
      <c r="E64" s="40" t="n">
        <f aca="false">+APR!O64</f>
        <v>150</v>
      </c>
      <c r="F64" s="41" t="n">
        <f aca="false">+D64+E64</f>
        <v>150</v>
      </c>
      <c r="G64" s="41" t="n">
        <f aca="false">+F64-H64</f>
        <v>50</v>
      </c>
      <c r="H64" s="40" t="n">
        <v>100</v>
      </c>
      <c r="I64" s="41"/>
      <c r="J64" s="42" t="n">
        <f aca="false">+I64-H64</f>
        <v>-100</v>
      </c>
      <c r="K64" s="41" t="n">
        <v>450</v>
      </c>
      <c r="L64" s="41"/>
      <c r="M64" s="41"/>
      <c r="N64" s="43"/>
      <c r="O64" s="44" t="n">
        <f aca="false">SUM(K64:N64)</f>
        <v>450</v>
      </c>
      <c r="P64" s="124" t="s">
        <v>273</v>
      </c>
    </row>
    <row r="65" customFormat="false" ht="18.95" hidden="false" customHeight="true" outlineLevel="0" collapsed="false">
      <c r="A65" s="37" t="n">
        <v>52</v>
      </c>
      <c r="B65" s="38" t="s">
        <v>91</v>
      </c>
      <c r="C65" s="39" t="s">
        <v>33</v>
      </c>
      <c r="D65" s="40" t="n">
        <f aca="false">+APR!H65</f>
        <v>0</v>
      </c>
      <c r="E65" s="40" t="n">
        <f aca="false">+APR!O65</f>
        <v>500</v>
      </c>
      <c r="F65" s="41" t="n">
        <f aca="false">+D65+E65</f>
        <v>500</v>
      </c>
      <c r="G65" s="41" t="n">
        <f aca="false">+F65-H65</f>
        <v>200</v>
      </c>
      <c r="H65" s="40" t="n">
        <v>300</v>
      </c>
      <c r="I65" s="41"/>
      <c r="J65" s="42" t="n">
        <f aca="false">+I65-H65</f>
        <v>-300</v>
      </c>
      <c r="K65" s="41"/>
      <c r="L65" s="41"/>
      <c r="M65" s="41"/>
      <c r="N65" s="43"/>
      <c r="O65" s="44" t="n">
        <f aca="false">SUM(K65:N65)</f>
        <v>0</v>
      </c>
      <c r="P65" s="45"/>
    </row>
    <row r="66" customFormat="false" ht="18.95" hidden="false" customHeight="true" outlineLevel="0" collapsed="false">
      <c r="A66" s="37" t="n">
        <v>53</v>
      </c>
      <c r="B66" s="46" t="s">
        <v>92</v>
      </c>
      <c r="C66" s="39" t="s">
        <v>65</v>
      </c>
      <c r="D66" s="40" t="n">
        <f aca="false">+APR!H66</f>
        <v>600</v>
      </c>
      <c r="E66" s="40" t="n">
        <f aca="false">+APR!O66+APR!O67</f>
        <v>0</v>
      </c>
      <c r="F66" s="41" t="n">
        <f aca="false">+D66+E66</f>
        <v>600</v>
      </c>
      <c r="G66" s="41" t="n">
        <f aca="false">+F66-H66</f>
        <v>0</v>
      </c>
      <c r="H66" s="40" t="n">
        <v>600</v>
      </c>
      <c r="I66" s="41"/>
      <c r="J66" s="42" t="n">
        <f aca="false">+I66-H66</f>
        <v>-600</v>
      </c>
      <c r="K66" s="41"/>
      <c r="L66" s="41"/>
      <c r="M66" s="41"/>
      <c r="N66" s="43"/>
      <c r="O66" s="44" t="n">
        <f aca="false">SUM(K66:N66)</f>
        <v>0</v>
      </c>
      <c r="P66" s="45"/>
    </row>
    <row r="67" customFormat="false" ht="18.95" hidden="false" customHeight="true" outlineLevel="0" collapsed="false">
      <c r="A67" s="37"/>
      <c r="B67" s="46" t="s">
        <v>93</v>
      </c>
      <c r="C67" s="39" t="s">
        <v>65</v>
      </c>
      <c r="D67" s="40" t="n">
        <f aca="false">+APR!H67</f>
        <v>0</v>
      </c>
      <c r="E67" s="40"/>
      <c r="F67" s="41" t="n">
        <f aca="false">+D67+E67</f>
        <v>0</v>
      </c>
      <c r="G67" s="41" t="n">
        <f aca="false">+F67-H67</f>
        <v>0</v>
      </c>
      <c r="H67" s="40" t="n">
        <v>0</v>
      </c>
      <c r="I67" s="41"/>
      <c r="J67" s="42" t="n">
        <f aca="false">+I67-H67</f>
        <v>0</v>
      </c>
      <c r="K67" s="41"/>
      <c r="L67" s="41"/>
      <c r="M67" s="41"/>
      <c r="N67" s="43"/>
      <c r="O67" s="44" t="n">
        <f aca="false">SUM(K67:N67)</f>
        <v>0</v>
      </c>
      <c r="P67" s="45"/>
    </row>
    <row r="68" customFormat="false" ht="18.95" hidden="false" customHeight="true" outlineLevel="0" collapsed="false">
      <c r="A68" s="37" t="n">
        <v>54</v>
      </c>
      <c r="B68" s="38" t="s">
        <v>94</v>
      </c>
      <c r="C68" s="39" t="s">
        <v>38</v>
      </c>
      <c r="D68" s="40" t="n">
        <f aca="false">+APR!H68</f>
        <v>24</v>
      </c>
      <c r="E68" s="40" t="n">
        <f aca="false">+APR!O68</f>
        <v>0</v>
      </c>
      <c r="F68" s="41" t="n">
        <f aca="false">+D68+E68</f>
        <v>24</v>
      </c>
      <c r="G68" s="41" t="n">
        <f aca="false">+F68-H68</f>
        <v>4</v>
      </c>
      <c r="H68" s="40" t="n">
        <v>20</v>
      </c>
      <c r="I68" s="41"/>
      <c r="J68" s="42" t="n">
        <f aca="false">+I68-H68</f>
        <v>-20</v>
      </c>
      <c r="K68" s="41"/>
      <c r="L68" s="41"/>
      <c r="M68" s="41"/>
      <c r="N68" s="43"/>
      <c r="O68" s="44" t="n">
        <f aca="false">SUM(K68:N68)</f>
        <v>0</v>
      </c>
      <c r="P68" s="45"/>
    </row>
    <row r="69" customFormat="false" ht="18.95" hidden="false" customHeight="true" outlineLevel="0" collapsed="false">
      <c r="A69" s="37" t="n">
        <v>55</v>
      </c>
      <c r="B69" s="38" t="s">
        <v>95</v>
      </c>
      <c r="C69" s="39" t="s">
        <v>33</v>
      </c>
      <c r="D69" s="40" t="n">
        <f aca="false">+APR!H69</f>
        <v>0</v>
      </c>
      <c r="E69" s="40" t="n">
        <f aca="false">+APR!O69</f>
        <v>0</v>
      </c>
      <c r="F69" s="41" t="n">
        <f aca="false">+D69+E69</f>
        <v>0</v>
      </c>
      <c r="G69" s="41" t="n">
        <f aca="false">+F69-H69</f>
        <v>0</v>
      </c>
      <c r="H69" s="40" t="n">
        <v>0</v>
      </c>
      <c r="I69" s="41"/>
      <c r="J69" s="42" t="n">
        <f aca="false">+I69-H69</f>
        <v>0</v>
      </c>
      <c r="K69" s="41"/>
      <c r="L69" s="41"/>
      <c r="M69" s="41"/>
      <c r="N69" s="43"/>
      <c r="O69" s="44" t="n">
        <f aca="false">SUM(K69:N69)</f>
        <v>0</v>
      </c>
      <c r="P69" s="45"/>
    </row>
    <row r="70" customFormat="false" ht="18.95" hidden="false" customHeight="true" outlineLevel="0" collapsed="false">
      <c r="A70" s="37" t="n">
        <v>56</v>
      </c>
      <c r="B70" s="38" t="s">
        <v>96</v>
      </c>
      <c r="C70" s="39" t="s">
        <v>38</v>
      </c>
      <c r="D70" s="40" t="n">
        <f aca="false">+APR!H70</f>
        <v>0</v>
      </c>
      <c r="E70" s="40" t="n">
        <f aca="false">+APR!O70</f>
        <v>150</v>
      </c>
      <c r="F70" s="41" t="n">
        <f aca="false">+D70+E70</f>
        <v>150</v>
      </c>
      <c r="G70" s="41" t="n">
        <f aca="false">+F70-H70</f>
        <v>50</v>
      </c>
      <c r="H70" s="40" t="n">
        <v>100</v>
      </c>
      <c r="I70" s="41"/>
      <c r="J70" s="42" t="n">
        <f aca="false">+I70-H70</f>
        <v>-100</v>
      </c>
      <c r="K70" s="41"/>
      <c r="L70" s="41"/>
      <c r="M70" s="41"/>
      <c r="N70" s="43"/>
      <c r="O70" s="44" t="n">
        <f aca="false">SUM(K70:N70)</f>
        <v>0</v>
      </c>
      <c r="P70" s="50"/>
    </row>
    <row r="71" customFormat="false" ht="18.95" hidden="false" customHeight="true" outlineLevel="0" collapsed="false">
      <c r="A71" s="37" t="n">
        <v>57</v>
      </c>
      <c r="B71" s="38" t="s">
        <v>97</v>
      </c>
      <c r="C71" s="39" t="s">
        <v>33</v>
      </c>
      <c r="D71" s="40" t="n">
        <f aca="false">+APR!H71</f>
        <v>300</v>
      </c>
      <c r="E71" s="40" t="n">
        <f aca="false">+APR!O71</f>
        <v>1200</v>
      </c>
      <c r="F71" s="41" t="n">
        <f aca="false">+D71+E71</f>
        <v>1500</v>
      </c>
      <c r="G71" s="41" t="n">
        <f aca="false">+F71-H71</f>
        <v>500</v>
      </c>
      <c r="H71" s="40" t="n">
        <v>1000</v>
      </c>
      <c r="I71" s="41"/>
      <c r="J71" s="42" t="n">
        <f aca="false">+I71-H71</f>
        <v>-1000</v>
      </c>
      <c r="K71" s="41"/>
      <c r="L71" s="41"/>
      <c r="M71" s="41"/>
      <c r="N71" s="43"/>
      <c r="O71" s="44" t="n">
        <f aca="false">SUM(K71:N71)</f>
        <v>0</v>
      </c>
      <c r="P71" s="50"/>
    </row>
    <row r="72" customFormat="false" ht="18.95" hidden="false" customHeight="true" outlineLevel="0" collapsed="false">
      <c r="A72" s="37" t="n">
        <v>58</v>
      </c>
      <c r="B72" s="38" t="s">
        <v>98</v>
      </c>
      <c r="C72" s="39" t="s">
        <v>33</v>
      </c>
      <c r="D72" s="40" t="n">
        <f aca="false">+APR!H72</f>
        <v>400</v>
      </c>
      <c r="E72" s="40" t="n">
        <f aca="false">+APR!O72</f>
        <v>0</v>
      </c>
      <c r="F72" s="41" t="n">
        <f aca="false">+D72+E72</f>
        <v>400</v>
      </c>
      <c r="G72" s="41" t="n">
        <f aca="false">+F72-H72</f>
        <v>100</v>
      </c>
      <c r="H72" s="40" t="n">
        <v>300</v>
      </c>
      <c r="I72" s="41"/>
      <c r="J72" s="42" t="n">
        <f aca="false">+I72-H72</f>
        <v>-300</v>
      </c>
      <c r="K72" s="41"/>
      <c r="L72" s="41"/>
      <c r="M72" s="41"/>
      <c r="N72" s="43"/>
      <c r="O72" s="44" t="n">
        <f aca="false">SUM(K72:N72)</f>
        <v>0</v>
      </c>
      <c r="P72" s="45"/>
    </row>
    <row r="73" customFormat="false" ht="18.95" hidden="false" customHeight="true" outlineLevel="0" collapsed="false">
      <c r="A73" s="37" t="n">
        <v>59</v>
      </c>
      <c r="B73" s="38" t="s">
        <v>99</v>
      </c>
      <c r="C73" s="39" t="s">
        <v>33</v>
      </c>
      <c r="D73" s="40" t="n">
        <f aca="false">+APR!H73</f>
        <v>0</v>
      </c>
      <c r="E73" s="40" t="n">
        <f aca="false">+APR!O73</f>
        <v>0</v>
      </c>
      <c r="F73" s="41" t="n">
        <f aca="false">+D73+E73</f>
        <v>0</v>
      </c>
      <c r="G73" s="41" t="n">
        <f aca="false">+F73-H73</f>
        <v>0</v>
      </c>
      <c r="H73" s="40" t="n">
        <v>0</v>
      </c>
      <c r="I73" s="41"/>
      <c r="J73" s="42" t="n">
        <f aca="false">+I73-H73</f>
        <v>0</v>
      </c>
      <c r="K73" s="41"/>
      <c r="L73" s="41"/>
      <c r="M73" s="41"/>
      <c r="N73" s="43"/>
      <c r="O73" s="44" t="n">
        <f aca="false">SUM(K73:N73)</f>
        <v>0</v>
      </c>
      <c r="P73" s="45"/>
    </row>
    <row r="74" customFormat="false" ht="18.95" hidden="false" customHeight="true" outlineLevel="0" collapsed="false">
      <c r="A74" s="37" t="n">
        <v>60</v>
      </c>
      <c r="B74" s="38" t="s">
        <v>100</v>
      </c>
      <c r="C74" s="39" t="s">
        <v>33</v>
      </c>
      <c r="D74" s="40" t="n">
        <f aca="false">+APR!H74</f>
        <v>100</v>
      </c>
      <c r="E74" s="40" t="n">
        <f aca="false">+APR!O74</f>
        <v>0</v>
      </c>
      <c r="F74" s="41" t="n">
        <f aca="false">+D74+E74</f>
        <v>100</v>
      </c>
      <c r="G74" s="41" t="n">
        <f aca="false">+F74-H74</f>
        <v>100</v>
      </c>
      <c r="H74" s="40" t="n">
        <v>0</v>
      </c>
      <c r="I74" s="41"/>
      <c r="J74" s="42" t="n">
        <f aca="false">+I74-H74</f>
        <v>0</v>
      </c>
      <c r="K74" s="41"/>
      <c r="L74" s="41"/>
      <c r="M74" s="41"/>
      <c r="N74" s="43"/>
      <c r="O74" s="44" t="n">
        <f aca="false">SUM(K74:N74)</f>
        <v>0</v>
      </c>
      <c r="P74" s="45"/>
    </row>
    <row r="75" customFormat="false" ht="18.95" hidden="false" customHeight="true" outlineLevel="0" collapsed="false">
      <c r="A75" s="37" t="n">
        <v>61</v>
      </c>
      <c r="B75" s="38" t="s">
        <v>101</v>
      </c>
      <c r="C75" s="39" t="s">
        <v>38</v>
      </c>
      <c r="D75" s="40" t="n">
        <f aca="false">+APR!H75</f>
        <v>0</v>
      </c>
      <c r="E75" s="40" t="n">
        <f aca="false">+APR!O75</f>
        <v>0</v>
      </c>
      <c r="F75" s="41" t="n">
        <f aca="false">+D75+E75</f>
        <v>0</v>
      </c>
      <c r="G75" s="41" t="n">
        <f aca="false">+F75-H75</f>
        <v>0</v>
      </c>
      <c r="H75" s="40" t="n">
        <v>0</v>
      </c>
      <c r="I75" s="41"/>
      <c r="J75" s="42" t="n">
        <f aca="false">+I75-H75</f>
        <v>0</v>
      </c>
      <c r="K75" s="41"/>
      <c r="L75" s="41"/>
      <c r="M75" s="41"/>
      <c r="N75" s="43"/>
      <c r="O75" s="44" t="n">
        <f aca="false">SUM(K75:N75)</f>
        <v>0</v>
      </c>
      <c r="P75" s="45"/>
    </row>
    <row r="76" customFormat="false" ht="18.95" hidden="false" customHeight="true" outlineLevel="0" collapsed="false">
      <c r="A76" s="37" t="n">
        <v>62</v>
      </c>
      <c r="B76" s="38" t="s">
        <v>102</v>
      </c>
      <c r="C76" s="39" t="s">
        <v>33</v>
      </c>
      <c r="D76" s="40" t="n">
        <f aca="false">+APR!H76</f>
        <v>200</v>
      </c>
      <c r="E76" s="40" t="n">
        <f aca="false">+APR!O76</f>
        <v>0</v>
      </c>
      <c r="F76" s="41" t="n">
        <f aca="false">+D76+E76</f>
        <v>200</v>
      </c>
      <c r="G76" s="41" t="n">
        <f aca="false">+F76-H76</f>
        <v>0</v>
      </c>
      <c r="H76" s="40" t="n">
        <v>200</v>
      </c>
      <c r="I76" s="41"/>
      <c r="J76" s="42" t="n">
        <f aca="false">+I76-H76</f>
        <v>-200</v>
      </c>
      <c r="K76" s="41"/>
      <c r="L76" s="41"/>
      <c r="M76" s="41"/>
      <c r="N76" s="43"/>
      <c r="O76" s="44" t="n">
        <f aca="false">SUM(K76:N76)</f>
        <v>0</v>
      </c>
      <c r="P76" s="45"/>
    </row>
    <row r="77" customFormat="false" ht="18.95" hidden="false" customHeight="true" outlineLevel="0" collapsed="false">
      <c r="A77" s="37" t="n">
        <v>63</v>
      </c>
      <c r="B77" s="46" t="s">
        <v>103</v>
      </c>
      <c r="C77" s="39" t="s">
        <v>33</v>
      </c>
      <c r="D77" s="40" t="n">
        <f aca="false">+APR!H77</f>
        <v>0</v>
      </c>
      <c r="E77" s="40" t="n">
        <f aca="false">+APR!O77</f>
        <v>600</v>
      </c>
      <c r="F77" s="41" t="n">
        <f aca="false">+D77+E77</f>
        <v>600</v>
      </c>
      <c r="G77" s="41" t="n">
        <f aca="false">+F77-H77</f>
        <v>300</v>
      </c>
      <c r="H77" s="40" t="n">
        <v>300</v>
      </c>
      <c r="I77" s="41"/>
      <c r="J77" s="42" t="n">
        <f aca="false">+I77-H77</f>
        <v>-300</v>
      </c>
      <c r="K77" s="41"/>
      <c r="L77" s="41"/>
      <c r="M77" s="41"/>
      <c r="N77" s="43"/>
      <c r="O77" s="44" t="n">
        <f aca="false">SUM(K77:N77)</f>
        <v>0</v>
      </c>
      <c r="P77" s="45"/>
    </row>
    <row r="78" customFormat="false" ht="18.95" hidden="false" customHeight="true" outlineLevel="0" collapsed="false">
      <c r="A78" s="37"/>
      <c r="B78" s="46" t="s">
        <v>104</v>
      </c>
      <c r="C78" s="39"/>
      <c r="D78" s="40" t="n">
        <f aca="false">+APR!H78</f>
        <v>0</v>
      </c>
      <c r="E78" s="40" t="n">
        <f aca="false">+APR!O78</f>
        <v>0</v>
      </c>
      <c r="F78" s="41" t="n">
        <f aca="false">+D78+E78</f>
        <v>0</v>
      </c>
      <c r="G78" s="41" t="n">
        <f aca="false">+F78-H78</f>
        <v>0</v>
      </c>
      <c r="H78" s="40" t="n">
        <v>0</v>
      </c>
      <c r="I78" s="41"/>
      <c r="J78" s="42" t="n">
        <f aca="false">+I78-H78</f>
        <v>0</v>
      </c>
      <c r="K78" s="41"/>
      <c r="L78" s="41"/>
      <c r="M78" s="41"/>
      <c r="N78" s="43"/>
      <c r="O78" s="44" t="n">
        <f aca="false">SUM(K78:N78)</f>
        <v>0</v>
      </c>
      <c r="P78" s="45"/>
    </row>
    <row r="79" customFormat="false" ht="18.95" hidden="false" customHeight="true" outlineLevel="0" collapsed="false">
      <c r="A79" s="37" t="n">
        <v>64</v>
      </c>
      <c r="B79" s="38" t="s">
        <v>105</v>
      </c>
      <c r="C79" s="39" t="s">
        <v>38</v>
      </c>
      <c r="D79" s="40" t="n">
        <f aca="false">+APR!H79</f>
        <v>1</v>
      </c>
      <c r="E79" s="40" t="n">
        <f aca="false">+APR!O79</f>
        <v>0</v>
      </c>
      <c r="F79" s="41" t="n">
        <f aca="false">+D79+E79</f>
        <v>1</v>
      </c>
      <c r="G79" s="41" t="n">
        <f aca="false">+F79-H79</f>
        <v>0</v>
      </c>
      <c r="H79" s="40" t="n">
        <v>1</v>
      </c>
      <c r="I79" s="41"/>
      <c r="J79" s="42" t="n">
        <f aca="false">+I79-H79</f>
        <v>-1</v>
      </c>
      <c r="K79" s="41"/>
      <c r="L79" s="41"/>
      <c r="M79" s="41"/>
      <c r="N79" s="43"/>
      <c r="O79" s="44" t="n">
        <f aca="false">SUM(K79:N79)</f>
        <v>0</v>
      </c>
      <c r="P79" s="45"/>
    </row>
    <row r="80" customFormat="false" ht="18.95" hidden="false" customHeight="true" outlineLevel="0" collapsed="false">
      <c r="A80" s="37" t="n">
        <v>65</v>
      </c>
      <c r="B80" s="46" t="s">
        <v>106</v>
      </c>
      <c r="C80" s="39" t="s">
        <v>33</v>
      </c>
      <c r="D80" s="40" t="n">
        <f aca="false">+APR!H80</f>
        <v>0</v>
      </c>
      <c r="E80" s="40" t="n">
        <f aca="false">+APR!O80</f>
        <v>0</v>
      </c>
      <c r="F80" s="41" t="n">
        <f aca="false">+D80+E80</f>
        <v>0</v>
      </c>
      <c r="G80" s="41" t="n">
        <f aca="false">+F80-H80</f>
        <v>0</v>
      </c>
      <c r="H80" s="40" t="n">
        <v>0</v>
      </c>
      <c r="I80" s="41"/>
      <c r="J80" s="42" t="n">
        <f aca="false">+I80-H80</f>
        <v>0</v>
      </c>
      <c r="K80" s="41"/>
      <c r="L80" s="41"/>
      <c r="M80" s="41"/>
      <c r="N80" s="43"/>
      <c r="O80" s="44" t="n">
        <f aca="false">SUM(K80:N80)</f>
        <v>0</v>
      </c>
      <c r="P80" s="45"/>
    </row>
    <row r="81" customFormat="false" ht="18.95" hidden="false" customHeight="true" outlineLevel="0" collapsed="false">
      <c r="A81" s="37"/>
      <c r="B81" s="46" t="s">
        <v>107</v>
      </c>
      <c r="C81" s="39"/>
      <c r="D81" s="40" t="n">
        <f aca="false">+APR!H81</f>
        <v>2800</v>
      </c>
      <c r="E81" s="40" t="n">
        <f aca="false">+APR!O81</f>
        <v>2800</v>
      </c>
      <c r="F81" s="41" t="n">
        <f aca="false">+D81+E81</f>
        <v>5600</v>
      </c>
      <c r="G81" s="41" t="n">
        <f aca="false">+F81-H81</f>
        <v>2800</v>
      </c>
      <c r="H81" s="40" t="n">
        <v>2800</v>
      </c>
      <c r="I81" s="41"/>
      <c r="J81" s="42" t="n">
        <f aca="false">+I81-H81</f>
        <v>-2800</v>
      </c>
      <c r="K81" s="41"/>
      <c r="L81" s="41"/>
      <c r="M81" s="41"/>
      <c r="N81" s="43"/>
      <c r="O81" s="44" t="n">
        <f aca="false">SUM(K81:N81)</f>
        <v>0</v>
      </c>
      <c r="P81" s="45"/>
    </row>
    <row r="82" customFormat="false" ht="18.95" hidden="false" customHeight="true" outlineLevel="0" collapsed="false">
      <c r="A82" s="37" t="n">
        <v>66</v>
      </c>
      <c r="B82" s="38" t="s">
        <v>108</v>
      </c>
      <c r="C82" s="39" t="s">
        <v>33</v>
      </c>
      <c r="D82" s="40" t="n">
        <f aca="false">+APR!H82</f>
        <v>0</v>
      </c>
      <c r="E82" s="40" t="n">
        <f aca="false">+APR!O82</f>
        <v>1000</v>
      </c>
      <c r="F82" s="41" t="n">
        <f aca="false">+D82+E82</f>
        <v>1000</v>
      </c>
      <c r="G82" s="41" t="n">
        <f aca="false">+F82-H82</f>
        <v>900</v>
      </c>
      <c r="H82" s="40" t="n">
        <v>100</v>
      </c>
      <c r="I82" s="41"/>
      <c r="J82" s="42" t="n">
        <f aca="false">+I82-H82</f>
        <v>-100</v>
      </c>
      <c r="K82" s="41" t="n">
        <v>300</v>
      </c>
      <c r="L82" s="41"/>
      <c r="M82" s="41"/>
      <c r="N82" s="43"/>
      <c r="O82" s="44" t="n">
        <f aca="false">SUM(K82:N82)</f>
        <v>300</v>
      </c>
      <c r="P82" s="45"/>
    </row>
    <row r="83" customFormat="false" ht="18.95" hidden="false" customHeight="true" outlineLevel="0" collapsed="false">
      <c r="A83" s="37" t="n">
        <v>67</v>
      </c>
      <c r="B83" s="38" t="s">
        <v>109</v>
      </c>
      <c r="C83" s="39" t="s">
        <v>38</v>
      </c>
      <c r="D83" s="40" t="n">
        <f aca="false">+APR!H83</f>
        <v>120</v>
      </c>
      <c r="E83" s="40" t="n">
        <f aca="false">+APR!O83</f>
        <v>0</v>
      </c>
      <c r="F83" s="41" t="n">
        <f aca="false">+D83+E83</f>
        <v>120</v>
      </c>
      <c r="G83" s="41" t="n">
        <f aca="false">+F83-H83</f>
        <v>120</v>
      </c>
      <c r="H83" s="40" t="n">
        <v>0</v>
      </c>
      <c r="I83" s="41"/>
      <c r="J83" s="42" t="n">
        <f aca="false">+I83-H83</f>
        <v>0</v>
      </c>
      <c r="K83" s="41"/>
      <c r="L83" s="41"/>
      <c r="M83" s="41"/>
      <c r="N83" s="43"/>
      <c r="O83" s="44" t="n">
        <f aca="false">SUM(K83:N83)</f>
        <v>0</v>
      </c>
      <c r="P83" s="45"/>
    </row>
    <row r="84" customFormat="false" ht="18.95" hidden="false" customHeight="true" outlineLevel="0" collapsed="false">
      <c r="A84" s="37" t="n">
        <v>68</v>
      </c>
      <c r="B84" s="38" t="s">
        <v>110</v>
      </c>
      <c r="C84" s="39" t="s">
        <v>38</v>
      </c>
      <c r="D84" s="40" t="n">
        <f aca="false">+APR!H84</f>
        <v>0</v>
      </c>
      <c r="E84" s="40" t="n">
        <f aca="false">+APR!O84</f>
        <v>0</v>
      </c>
      <c r="F84" s="41" t="n">
        <f aca="false">+D84+E84</f>
        <v>0</v>
      </c>
      <c r="G84" s="41" t="n">
        <f aca="false">+F84-H84</f>
        <v>0</v>
      </c>
      <c r="H84" s="40" t="n">
        <v>0</v>
      </c>
      <c r="I84" s="41"/>
      <c r="J84" s="42" t="n">
        <f aca="false">+I84-H84</f>
        <v>0</v>
      </c>
      <c r="K84" s="41"/>
      <c r="L84" s="41"/>
      <c r="M84" s="41"/>
      <c r="N84" s="43"/>
      <c r="O84" s="44" t="n">
        <f aca="false">SUM(K84:N84)</f>
        <v>0</v>
      </c>
      <c r="P84" s="45"/>
    </row>
    <row r="85" customFormat="false" ht="18.95" hidden="false" customHeight="true" outlineLevel="0" collapsed="false">
      <c r="A85" s="37" t="n">
        <v>69</v>
      </c>
      <c r="B85" s="38" t="s">
        <v>111</v>
      </c>
      <c r="C85" s="39" t="s">
        <v>33</v>
      </c>
      <c r="D85" s="40" t="n">
        <f aca="false">+APR!H85</f>
        <v>0</v>
      </c>
      <c r="E85" s="40" t="n">
        <f aca="false">+APR!O85</f>
        <v>0</v>
      </c>
      <c r="F85" s="41" t="n">
        <f aca="false">+D85+E85</f>
        <v>0</v>
      </c>
      <c r="G85" s="41" t="n">
        <f aca="false">+F85-H85</f>
        <v>0</v>
      </c>
      <c r="H85" s="40"/>
      <c r="I85" s="41"/>
      <c r="J85" s="42" t="n">
        <f aca="false">+I85-H85</f>
        <v>0</v>
      </c>
      <c r="K85" s="41"/>
      <c r="L85" s="41"/>
      <c r="M85" s="41"/>
      <c r="N85" s="43"/>
      <c r="O85" s="44" t="n">
        <f aca="false">SUM(K85:N85)</f>
        <v>0</v>
      </c>
      <c r="P85" s="45"/>
    </row>
    <row r="86" customFormat="false" ht="18.95" hidden="false" customHeight="true" outlineLevel="0" collapsed="false">
      <c r="A86" s="37" t="n">
        <v>70</v>
      </c>
      <c r="B86" s="38" t="s">
        <v>112</v>
      </c>
      <c r="C86" s="39" t="s">
        <v>38</v>
      </c>
      <c r="D86" s="40" t="n">
        <f aca="false">+APR!H86</f>
        <v>0</v>
      </c>
      <c r="E86" s="40" t="n">
        <f aca="false">+APR!O86</f>
        <v>0</v>
      </c>
      <c r="F86" s="41" t="n">
        <f aca="false">+D86+E86</f>
        <v>0</v>
      </c>
      <c r="G86" s="41" t="n">
        <f aca="false">+F86-H86</f>
        <v>0</v>
      </c>
      <c r="H86" s="40"/>
      <c r="I86" s="41"/>
      <c r="J86" s="42" t="n">
        <f aca="false">+I86-H86</f>
        <v>0</v>
      </c>
      <c r="K86" s="41"/>
      <c r="L86" s="41"/>
      <c r="M86" s="41"/>
      <c r="N86" s="43"/>
      <c r="O86" s="44" t="n">
        <f aca="false">SUM(K86:N86)</f>
        <v>0</v>
      </c>
      <c r="P86" s="45"/>
    </row>
    <row r="87" customFormat="false" ht="18.95" hidden="false" customHeight="true" outlineLevel="0" collapsed="false">
      <c r="A87" s="37" t="n">
        <v>71</v>
      </c>
      <c r="B87" s="38" t="s">
        <v>113</v>
      </c>
      <c r="C87" s="39" t="s">
        <v>33</v>
      </c>
      <c r="D87" s="40" t="n">
        <f aca="false">+APR!H87</f>
        <v>0</v>
      </c>
      <c r="E87" s="40" t="n">
        <f aca="false">+APR!O87</f>
        <v>0</v>
      </c>
      <c r="F87" s="41" t="n">
        <f aca="false">+D87+E87</f>
        <v>0</v>
      </c>
      <c r="G87" s="41" t="n">
        <f aca="false">+F87-H87</f>
        <v>0</v>
      </c>
      <c r="H87" s="40"/>
      <c r="I87" s="41"/>
      <c r="J87" s="42" t="n">
        <f aca="false">+I87-H87</f>
        <v>0</v>
      </c>
      <c r="K87" s="41"/>
      <c r="L87" s="41"/>
      <c r="M87" s="41"/>
      <c r="N87" s="43"/>
      <c r="O87" s="44" t="n">
        <f aca="false">SUM(K87:N87)</f>
        <v>0</v>
      </c>
      <c r="P87" s="45"/>
    </row>
    <row r="88" customFormat="false" ht="18.95" hidden="false" customHeight="true" outlineLevel="0" collapsed="false">
      <c r="A88" s="37" t="n">
        <v>72</v>
      </c>
      <c r="B88" s="38" t="s">
        <v>114</v>
      </c>
      <c r="C88" s="39" t="s">
        <v>33</v>
      </c>
      <c r="D88" s="40" t="n">
        <f aca="false">+APR!H88</f>
        <v>8000</v>
      </c>
      <c r="E88" s="40" t="n">
        <f aca="false">+APR!O88</f>
        <v>10200</v>
      </c>
      <c r="F88" s="41" t="n">
        <f aca="false">+D88+E88</f>
        <v>18200</v>
      </c>
      <c r="G88" s="41" t="n">
        <f aca="false">+F88-H88</f>
        <v>8200</v>
      </c>
      <c r="H88" s="40" t="n">
        <v>10000</v>
      </c>
      <c r="I88" s="41"/>
      <c r="J88" s="42" t="n">
        <f aca="false">+I88-H88</f>
        <v>-10000</v>
      </c>
      <c r="K88" s="41"/>
      <c r="L88" s="41"/>
      <c r="M88" s="41"/>
      <c r="N88" s="43"/>
      <c r="O88" s="44" t="n">
        <f aca="false">SUM(K88:N88)</f>
        <v>0</v>
      </c>
      <c r="P88" s="45"/>
    </row>
    <row r="89" customFormat="false" ht="18.95" hidden="false" customHeight="true" outlineLevel="0" collapsed="false">
      <c r="A89" s="37" t="n">
        <v>73</v>
      </c>
      <c r="B89" s="38" t="s">
        <v>115</v>
      </c>
      <c r="C89" s="39" t="s">
        <v>33</v>
      </c>
      <c r="D89" s="40" t="n">
        <f aca="false">+APR!H89</f>
        <v>100</v>
      </c>
      <c r="E89" s="40" t="n">
        <f aca="false">+APR!O89</f>
        <v>0</v>
      </c>
      <c r="F89" s="41" t="n">
        <f aca="false">+D89+E89</f>
        <v>100</v>
      </c>
      <c r="G89" s="41" t="n">
        <f aca="false">+F89-H89</f>
        <v>100</v>
      </c>
      <c r="H89" s="40" t="n">
        <v>0</v>
      </c>
      <c r="I89" s="41"/>
      <c r="J89" s="42" t="n">
        <f aca="false">+I89-H89</f>
        <v>0</v>
      </c>
      <c r="K89" s="41"/>
      <c r="L89" s="41"/>
      <c r="M89" s="41"/>
      <c r="N89" s="43"/>
      <c r="O89" s="44" t="n">
        <f aca="false">SUM(K89:N89)</f>
        <v>0</v>
      </c>
      <c r="P89" s="45"/>
    </row>
    <row r="90" customFormat="false" ht="18.95" hidden="false" customHeight="true" outlineLevel="0" collapsed="false">
      <c r="A90" s="37"/>
      <c r="B90" s="38" t="s">
        <v>116</v>
      </c>
      <c r="C90" s="39"/>
      <c r="D90" s="40"/>
      <c r="E90" s="40"/>
      <c r="F90" s="41"/>
      <c r="G90" s="41"/>
      <c r="H90" s="40"/>
      <c r="I90" s="41"/>
      <c r="J90" s="42"/>
      <c r="K90" s="41"/>
      <c r="L90" s="41"/>
      <c r="M90" s="41"/>
      <c r="N90" s="43"/>
      <c r="O90" s="44" t="n">
        <f aca="false">SUM(K90:N90)</f>
        <v>0</v>
      </c>
      <c r="P90" s="45"/>
    </row>
    <row r="91" customFormat="false" ht="18.95" hidden="false" customHeight="true" outlineLevel="0" collapsed="false">
      <c r="A91" s="37" t="n">
        <v>74</v>
      </c>
      <c r="B91" s="46" t="s">
        <v>117</v>
      </c>
      <c r="C91" s="39" t="s">
        <v>33</v>
      </c>
      <c r="D91" s="40" t="n">
        <f aca="false">+APR!H91</f>
        <v>600</v>
      </c>
      <c r="E91" s="40" t="n">
        <f aca="false">+APR!O91+APR!O92</f>
        <v>1200</v>
      </c>
      <c r="F91" s="41" t="n">
        <f aca="false">+D91+E91</f>
        <v>1800</v>
      </c>
      <c r="G91" s="41" t="n">
        <f aca="false">+F91-H91</f>
        <v>480</v>
      </c>
      <c r="H91" s="40" t="n">
        <v>1320</v>
      </c>
      <c r="I91" s="41"/>
      <c r="J91" s="42" t="n">
        <f aca="false">+I91-H91</f>
        <v>-1320</v>
      </c>
      <c r="K91" s="41"/>
      <c r="L91" s="41"/>
      <c r="M91" s="41"/>
      <c r="N91" s="43"/>
      <c r="O91" s="44" t="n">
        <f aca="false">SUM(K91:N91)</f>
        <v>0</v>
      </c>
      <c r="P91" s="45"/>
    </row>
    <row r="92" customFormat="false" ht="18.95" hidden="false" customHeight="true" outlineLevel="0" collapsed="false">
      <c r="A92" s="37"/>
      <c r="B92" s="46" t="s">
        <v>118</v>
      </c>
      <c r="C92" s="39" t="s">
        <v>65</v>
      </c>
      <c r="D92" s="40" t="n">
        <f aca="false">+APR!H92</f>
        <v>0</v>
      </c>
      <c r="E92" s="40"/>
      <c r="F92" s="41" t="n">
        <f aca="false">+D92+E92</f>
        <v>0</v>
      </c>
      <c r="G92" s="41" t="n">
        <f aca="false">+F92-H92</f>
        <v>0</v>
      </c>
      <c r="H92" s="40" t="n">
        <v>0</v>
      </c>
      <c r="I92" s="41"/>
      <c r="J92" s="42" t="n">
        <f aca="false">+I92-H92</f>
        <v>0</v>
      </c>
      <c r="K92" s="41"/>
      <c r="L92" s="41"/>
      <c r="M92" s="41"/>
      <c r="N92" s="43"/>
      <c r="O92" s="44" t="n">
        <f aca="false">SUM(K92:N92)</f>
        <v>0</v>
      </c>
      <c r="P92" s="45"/>
    </row>
    <row r="93" customFormat="false" ht="18.95" hidden="false" customHeight="true" outlineLevel="0" collapsed="false">
      <c r="A93" s="37" t="n">
        <v>75</v>
      </c>
      <c r="B93" s="38" t="s">
        <v>119</v>
      </c>
      <c r="C93" s="39" t="s">
        <v>33</v>
      </c>
      <c r="D93" s="40" t="n">
        <f aca="false">+APR!H93</f>
        <v>2000</v>
      </c>
      <c r="E93" s="40" t="n">
        <f aca="false">+APR!O93</f>
        <v>0</v>
      </c>
      <c r="F93" s="41" t="n">
        <f aca="false">+D93+E93</f>
        <v>2000</v>
      </c>
      <c r="G93" s="41" t="n">
        <f aca="false">+F93-H93</f>
        <v>0</v>
      </c>
      <c r="H93" s="40" t="n">
        <v>2000</v>
      </c>
      <c r="I93" s="41"/>
      <c r="J93" s="42" t="n">
        <f aca="false">+I93-H93</f>
        <v>-2000</v>
      </c>
      <c r="K93" s="41"/>
      <c r="L93" s="41"/>
      <c r="M93" s="41"/>
      <c r="N93" s="43"/>
      <c r="O93" s="44" t="n">
        <f aca="false">SUM(K93:N93)</f>
        <v>0</v>
      </c>
      <c r="P93" s="45"/>
    </row>
    <row r="94" customFormat="false" ht="18.95" hidden="false" customHeight="true" outlineLevel="0" collapsed="false">
      <c r="A94" s="37" t="n">
        <v>76</v>
      </c>
      <c r="B94" s="38" t="s">
        <v>120</v>
      </c>
      <c r="C94" s="39" t="s">
        <v>33</v>
      </c>
      <c r="D94" s="40" t="n">
        <f aca="false">+APR!H94</f>
        <v>0</v>
      </c>
      <c r="E94" s="40" t="n">
        <f aca="false">+APR!O94</f>
        <v>0</v>
      </c>
      <c r="F94" s="41" t="n">
        <f aca="false">+D94+E94</f>
        <v>0</v>
      </c>
      <c r="G94" s="41" t="n">
        <f aca="false">+F94-H94</f>
        <v>0</v>
      </c>
      <c r="H94" s="40" t="n">
        <v>0</v>
      </c>
      <c r="I94" s="41"/>
      <c r="J94" s="42" t="n">
        <f aca="false">+I94-H94</f>
        <v>0</v>
      </c>
      <c r="K94" s="41"/>
      <c r="L94" s="41"/>
      <c r="M94" s="41"/>
      <c r="N94" s="43"/>
      <c r="O94" s="44" t="n">
        <f aca="false">SUM(K94:N94)</f>
        <v>0</v>
      </c>
      <c r="P94" s="45"/>
    </row>
    <row r="95" customFormat="false" ht="18.95" hidden="false" customHeight="true" outlineLevel="0" collapsed="false">
      <c r="A95" s="37" t="n">
        <v>77</v>
      </c>
      <c r="B95" s="38" t="s">
        <v>121</v>
      </c>
      <c r="C95" s="39" t="s">
        <v>33</v>
      </c>
      <c r="D95" s="40" t="n">
        <f aca="false">+APR!H95</f>
        <v>0</v>
      </c>
      <c r="E95" s="40" t="n">
        <f aca="false">+APR!O95</f>
        <v>0</v>
      </c>
      <c r="F95" s="41" t="n">
        <f aca="false">+D95+E95</f>
        <v>0</v>
      </c>
      <c r="G95" s="41" t="n">
        <f aca="false">+F95-H95</f>
        <v>0</v>
      </c>
      <c r="H95" s="40" t="n">
        <v>0</v>
      </c>
      <c r="I95" s="41"/>
      <c r="J95" s="42" t="n">
        <f aca="false">+I95-H95</f>
        <v>0</v>
      </c>
      <c r="K95" s="41"/>
      <c r="L95" s="41"/>
      <c r="M95" s="41"/>
      <c r="N95" s="43"/>
      <c r="O95" s="44" t="n">
        <f aca="false">SUM(K95:N95)</f>
        <v>0</v>
      </c>
      <c r="P95" s="45"/>
    </row>
    <row r="96" customFormat="false" ht="18.95" hidden="false" customHeight="true" outlineLevel="0" collapsed="false">
      <c r="A96" s="37" t="n">
        <v>78</v>
      </c>
      <c r="B96" s="38" t="s">
        <v>122</v>
      </c>
      <c r="C96" s="39" t="s">
        <v>33</v>
      </c>
      <c r="D96" s="40" t="n">
        <f aca="false">+APR!H96</f>
        <v>0</v>
      </c>
      <c r="E96" s="40" t="n">
        <f aca="false">+APR!O96</f>
        <v>0</v>
      </c>
      <c r="F96" s="41" t="n">
        <f aca="false">+D96+E96</f>
        <v>0</v>
      </c>
      <c r="G96" s="41" t="n">
        <f aca="false">+F96-H96</f>
        <v>0</v>
      </c>
      <c r="H96" s="40" t="n">
        <v>0</v>
      </c>
      <c r="I96" s="41"/>
      <c r="J96" s="42" t="n">
        <f aca="false">+I96-H96</f>
        <v>0</v>
      </c>
      <c r="K96" s="41"/>
      <c r="L96" s="41"/>
      <c r="M96" s="41"/>
      <c r="N96" s="43"/>
      <c r="O96" s="44" t="n">
        <f aca="false">SUM(K96:N96)</f>
        <v>0</v>
      </c>
      <c r="P96" s="45"/>
    </row>
    <row r="97" customFormat="false" ht="18.95" hidden="false" customHeight="true" outlineLevel="0" collapsed="false">
      <c r="A97" s="37" t="n">
        <v>79</v>
      </c>
      <c r="B97" s="38" t="s">
        <v>123</v>
      </c>
      <c r="C97" s="39" t="s">
        <v>38</v>
      </c>
      <c r="D97" s="40" t="n">
        <f aca="false">+APR!H97</f>
        <v>0</v>
      </c>
      <c r="E97" s="40" t="n">
        <f aca="false">+APR!O97</f>
        <v>0</v>
      </c>
      <c r="F97" s="41" t="n">
        <f aca="false">+D97+E97</f>
        <v>0</v>
      </c>
      <c r="G97" s="41" t="n">
        <f aca="false">+F97-H97</f>
        <v>0</v>
      </c>
      <c r="H97" s="40" t="n">
        <v>0</v>
      </c>
      <c r="I97" s="41"/>
      <c r="J97" s="42" t="n">
        <f aca="false">+I97-H97</f>
        <v>0</v>
      </c>
      <c r="K97" s="41"/>
      <c r="L97" s="41"/>
      <c r="M97" s="41"/>
      <c r="N97" s="43"/>
      <c r="O97" s="44" t="n">
        <f aca="false">SUM(K97:N97)</f>
        <v>0</v>
      </c>
      <c r="P97" s="45"/>
    </row>
    <row r="98" customFormat="false" ht="18.95" hidden="false" customHeight="true" outlineLevel="0" collapsed="false">
      <c r="A98" s="37" t="n">
        <v>80</v>
      </c>
      <c r="B98" s="38" t="s">
        <v>124</v>
      </c>
      <c r="C98" s="39" t="s">
        <v>33</v>
      </c>
      <c r="D98" s="40" t="n">
        <f aca="false">+APR!H98</f>
        <v>400</v>
      </c>
      <c r="E98" s="40" t="n">
        <f aca="false">+APR!O98</f>
        <v>1400</v>
      </c>
      <c r="F98" s="41" t="n">
        <f aca="false">+D98+E98</f>
        <v>1800</v>
      </c>
      <c r="G98" s="41" t="n">
        <f aca="false">+F98-H98</f>
        <v>800</v>
      </c>
      <c r="H98" s="40" t="n">
        <v>1000</v>
      </c>
      <c r="I98" s="41"/>
      <c r="J98" s="42" t="n">
        <f aca="false">+I98-H98</f>
        <v>-1000</v>
      </c>
      <c r="K98" s="41"/>
      <c r="L98" s="41"/>
      <c r="M98" s="41"/>
      <c r="N98" s="43"/>
      <c r="O98" s="44" t="n">
        <f aca="false">SUM(K98:N98)</f>
        <v>0</v>
      </c>
      <c r="P98" s="45"/>
    </row>
    <row r="99" customFormat="false" ht="18.95" hidden="false" customHeight="true" outlineLevel="0" collapsed="false">
      <c r="A99" s="37" t="n">
        <v>81</v>
      </c>
      <c r="B99" s="38" t="s">
        <v>125</v>
      </c>
      <c r="C99" s="39" t="s">
        <v>33</v>
      </c>
      <c r="D99" s="40" t="n">
        <f aca="false">+APR!H99</f>
        <v>0</v>
      </c>
      <c r="E99" s="40" t="n">
        <f aca="false">+APR!O99</f>
        <v>0</v>
      </c>
      <c r="F99" s="41" t="n">
        <f aca="false">+D99+E99</f>
        <v>0</v>
      </c>
      <c r="G99" s="41" t="n">
        <f aca="false">+F99-H99</f>
        <v>0</v>
      </c>
      <c r="H99" s="40" t="n">
        <v>0</v>
      </c>
      <c r="I99" s="41"/>
      <c r="J99" s="42" t="n">
        <f aca="false">+I99-H99</f>
        <v>0</v>
      </c>
      <c r="K99" s="41"/>
      <c r="L99" s="41"/>
      <c r="M99" s="41"/>
      <c r="N99" s="43"/>
      <c r="O99" s="44" t="n">
        <f aca="false">SUM(K99:N99)</f>
        <v>0</v>
      </c>
      <c r="P99" s="45"/>
    </row>
    <row r="100" customFormat="false" ht="18.95" hidden="false" customHeight="true" outlineLevel="0" collapsed="false">
      <c r="A100" s="37" t="n">
        <v>82</v>
      </c>
      <c r="B100" s="46" t="s">
        <v>126</v>
      </c>
      <c r="C100" s="39" t="s">
        <v>33</v>
      </c>
      <c r="D100" s="40" t="n">
        <f aca="false">+APR!H100</f>
        <v>0</v>
      </c>
      <c r="E100" s="40" t="n">
        <f aca="false">+APR!O100+APR!O101</f>
        <v>3000</v>
      </c>
      <c r="F100" s="41" t="n">
        <f aca="false">+D100+E100</f>
        <v>3000</v>
      </c>
      <c r="G100" s="41" t="n">
        <f aca="false">+F100-H100</f>
        <v>0</v>
      </c>
      <c r="H100" s="40" t="n">
        <v>3000</v>
      </c>
      <c r="I100" s="41"/>
      <c r="J100" s="42" t="n">
        <f aca="false">+I100-H100</f>
        <v>-3000</v>
      </c>
      <c r="K100" s="41"/>
      <c r="L100" s="41"/>
      <c r="M100" s="41"/>
      <c r="N100" s="43"/>
      <c r="O100" s="44" t="n">
        <f aca="false">SUM(K100:N100)</f>
        <v>0</v>
      </c>
      <c r="P100" s="45"/>
    </row>
    <row r="101" customFormat="false" ht="18.95" hidden="false" customHeight="true" outlineLevel="0" collapsed="false">
      <c r="A101" s="37"/>
      <c r="B101" s="46" t="s">
        <v>127</v>
      </c>
      <c r="C101" s="39" t="s">
        <v>33</v>
      </c>
      <c r="D101" s="40" t="n">
        <f aca="false">+APR!H101</f>
        <v>0</v>
      </c>
      <c r="E101" s="40"/>
      <c r="F101" s="41" t="n">
        <f aca="false">+D101+E101</f>
        <v>0</v>
      </c>
      <c r="G101" s="41" t="n">
        <f aca="false">+F101-H101</f>
        <v>0</v>
      </c>
      <c r="H101" s="40" t="n">
        <v>0</v>
      </c>
      <c r="I101" s="41"/>
      <c r="J101" s="42" t="n">
        <f aca="false">+I101-H101</f>
        <v>0</v>
      </c>
      <c r="K101" s="41"/>
      <c r="L101" s="41"/>
      <c r="M101" s="41"/>
      <c r="N101" s="43"/>
      <c r="O101" s="44" t="n">
        <f aca="false">SUM(K101:N101)</f>
        <v>0</v>
      </c>
      <c r="P101" s="45"/>
    </row>
    <row r="102" customFormat="false" ht="18.95" hidden="false" customHeight="true" outlineLevel="0" collapsed="false">
      <c r="A102" s="37" t="n">
        <v>83</v>
      </c>
      <c r="B102" s="38" t="s">
        <v>128</v>
      </c>
      <c r="C102" s="39" t="s">
        <v>65</v>
      </c>
      <c r="D102" s="40" t="n">
        <f aca="false">+APR!H102</f>
        <v>100</v>
      </c>
      <c r="E102" s="40" t="n">
        <f aca="false">+APR!O102</f>
        <v>100</v>
      </c>
      <c r="F102" s="41" t="n">
        <f aca="false">+D102+E102</f>
        <v>200</v>
      </c>
      <c r="G102" s="41" t="n">
        <f aca="false">+F102-H102</f>
        <v>100</v>
      </c>
      <c r="H102" s="40" t="n">
        <v>100</v>
      </c>
      <c r="I102" s="41"/>
      <c r="J102" s="42" t="n">
        <f aca="false">+I102-H102</f>
        <v>-100</v>
      </c>
      <c r="K102" s="41"/>
      <c r="L102" s="41"/>
      <c r="M102" s="41"/>
      <c r="N102" s="43"/>
      <c r="O102" s="44" t="n">
        <f aca="false">SUM(K102:N102)</f>
        <v>0</v>
      </c>
      <c r="P102" s="45"/>
    </row>
    <row r="103" customFormat="false" ht="18.95" hidden="false" customHeight="true" outlineLevel="0" collapsed="false">
      <c r="A103" s="37" t="n">
        <v>84</v>
      </c>
      <c r="B103" s="38" t="s">
        <v>129</v>
      </c>
      <c r="C103" s="39" t="s">
        <v>65</v>
      </c>
      <c r="D103" s="40" t="n">
        <f aca="false">+APR!H103</f>
        <v>100</v>
      </c>
      <c r="E103" s="40" t="n">
        <f aca="false">+APR!O103</f>
        <v>400</v>
      </c>
      <c r="F103" s="41" t="n">
        <f aca="false">+D103+E103</f>
        <v>500</v>
      </c>
      <c r="G103" s="41" t="n">
        <f aca="false">+F103-H103</f>
        <v>300</v>
      </c>
      <c r="H103" s="40" t="n">
        <v>200</v>
      </c>
      <c r="I103" s="41"/>
      <c r="J103" s="42" t="n">
        <f aca="false">+I103-H103</f>
        <v>-200</v>
      </c>
      <c r="K103" s="41"/>
      <c r="L103" s="41"/>
      <c r="M103" s="41"/>
      <c r="N103" s="43"/>
      <c r="O103" s="44" t="n">
        <f aca="false">SUM(K103:N103)</f>
        <v>0</v>
      </c>
      <c r="P103" s="45"/>
    </row>
    <row r="104" customFormat="false" ht="18.95" hidden="false" customHeight="true" outlineLevel="0" collapsed="false">
      <c r="A104" s="37" t="n">
        <v>85</v>
      </c>
      <c r="B104" s="120" t="s">
        <v>130</v>
      </c>
      <c r="C104" s="61" t="s">
        <v>33</v>
      </c>
      <c r="D104" s="40" t="n">
        <f aca="false">+APR!H104</f>
        <v>0</v>
      </c>
      <c r="E104" s="40" t="n">
        <f aca="false">+APR!O104</f>
        <v>0</v>
      </c>
      <c r="F104" s="41" t="n">
        <f aca="false">+D104+E104</f>
        <v>0</v>
      </c>
      <c r="G104" s="41" t="n">
        <f aca="false">+F104-H104</f>
        <v>0</v>
      </c>
      <c r="H104" s="40"/>
      <c r="I104" s="41"/>
      <c r="J104" s="42" t="n">
        <f aca="false">+I104-H104</f>
        <v>0</v>
      </c>
      <c r="K104" s="41" t="n">
        <v>2000</v>
      </c>
      <c r="L104" s="41"/>
      <c r="M104" s="41"/>
      <c r="N104" s="43"/>
      <c r="O104" s="44" t="n">
        <f aca="false">SUM(K104:N104)</f>
        <v>2000</v>
      </c>
      <c r="P104" s="45"/>
    </row>
    <row r="105" customFormat="false" ht="18.95" hidden="false" customHeight="true" outlineLevel="0" collapsed="false">
      <c r="A105" s="37" t="n">
        <v>86</v>
      </c>
      <c r="B105" s="46" t="s">
        <v>257</v>
      </c>
      <c r="C105" s="39" t="s">
        <v>33</v>
      </c>
      <c r="D105" s="40" t="n">
        <f aca="false">+APR!H105</f>
        <v>0</v>
      </c>
      <c r="E105" s="40" t="n">
        <f aca="false">+APR!O105</f>
        <v>0</v>
      </c>
      <c r="F105" s="41" t="n">
        <f aca="false">+D105+E105</f>
        <v>0</v>
      </c>
      <c r="G105" s="41" t="n">
        <f aca="false">+F105-H105</f>
        <v>0</v>
      </c>
      <c r="H105" s="40"/>
      <c r="I105" s="41"/>
      <c r="J105" s="42" t="n">
        <f aca="false">+I105-H105</f>
        <v>0</v>
      </c>
      <c r="K105" s="41"/>
      <c r="L105" s="41"/>
      <c r="M105" s="41"/>
      <c r="N105" s="43"/>
      <c r="O105" s="44" t="n">
        <f aca="false">SUM(K105:N105)</f>
        <v>0</v>
      </c>
      <c r="P105" s="45"/>
    </row>
    <row r="106" customFormat="false" ht="18.95" hidden="false" customHeight="true" outlineLevel="0" collapsed="false">
      <c r="A106" s="37"/>
      <c r="B106" s="46" t="s">
        <v>258</v>
      </c>
      <c r="C106" s="39" t="s">
        <v>33</v>
      </c>
      <c r="D106" s="40"/>
      <c r="E106" s="40"/>
      <c r="F106" s="41"/>
      <c r="G106" s="41"/>
      <c r="H106" s="40"/>
      <c r="I106" s="41"/>
      <c r="J106" s="42"/>
      <c r="K106" s="41"/>
      <c r="L106" s="41"/>
      <c r="M106" s="41"/>
      <c r="N106" s="43"/>
      <c r="O106" s="44" t="n">
        <f aca="false">SUM(K106:N106)</f>
        <v>0</v>
      </c>
      <c r="P106" s="45"/>
    </row>
    <row r="107" customFormat="false" ht="18.95" hidden="false" customHeight="true" outlineLevel="0" collapsed="false">
      <c r="A107" s="37" t="n">
        <v>87</v>
      </c>
      <c r="B107" s="56" t="s">
        <v>133</v>
      </c>
      <c r="C107" s="61" t="s">
        <v>33</v>
      </c>
      <c r="D107" s="40" t="n">
        <f aca="false">+APR!H107</f>
        <v>4000</v>
      </c>
      <c r="E107" s="40" t="n">
        <f aca="false">+APR!O107</f>
        <v>0</v>
      </c>
      <c r="F107" s="41" t="n">
        <f aca="false">+D107+E107</f>
        <v>4000</v>
      </c>
      <c r="G107" s="41" t="n">
        <f aca="false">+F107-H107</f>
        <v>1000</v>
      </c>
      <c r="H107" s="40" t="n">
        <v>3000</v>
      </c>
      <c r="I107" s="41"/>
      <c r="J107" s="42" t="n">
        <f aca="false">+I107-H107</f>
        <v>-3000</v>
      </c>
      <c r="K107" s="41"/>
      <c r="L107" s="41"/>
      <c r="M107" s="41"/>
      <c r="N107" s="43"/>
      <c r="O107" s="44" t="n">
        <f aca="false">SUM(K107:N107)</f>
        <v>0</v>
      </c>
      <c r="P107" s="45"/>
    </row>
    <row r="108" customFormat="false" ht="18.95" hidden="false" customHeight="true" outlineLevel="0" collapsed="false">
      <c r="A108" s="37" t="n">
        <v>88</v>
      </c>
      <c r="B108" s="121" t="s">
        <v>134</v>
      </c>
      <c r="C108" s="61" t="s">
        <v>33</v>
      </c>
      <c r="D108" s="40" t="n">
        <f aca="false">+APR!H108</f>
        <v>4000</v>
      </c>
      <c r="E108" s="40" t="n">
        <f aca="false">+APR!O108</f>
        <v>1000</v>
      </c>
      <c r="F108" s="41" t="n">
        <f aca="false">+D108+E108</f>
        <v>5000</v>
      </c>
      <c r="G108" s="41" t="n">
        <f aca="false">+F108-H108</f>
        <v>2000</v>
      </c>
      <c r="H108" s="40" t="n">
        <v>3000</v>
      </c>
      <c r="I108" s="41"/>
      <c r="J108" s="42" t="n">
        <f aca="false">+I108-H108</f>
        <v>-3000</v>
      </c>
      <c r="K108" s="41"/>
      <c r="L108" s="41"/>
      <c r="M108" s="41"/>
      <c r="N108" s="43"/>
      <c r="O108" s="44" t="n">
        <f aca="false">SUM(K108:N108)</f>
        <v>0</v>
      </c>
      <c r="P108" s="45"/>
    </row>
    <row r="109" customFormat="false" ht="18.95" hidden="false" customHeight="true" outlineLevel="0" collapsed="false">
      <c r="A109" s="37" t="n">
        <v>89</v>
      </c>
      <c r="B109" s="56" t="s">
        <v>135</v>
      </c>
      <c r="C109" s="61" t="s">
        <v>33</v>
      </c>
      <c r="D109" s="40" t="n">
        <f aca="false">+APR!H109</f>
        <v>200</v>
      </c>
      <c r="E109" s="40" t="n">
        <f aca="false">+APR!O109</f>
        <v>0</v>
      </c>
      <c r="F109" s="41" t="n">
        <f aca="false">+D109+E109</f>
        <v>200</v>
      </c>
      <c r="G109" s="41" t="n">
        <f aca="false">+F109-H109</f>
        <v>0</v>
      </c>
      <c r="H109" s="40" t="n">
        <v>200</v>
      </c>
      <c r="I109" s="41"/>
      <c r="J109" s="42" t="n">
        <f aca="false">+I109-H109</f>
        <v>-200</v>
      </c>
      <c r="K109" s="41"/>
      <c r="L109" s="41"/>
      <c r="M109" s="41"/>
      <c r="N109" s="43"/>
      <c r="O109" s="44" t="n">
        <f aca="false">SUM(K109:N109)</f>
        <v>0</v>
      </c>
      <c r="P109" s="45"/>
    </row>
    <row r="110" customFormat="false" ht="18.95" hidden="false" customHeight="true" outlineLevel="0" collapsed="false">
      <c r="A110" s="37" t="n">
        <v>90</v>
      </c>
      <c r="B110" s="56" t="s">
        <v>136</v>
      </c>
      <c r="C110" s="61" t="s">
        <v>33</v>
      </c>
      <c r="D110" s="40" t="n">
        <f aca="false">+APR!H110</f>
        <v>1600</v>
      </c>
      <c r="E110" s="40" t="n">
        <f aca="false">+APR!O110</f>
        <v>0</v>
      </c>
      <c r="F110" s="41" t="n">
        <f aca="false">+D110+E110</f>
        <v>1600</v>
      </c>
      <c r="G110" s="41" t="n">
        <f aca="false">+F110-H110</f>
        <v>300</v>
      </c>
      <c r="H110" s="40" t="n">
        <v>1300</v>
      </c>
      <c r="I110" s="41"/>
      <c r="J110" s="42" t="n">
        <f aca="false">+I110-H110</f>
        <v>-1300</v>
      </c>
      <c r="K110" s="41"/>
      <c r="L110" s="41"/>
      <c r="M110" s="41"/>
      <c r="N110" s="43"/>
      <c r="O110" s="44" t="n">
        <f aca="false">SUM(K110:N110)</f>
        <v>0</v>
      </c>
      <c r="P110" s="45"/>
    </row>
    <row r="111" customFormat="false" ht="18.95" hidden="false" customHeight="true" outlineLevel="0" collapsed="false">
      <c r="A111" s="37"/>
      <c r="B111" s="121" t="s">
        <v>134</v>
      </c>
      <c r="C111" s="61" t="s">
        <v>259</v>
      </c>
      <c r="D111" s="40" t="n">
        <f aca="false">+APR!H111</f>
        <v>0</v>
      </c>
      <c r="E111" s="40" t="n">
        <f aca="false">+APR!O111</f>
        <v>0</v>
      </c>
      <c r="F111" s="41" t="n">
        <f aca="false">+D111+E111</f>
        <v>0</v>
      </c>
      <c r="G111" s="41" t="n">
        <f aca="false">+F111-H111</f>
        <v>0</v>
      </c>
      <c r="H111" s="40"/>
      <c r="I111" s="41"/>
      <c r="J111" s="42" t="n">
        <f aca="false">+I111-H111</f>
        <v>0</v>
      </c>
      <c r="K111" s="41"/>
      <c r="L111" s="41"/>
      <c r="M111" s="41"/>
      <c r="N111" s="43"/>
      <c r="O111" s="44" t="n">
        <f aca="false">SUM(K111:N111)</f>
        <v>0</v>
      </c>
      <c r="P111" s="45"/>
    </row>
    <row r="112" customFormat="false" ht="18.95" hidden="false" customHeight="true" outlineLevel="0" collapsed="false">
      <c r="A112" s="37"/>
      <c r="B112" s="120" t="s">
        <v>260</v>
      </c>
      <c r="C112" s="61" t="s">
        <v>259</v>
      </c>
      <c r="D112" s="40" t="n">
        <f aca="false">+APR!H112</f>
        <v>0</v>
      </c>
      <c r="E112" s="40" t="n">
        <f aca="false">+APR!O112</f>
        <v>0</v>
      </c>
      <c r="F112" s="41" t="n">
        <f aca="false">+D112+E112</f>
        <v>0</v>
      </c>
      <c r="G112" s="41" t="n">
        <f aca="false">+F112-H112</f>
        <v>0</v>
      </c>
      <c r="H112" s="40"/>
      <c r="I112" s="41"/>
      <c r="J112" s="42" t="n">
        <f aca="false">+I112-H112</f>
        <v>0</v>
      </c>
      <c r="K112" s="41"/>
      <c r="L112" s="41"/>
      <c r="M112" s="41"/>
      <c r="N112" s="43"/>
      <c r="O112" s="44" t="n">
        <f aca="false">SUM(K112:N112)</f>
        <v>0</v>
      </c>
      <c r="P112" s="45"/>
    </row>
    <row r="113" customFormat="false" ht="18.95" hidden="false" customHeight="true" outlineLevel="0" collapsed="false">
      <c r="A113" s="37"/>
      <c r="B113" s="38"/>
      <c r="C113" s="39"/>
      <c r="D113" s="40" t="n">
        <f aca="false">+APR!H113</f>
        <v>0</v>
      </c>
      <c r="E113" s="40" t="n">
        <f aca="false">+APR!O113</f>
        <v>0</v>
      </c>
      <c r="F113" s="41" t="n">
        <f aca="false">+D113+E113</f>
        <v>0</v>
      </c>
      <c r="G113" s="41" t="n">
        <f aca="false">+F113-H113</f>
        <v>0</v>
      </c>
      <c r="H113" s="40"/>
      <c r="I113" s="41"/>
      <c r="J113" s="42" t="n">
        <f aca="false">+I113-H113</f>
        <v>0</v>
      </c>
      <c r="K113" s="41"/>
      <c r="L113" s="41"/>
      <c r="M113" s="41"/>
      <c r="N113" s="43"/>
      <c r="O113" s="44" t="n">
        <f aca="false">SUM(K113:N113)</f>
        <v>0</v>
      </c>
      <c r="P113" s="45"/>
    </row>
    <row r="114" customFormat="false" ht="18.95" hidden="false" customHeight="true" outlineLevel="0" collapsed="false">
      <c r="A114" s="51" t="s">
        <v>137</v>
      </c>
      <c r="B114" s="51"/>
      <c r="C114" s="51"/>
      <c r="D114" s="40" t="n">
        <f aca="false">+APR!H114</f>
        <v>0</v>
      </c>
      <c r="E114" s="40" t="n">
        <f aca="false">+APR!O114</f>
        <v>0</v>
      </c>
      <c r="F114" s="41" t="n">
        <f aca="false">+D114+E114</f>
        <v>0</v>
      </c>
      <c r="G114" s="41" t="n">
        <f aca="false">+F114-H114</f>
        <v>0</v>
      </c>
      <c r="H114" s="40" t="n">
        <v>0</v>
      </c>
      <c r="I114" s="41"/>
      <c r="J114" s="42" t="n">
        <f aca="false">+I114-H114</f>
        <v>0</v>
      </c>
      <c r="K114" s="41"/>
      <c r="L114" s="41"/>
      <c r="M114" s="41"/>
      <c r="N114" s="43"/>
      <c r="O114" s="44" t="n">
        <f aca="false">SUM(K114:N114)</f>
        <v>0</v>
      </c>
      <c r="P114" s="45"/>
    </row>
    <row r="115" customFormat="false" ht="18.95" hidden="false" customHeight="true" outlineLevel="0" collapsed="false">
      <c r="A115" s="37" t="n">
        <v>91</v>
      </c>
      <c r="B115" s="38" t="s">
        <v>138</v>
      </c>
      <c r="C115" s="52" t="s">
        <v>33</v>
      </c>
      <c r="D115" s="40" t="n">
        <f aca="false">+APR!H115</f>
        <v>0</v>
      </c>
      <c r="E115" s="40" t="n">
        <f aca="false">+APR!O115</f>
        <v>0</v>
      </c>
      <c r="F115" s="41" t="n">
        <f aca="false">+D115+E115</f>
        <v>0</v>
      </c>
      <c r="G115" s="41" t="n">
        <f aca="false">+F115-H115</f>
        <v>0</v>
      </c>
      <c r="H115" s="40"/>
      <c r="I115" s="41"/>
      <c r="J115" s="42" t="n">
        <f aca="false">+I115-H115</f>
        <v>0</v>
      </c>
      <c r="K115" s="41"/>
      <c r="L115" s="41"/>
      <c r="M115" s="41"/>
      <c r="N115" s="43"/>
      <c r="O115" s="44" t="n">
        <f aca="false">SUM(K115:N115)</f>
        <v>0</v>
      </c>
      <c r="P115" s="45"/>
    </row>
    <row r="116" customFormat="false" ht="18.95" hidden="false" customHeight="true" outlineLevel="0" collapsed="false">
      <c r="A116" s="37" t="n">
        <v>92</v>
      </c>
      <c r="B116" s="38" t="s">
        <v>139</v>
      </c>
      <c r="C116" s="39" t="s">
        <v>33</v>
      </c>
      <c r="D116" s="40" t="n">
        <f aca="false">+APR!H116</f>
        <v>0</v>
      </c>
      <c r="E116" s="40" t="n">
        <f aca="false">+APR!O116</f>
        <v>0</v>
      </c>
      <c r="F116" s="41" t="n">
        <f aca="false">+D116+E116</f>
        <v>0</v>
      </c>
      <c r="G116" s="41" t="n">
        <f aca="false">+F116-H116</f>
        <v>0</v>
      </c>
      <c r="H116" s="40"/>
      <c r="I116" s="41"/>
      <c r="J116" s="42" t="n">
        <f aca="false">+I116-H116</f>
        <v>0</v>
      </c>
      <c r="K116" s="41"/>
      <c r="L116" s="41"/>
      <c r="M116" s="41"/>
      <c r="N116" s="43"/>
      <c r="O116" s="44" t="n">
        <f aca="false">SUM(K116:N116)</f>
        <v>0</v>
      </c>
      <c r="P116" s="45"/>
    </row>
    <row r="117" customFormat="false" ht="18.95" hidden="false" customHeight="true" outlineLevel="0" collapsed="false">
      <c r="A117" s="37" t="n">
        <v>93</v>
      </c>
      <c r="B117" s="38" t="s">
        <v>140</v>
      </c>
      <c r="C117" s="52" t="s">
        <v>33</v>
      </c>
      <c r="D117" s="40" t="n">
        <f aca="false">+APR!H117</f>
        <v>0</v>
      </c>
      <c r="E117" s="40" t="n">
        <f aca="false">+APR!O117</f>
        <v>0</v>
      </c>
      <c r="F117" s="41" t="n">
        <f aca="false">+D117+E117</f>
        <v>0</v>
      </c>
      <c r="G117" s="41" t="n">
        <f aca="false">+F117-H117</f>
        <v>0</v>
      </c>
      <c r="H117" s="40"/>
      <c r="I117" s="41"/>
      <c r="J117" s="42" t="n">
        <f aca="false">+I117-H117</f>
        <v>0</v>
      </c>
      <c r="K117" s="41"/>
      <c r="L117" s="41"/>
      <c r="M117" s="41"/>
      <c r="N117" s="43"/>
      <c r="O117" s="44" t="n">
        <f aca="false">SUM(K117:N117)</f>
        <v>0</v>
      </c>
      <c r="P117" s="45"/>
    </row>
    <row r="118" customFormat="false" ht="18.95" hidden="false" customHeight="true" outlineLevel="0" collapsed="false">
      <c r="A118" s="37" t="n">
        <v>94</v>
      </c>
      <c r="B118" s="38" t="s">
        <v>141</v>
      </c>
      <c r="C118" s="39" t="s">
        <v>33</v>
      </c>
      <c r="D118" s="40" t="n">
        <f aca="false">+APR!H118</f>
        <v>0</v>
      </c>
      <c r="E118" s="40" t="n">
        <f aca="false">+APR!O118</f>
        <v>0</v>
      </c>
      <c r="F118" s="41" t="n">
        <f aca="false">+D118+E118</f>
        <v>0</v>
      </c>
      <c r="G118" s="41" t="n">
        <f aca="false">+F118-H118</f>
        <v>0</v>
      </c>
      <c r="H118" s="48"/>
      <c r="I118" s="49"/>
      <c r="J118" s="42"/>
      <c r="K118" s="41"/>
      <c r="L118" s="41"/>
      <c r="M118" s="41"/>
      <c r="N118" s="43"/>
      <c r="O118" s="44" t="n">
        <f aca="false">SUM(K118:N118)</f>
        <v>0</v>
      </c>
      <c r="P118" s="45"/>
    </row>
    <row r="119" customFormat="false" ht="18.95" hidden="false" customHeight="true" outlineLevel="0" collapsed="false">
      <c r="A119" s="37" t="n">
        <v>95</v>
      </c>
      <c r="B119" s="38" t="s">
        <v>142</v>
      </c>
      <c r="C119" s="52" t="s">
        <v>143</v>
      </c>
      <c r="D119" s="40" t="n">
        <f aca="false">+APR!H119</f>
        <v>59</v>
      </c>
      <c r="E119" s="40" t="n">
        <f aca="false">+APR!O119</f>
        <v>0</v>
      </c>
      <c r="F119" s="41" t="n">
        <f aca="false">+D119+E119</f>
        <v>59</v>
      </c>
      <c r="G119" s="41" t="n">
        <f aca="false">+F119-H119</f>
        <v>0</v>
      </c>
      <c r="H119" s="40" t="n">
        <v>59</v>
      </c>
      <c r="I119" s="41"/>
      <c r="J119" s="42" t="n">
        <f aca="false">+I119-H119</f>
        <v>-59</v>
      </c>
      <c r="K119" s="41"/>
      <c r="L119" s="41"/>
      <c r="M119" s="41"/>
      <c r="N119" s="43"/>
      <c r="O119" s="44" t="n">
        <f aca="false">SUM(K119:N119)</f>
        <v>0</v>
      </c>
      <c r="P119" s="45"/>
    </row>
    <row r="120" customFormat="false" ht="18.95" hidden="false" customHeight="true" outlineLevel="0" collapsed="false">
      <c r="A120" s="37" t="n">
        <v>96</v>
      </c>
      <c r="B120" s="38" t="s">
        <v>144</v>
      </c>
      <c r="C120" s="39" t="s">
        <v>145</v>
      </c>
      <c r="D120" s="40" t="n">
        <f aca="false">+APR!H120</f>
        <v>0</v>
      </c>
      <c r="E120" s="40" t="n">
        <f aca="false">+APR!O120</f>
        <v>0</v>
      </c>
      <c r="F120" s="41" t="n">
        <f aca="false">+D120+E120</f>
        <v>0</v>
      </c>
      <c r="G120" s="41" t="n">
        <f aca="false">+F120-H120</f>
        <v>0</v>
      </c>
      <c r="H120" s="40" t="n">
        <v>0</v>
      </c>
      <c r="I120" s="41"/>
      <c r="J120" s="42" t="n">
        <f aca="false">+I120-H120</f>
        <v>0</v>
      </c>
      <c r="K120" s="41"/>
      <c r="L120" s="41"/>
      <c r="M120" s="41"/>
      <c r="N120" s="43"/>
      <c r="O120" s="44" t="n">
        <f aca="false">SUM(K120:N120)</f>
        <v>0</v>
      </c>
      <c r="P120" s="45"/>
    </row>
    <row r="121" customFormat="false" ht="18.95" hidden="false" customHeight="true" outlineLevel="0" collapsed="false">
      <c r="A121" s="37" t="n">
        <v>97</v>
      </c>
      <c r="B121" s="38" t="s">
        <v>146</v>
      </c>
      <c r="C121" s="52" t="s">
        <v>33</v>
      </c>
      <c r="D121" s="40" t="n">
        <f aca="false">+APR!H121</f>
        <v>0</v>
      </c>
      <c r="E121" s="40" t="n">
        <f aca="false">+APR!O121</f>
        <v>0</v>
      </c>
      <c r="F121" s="41" t="n">
        <f aca="false">+D121+E121</f>
        <v>0</v>
      </c>
      <c r="G121" s="41" t="n">
        <f aca="false">+F121-H121</f>
        <v>0</v>
      </c>
      <c r="H121" s="40"/>
      <c r="I121" s="41"/>
      <c r="J121" s="42" t="n">
        <f aca="false">+I121-H121</f>
        <v>0</v>
      </c>
      <c r="K121" s="41"/>
      <c r="L121" s="41"/>
      <c r="M121" s="41"/>
      <c r="N121" s="43"/>
      <c r="O121" s="44" t="n">
        <f aca="false">SUM(K121:N121)</f>
        <v>0</v>
      </c>
      <c r="P121" s="45"/>
    </row>
    <row r="122" customFormat="false" ht="18.95" hidden="false" customHeight="true" outlineLevel="0" collapsed="false">
      <c r="A122" s="37" t="n">
        <v>98</v>
      </c>
      <c r="B122" s="38" t="s">
        <v>147</v>
      </c>
      <c r="C122" s="52" t="s">
        <v>33</v>
      </c>
      <c r="D122" s="40" t="n">
        <f aca="false">+APR!H122</f>
        <v>0</v>
      </c>
      <c r="E122" s="40" t="n">
        <f aca="false">+APR!O122</f>
        <v>0</v>
      </c>
      <c r="F122" s="41" t="n">
        <f aca="false">+D122+E122</f>
        <v>0</v>
      </c>
      <c r="G122" s="41" t="n">
        <f aca="false">+F122-H122</f>
        <v>0</v>
      </c>
      <c r="H122" s="40"/>
      <c r="I122" s="41"/>
      <c r="J122" s="42" t="n">
        <f aca="false">+I122-H122</f>
        <v>0</v>
      </c>
      <c r="K122" s="41"/>
      <c r="L122" s="41"/>
      <c r="M122" s="41"/>
      <c r="N122" s="43"/>
      <c r="O122" s="44" t="n">
        <f aca="false">SUM(K122:N122)</f>
        <v>0</v>
      </c>
      <c r="P122" s="45"/>
    </row>
    <row r="123" customFormat="false" ht="18.95" hidden="false" customHeight="true" outlineLevel="0" collapsed="false">
      <c r="A123" s="37" t="n">
        <v>99</v>
      </c>
      <c r="B123" s="38" t="s">
        <v>148</v>
      </c>
      <c r="C123" s="39" t="s">
        <v>33</v>
      </c>
      <c r="D123" s="40" t="n">
        <f aca="false">+APR!H123</f>
        <v>0</v>
      </c>
      <c r="E123" s="40" t="n">
        <f aca="false">+APR!O123</f>
        <v>0</v>
      </c>
      <c r="F123" s="41" t="n">
        <f aca="false">+D123+E123</f>
        <v>0</v>
      </c>
      <c r="G123" s="41" t="n">
        <f aca="false">+F123-H123</f>
        <v>0</v>
      </c>
      <c r="H123" s="40"/>
      <c r="I123" s="41"/>
      <c r="J123" s="42" t="n">
        <f aca="false">+I123-H123</f>
        <v>0</v>
      </c>
      <c r="K123" s="41"/>
      <c r="L123" s="41"/>
      <c r="M123" s="41"/>
      <c r="N123" s="43"/>
      <c r="O123" s="44" t="n">
        <f aca="false">SUM(K123:N123)</f>
        <v>0</v>
      </c>
      <c r="P123" s="45"/>
    </row>
    <row r="124" customFormat="false" ht="18.95" hidden="false" customHeight="true" outlineLevel="0" collapsed="false">
      <c r="A124" s="37" t="n">
        <v>100</v>
      </c>
      <c r="B124" s="38" t="s">
        <v>149</v>
      </c>
      <c r="C124" s="39" t="s">
        <v>33</v>
      </c>
      <c r="D124" s="40" t="n">
        <f aca="false">+APR!H124</f>
        <v>0</v>
      </c>
      <c r="E124" s="40" t="n">
        <f aca="false">+APR!O124</f>
        <v>0</v>
      </c>
      <c r="F124" s="41" t="n">
        <f aca="false">+D124+E124</f>
        <v>0</v>
      </c>
      <c r="G124" s="41" t="n">
        <f aca="false">+F124-H124</f>
        <v>0</v>
      </c>
      <c r="H124" s="40"/>
      <c r="I124" s="41"/>
      <c r="J124" s="42" t="n">
        <f aca="false">+I124-H124</f>
        <v>0</v>
      </c>
      <c r="K124" s="41"/>
      <c r="L124" s="41"/>
      <c r="M124" s="41"/>
      <c r="N124" s="43"/>
      <c r="O124" s="44" t="n">
        <f aca="false">SUM(K124:N124)</f>
        <v>0</v>
      </c>
      <c r="P124" s="45"/>
    </row>
    <row r="125" customFormat="false" ht="18.95" hidden="false" customHeight="true" outlineLevel="0" collapsed="false">
      <c r="A125" s="37" t="n">
        <v>101</v>
      </c>
      <c r="B125" s="38" t="s">
        <v>150</v>
      </c>
      <c r="C125" s="52" t="s">
        <v>33</v>
      </c>
      <c r="D125" s="40" t="n">
        <f aca="false">+APR!H125</f>
        <v>0</v>
      </c>
      <c r="E125" s="40" t="n">
        <f aca="false">+APR!O125</f>
        <v>0</v>
      </c>
      <c r="F125" s="41" t="n">
        <f aca="false">+D125+E125</f>
        <v>0</v>
      </c>
      <c r="G125" s="41" t="n">
        <f aca="false">+F125-H125</f>
        <v>0</v>
      </c>
      <c r="H125" s="40"/>
      <c r="I125" s="41"/>
      <c r="J125" s="42" t="n">
        <f aca="false">+I125-H125</f>
        <v>0</v>
      </c>
      <c r="K125" s="41"/>
      <c r="L125" s="41"/>
      <c r="M125" s="41"/>
      <c r="N125" s="43"/>
      <c r="O125" s="44" t="n">
        <f aca="false">SUM(K125:N125)</f>
        <v>0</v>
      </c>
      <c r="P125" s="45"/>
    </row>
    <row r="126" customFormat="false" ht="18.95" hidden="false" customHeight="true" outlineLevel="0" collapsed="false">
      <c r="A126" s="37" t="n">
        <v>102</v>
      </c>
      <c r="B126" s="38" t="s">
        <v>151</v>
      </c>
      <c r="C126" s="39" t="s">
        <v>33</v>
      </c>
      <c r="D126" s="40" t="n">
        <f aca="false">+APR!H126</f>
        <v>0</v>
      </c>
      <c r="E126" s="40" t="n">
        <f aca="false">+APR!O126</f>
        <v>0</v>
      </c>
      <c r="F126" s="41" t="n">
        <f aca="false">+D126+E126</f>
        <v>0</v>
      </c>
      <c r="G126" s="41" t="n">
        <f aca="false">+F126-H126</f>
        <v>0</v>
      </c>
      <c r="H126" s="40"/>
      <c r="I126" s="41"/>
      <c r="J126" s="42" t="n">
        <f aca="false">+I126-H126</f>
        <v>0</v>
      </c>
      <c r="K126" s="41"/>
      <c r="L126" s="41"/>
      <c r="M126" s="41"/>
      <c r="N126" s="43"/>
      <c r="O126" s="44" t="n">
        <f aca="false">SUM(K126:N126)</f>
        <v>0</v>
      </c>
      <c r="P126" s="45"/>
    </row>
    <row r="127" customFormat="false" ht="18.95" hidden="false" customHeight="true" outlineLevel="0" collapsed="false">
      <c r="A127" s="37" t="n">
        <v>103</v>
      </c>
      <c r="B127" s="38" t="s">
        <v>152</v>
      </c>
      <c r="C127" s="52" t="s">
        <v>33</v>
      </c>
      <c r="D127" s="40" t="n">
        <f aca="false">+APR!H127</f>
        <v>0</v>
      </c>
      <c r="E127" s="40" t="n">
        <f aca="false">+APR!O127</f>
        <v>0</v>
      </c>
      <c r="F127" s="41" t="n">
        <f aca="false">+D127+E127</f>
        <v>0</v>
      </c>
      <c r="G127" s="41" t="n">
        <f aca="false">+F127-H127</f>
        <v>0</v>
      </c>
      <c r="H127" s="40"/>
      <c r="I127" s="41"/>
      <c r="J127" s="42" t="n">
        <f aca="false">+I127-H127</f>
        <v>0</v>
      </c>
      <c r="K127" s="41"/>
      <c r="L127" s="41"/>
      <c r="M127" s="41"/>
      <c r="N127" s="43"/>
      <c r="O127" s="44" t="n">
        <f aca="false">SUM(K127:N127)</f>
        <v>0</v>
      </c>
      <c r="P127" s="45"/>
    </row>
    <row r="128" customFormat="false" ht="18.95" hidden="false" customHeight="true" outlineLevel="0" collapsed="false">
      <c r="A128" s="37" t="n">
        <v>104</v>
      </c>
      <c r="B128" s="38" t="s">
        <v>153</v>
      </c>
      <c r="C128" s="39" t="s">
        <v>33</v>
      </c>
      <c r="D128" s="40" t="n">
        <f aca="false">+APR!H128</f>
        <v>0</v>
      </c>
      <c r="E128" s="40" t="n">
        <f aca="false">+APR!O128</f>
        <v>0</v>
      </c>
      <c r="F128" s="41" t="n">
        <f aca="false">+D128+E128</f>
        <v>0</v>
      </c>
      <c r="G128" s="41" t="n">
        <f aca="false">+F128-H128</f>
        <v>0</v>
      </c>
      <c r="H128" s="40"/>
      <c r="I128" s="41"/>
      <c r="J128" s="42" t="n">
        <f aca="false">+I128-H128</f>
        <v>0</v>
      </c>
      <c r="K128" s="41"/>
      <c r="L128" s="41"/>
      <c r="M128" s="41"/>
      <c r="N128" s="43"/>
      <c r="O128" s="44" t="n">
        <f aca="false">SUM(K128:N128)</f>
        <v>0</v>
      </c>
      <c r="P128" s="45"/>
    </row>
    <row r="129" customFormat="false" ht="18.95" hidden="true" customHeight="true" outlineLevel="0" collapsed="false">
      <c r="A129" s="53"/>
      <c r="B129" s="38"/>
      <c r="C129" s="54"/>
      <c r="D129" s="40" t="n">
        <f aca="false">+APR!H129</f>
        <v>0</v>
      </c>
      <c r="E129" s="40" t="n">
        <f aca="false">+APR!O129</f>
        <v>0</v>
      </c>
      <c r="F129" s="41" t="n">
        <f aca="false">+D129+E129</f>
        <v>0</v>
      </c>
      <c r="G129" s="41" t="n">
        <f aca="false">+F129-H129</f>
        <v>0</v>
      </c>
      <c r="H129" s="40"/>
      <c r="I129" s="41"/>
      <c r="J129" s="42" t="n">
        <f aca="false">+I129-H129</f>
        <v>0</v>
      </c>
      <c r="K129" s="41"/>
      <c r="L129" s="41"/>
      <c r="M129" s="41"/>
      <c r="N129" s="43"/>
      <c r="O129" s="44" t="n">
        <f aca="false">SUM(K129:N129)</f>
        <v>0</v>
      </c>
      <c r="P129" s="45"/>
    </row>
    <row r="130" customFormat="false" ht="18.95" hidden="true" customHeight="true" outlineLevel="0" collapsed="false">
      <c r="A130" s="53"/>
      <c r="B130" s="38"/>
      <c r="C130" s="54"/>
      <c r="D130" s="40" t="n">
        <f aca="false">+APR!H130</f>
        <v>0</v>
      </c>
      <c r="E130" s="40" t="n">
        <f aca="false">+APR!O130</f>
        <v>0</v>
      </c>
      <c r="F130" s="41" t="n">
        <f aca="false">+D130+E130</f>
        <v>0</v>
      </c>
      <c r="G130" s="41" t="n">
        <f aca="false">+F130-H130</f>
        <v>0</v>
      </c>
      <c r="H130" s="40"/>
      <c r="I130" s="41"/>
      <c r="J130" s="42" t="n">
        <f aca="false">+I130-H130</f>
        <v>0</v>
      </c>
      <c r="K130" s="41"/>
      <c r="L130" s="41"/>
      <c r="M130" s="41"/>
      <c r="N130" s="43"/>
      <c r="O130" s="44" t="n">
        <f aca="false">SUM(K130:N130)</f>
        <v>0</v>
      </c>
      <c r="P130" s="45"/>
    </row>
    <row r="131" customFormat="false" ht="18.95" hidden="false" customHeight="true" outlineLevel="0" collapsed="false">
      <c r="A131" s="55" t="s">
        <v>154</v>
      </c>
      <c r="B131" s="55"/>
      <c r="C131" s="52"/>
      <c r="D131" s="40" t="n">
        <f aca="false">+APR!H131</f>
        <v>0</v>
      </c>
      <c r="E131" s="40" t="n">
        <f aca="false">+APR!O131</f>
        <v>0</v>
      </c>
      <c r="F131" s="41" t="n">
        <f aca="false">+D131+E131</f>
        <v>0</v>
      </c>
      <c r="G131" s="41" t="n">
        <f aca="false">+F131-H131</f>
        <v>0</v>
      </c>
      <c r="H131" s="40"/>
      <c r="I131" s="41"/>
      <c r="J131" s="42" t="n">
        <f aca="false">+I131-H131</f>
        <v>0</v>
      </c>
      <c r="K131" s="41"/>
      <c r="L131" s="41"/>
      <c r="M131" s="41"/>
      <c r="N131" s="43"/>
      <c r="O131" s="44" t="n">
        <f aca="false">SUM(K131:N131)</f>
        <v>0</v>
      </c>
      <c r="P131" s="45"/>
    </row>
    <row r="132" customFormat="false" ht="18.95" hidden="false" customHeight="true" outlineLevel="0" collapsed="false">
      <c r="A132" s="53" t="n">
        <v>105</v>
      </c>
      <c r="B132" s="38" t="s">
        <v>155</v>
      </c>
      <c r="C132" s="39" t="s">
        <v>38</v>
      </c>
      <c r="D132" s="40" t="n">
        <f aca="false">+APR!H132</f>
        <v>0</v>
      </c>
      <c r="E132" s="40" t="n">
        <f aca="false">+APR!O132</f>
        <v>0</v>
      </c>
      <c r="F132" s="41" t="n">
        <f aca="false">+D132+E132</f>
        <v>0</v>
      </c>
      <c r="G132" s="41" t="n">
        <f aca="false">+F132-H132</f>
        <v>0</v>
      </c>
      <c r="H132" s="40"/>
      <c r="I132" s="41"/>
      <c r="J132" s="42" t="n">
        <f aca="false">+I132-H132</f>
        <v>0</v>
      </c>
      <c r="K132" s="41"/>
      <c r="L132" s="41"/>
      <c r="M132" s="41"/>
      <c r="N132" s="43"/>
      <c r="O132" s="44" t="n">
        <f aca="false">SUM(K132:N132)</f>
        <v>0</v>
      </c>
      <c r="P132" s="45"/>
    </row>
    <row r="133" customFormat="false" ht="18.95" hidden="false" customHeight="true" outlineLevel="0" collapsed="false">
      <c r="A133" s="53" t="n">
        <v>106</v>
      </c>
      <c r="B133" s="38" t="s">
        <v>156</v>
      </c>
      <c r="C133" s="52" t="s">
        <v>143</v>
      </c>
      <c r="D133" s="40" t="n">
        <f aca="false">+APR!H133</f>
        <v>0</v>
      </c>
      <c r="E133" s="40" t="n">
        <f aca="false">+APR!O133</f>
        <v>0</v>
      </c>
      <c r="F133" s="41" t="n">
        <f aca="false">+D133+E133</f>
        <v>0</v>
      </c>
      <c r="G133" s="41" t="n">
        <f aca="false">+F133-H133</f>
        <v>0</v>
      </c>
      <c r="H133" s="40"/>
      <c r="I133" s="41"/>
      <c r="J133" s="42" t="n">
        <f aca="false">+I133-H133</f>
        <v>0</v>
      </c>
      <c r="K133" s="41"/>
      <c r="L133" s="41"/>
      <c r="M133" s="41"/>
      <c r="N133" s="43"/>
      <c r="O133" s="44" t="n">
        <f aca="false">SUM(K133:N133)</f>
        <v>0</v>
      </c>
      <c r="P133" s="45"/>
    </row>
    <row r="134" customFormat="false" ht="18.95" hidden="false" customHeight="true" outlineLevel="0" collapsed="false">
      <c r="A134" s="53" t="n">
        <v>107</v>
      </c>
      <c r="B134" s="38" t="s">
        <v>157</v>
      </c>
      <c r="C134" s="52" t="s">
        <v>143</v>
      </c>
      <c r="D134" s="40" t="n">
        <f aca="false">+APR!H134</f>
        <v>0</v>
      </c>
      <c r="E134" s="40" t="n">
        <f aca="false">+APR!O134</f>
        <v>0</v>
      </c>
      <c r="F134" s="41" t="n">
        <f aca="false">+D134+E134</f>
        <v>0</v>
      </c>
      <c r="G134" s="41" t="n">
        <f aca="false">+F134-H134</f>
        <v>0</v>
      </c>
      <c r="H134" s="40"/>
      <c r="I134" s="41"/>
      <c r="J134" s="42" t="n">
        <f aca="false">+I134-H134</f>
        <v>0</v>
      </c>
      <c r="K134" s="41"/>
      <c r="L134" s="41"/>
      <c r="M134" s="41"/>
      <c r="N134" s="43"/>
      <c r="O134" s="44" t="n">
        <f aca="false">SUM(K134:N134)</f>
        <v>0</v>
      </c>
      <c r="P134" s="45"/>
    </row>
    <row r="135" customFormat="false" ht="18.95" hidden="false" customHeight="true" outlineLevel="0" collapsed="false">
      <c r="A135" s="53" t="n">
        <v>108</v>
      </c>
      <c r="B135" s="38" t="s">
        <v>158</v>
      </c>
      <c r="C135" s="39" t="s">
        <v>143</v>
      </c>
      <c r="D135" s="40" t="n">
        <f aca="false">+APR!H135</f>
        <v>0</v>
      </c>
      <c r="E135" s="40" t="n">
        <f aca="false">+APR!O135</f>
        <v>42</v>
      </c>
      <c r="F135" s="41" t="n">
        <f aca="false">+D135+E135</f>
        <v>42</v>
      </c>
      <c r="G135" s="41" t="n">
        <f aca="false">+F135-H135</f>
        <v>10</v>
      </c>
      <c r="H135" s="40" t="n">
        <v>32</v>
      </c>
      <c r="I135" s="41"/>
      <c r="J135" s="42" t="n">
        <f aca="false">+I135-H135</f>
        <v>-32</v>
      </c>
      <c r="K135" s="41"/>
      <c r="L135" s="41"/>
      <c r="M135" s="41"/>
      <c r="N135" s="43"/>
      <c r="O135" s="44" t="n">
        <f aca="false">SUM(K135:N135)</f>
        <v>0</v>
      </c>
      <c r="P135" s="45"/>
    </row>
    <row r="136" customFormat="false" ht="18.95" hidden="false" customHeight="true" outlineLevel="0" collapsed="false">
      <c r="A136" s="53" t="n">
        <v>109</v>
      </c>
      <c r="B136" s="38" t="s">
        <v>159</v>
      </c>
      <c r="C136" s="39" t="s">
        <v>143</v>
      </c>
      <c r="D136" s="40" t="n">
        <f aca="false">+APR!H136</f>
        <v>25</v>
      </c>
      <c r="E136" s="40" t="n">
        <f aca="false">+APR!O136</f>
        <v>0</v>
      </c>
      <c r="F136" s="41" t="n">
        <f aca="false">+D136+E136</f>
        <v>25</v>
      </c>
      <c r="G136" s="41" t="n">
        <f aca="false">+F136-H136</f>
        <v>5</v>
      </c>
      <c r="H136" s="40" t="n">
        <v>20</v>
      </c>
      <c r="I136" s="41"/>
      <c r="J136" s="42" t="n">
        <f aca="false">+I136-H136</f>
        <v>-20</v>
      </c>
      <c r="K136" s="41"/>
      <c r="L136" s="41"/>
      <c r="M136" s="41"/>
      <c r="N136" s="43"/>
      <c r="O136" s="44" t="n">
        <f aca="false">SUM(K136:N136)</f>
        <v>0</v>
      </c>
      <c r="P136" s="45"/>
    </row>
    <row r="137" customFormat="false" ht="18.95" hidden="false" customHeight="true" outlineLevel="0" collapsed="false">
      <c r="A137" s="53" t="n">
        <v>110</v>
      </c>
      <c r="B137" s="38" t="s">
        <v>160</v>
      </c>
      <c r="C137" s="39" t="s">
        <v>143</v>
      </c>
      <c r="D137" s="40" t="n">
        <f aca="false">+APR!H137</f>
        <v>14</v>
      </c>
      <c r="E137" s="40" t="n">
        <f aca="false">+APR!O137</f>
        <v>0</v>
      </c>
      <c r="F137" s="41" t="n">
        <f aca="false">+D137+E137</f>
        <v>14</v>
      </c>
      <c r="G137" s="41" t="n">
        <f aca="false">+F137-H137</f>
        <v>0</v>
      </c>
      <c r="H137" s="40" t="n">
        <v>14</v>
      </c>
      <c r="I137" s="41"/>
      <c r="J137" s="42" t="n">
        <f aca="false">+I137-H137</f>
        <v>-14</v>
      </c>
      <c r="K137" s="41"/>
      <c r="L137" s="41"/>
      <c r="M137" s="41"/>
      <c r="N137" s="43"/>
      <c r="O137" s="44" t="n">
        <f aca="false">SUM(K137:N137)</f>
        <v>0</v>
      </c>
      <c r="P137" s="45"/>
    </row>
    <row r="138" customFormat="false" ht="18.95" hidden="false" customHeight="true" outlineLevel="0" collapsed="false">
      <c r="A138" s="53" t="n">
        <v>111</v>
      </c>
      <c r="B138" s="38" t="s">
        <v>161</v>
      </c>
      <c r="C138" s="39" t="s">
        <v>143</v>
      </c>
      <c r="D138" s="40" t="n">
        <f aca="false">+APR!H138</f>
        <v>0</v>
      </c>
      <c r="E138" s="40" t="n">
        <f aca="false">+APR!O138</f>
        <v>0</v>
      </c>
      <c r="F138" s="41" t="n">
        <f aca="false">+D138+E138</f>
        <v>0</v>
      </c>
      <c r="G138" s="41" t="n">
        <f aca="false">+F138-H138</f>
        <v>0</v>
      </c>
      <c r="H138" s="40" t="n">
        <v>0</v>
      </c>
      <c r="I138" s="41"/>
      <c r="J138" s="42" t="n">
        <f aca="false">+I138-H138</f>
        <v>0</v>
      </c>
      <c r="K138" s="41"/>
      <c r="L138" s="41"/>
      <c r="M138" s="41"/>
      <c r="N138" s="43"/>
      <c r="O138" s="44" t="n">
        <f aca="false">SUM(K138:N138)</f>
        <v>0</v>
      </c>
      <c r="P138" s="45"/>
    </row>
    <row r="139" customFormat="false" ht="18.95" hidden="false" customHeight="true" outlineLevel="0" collapsed="false">
      <c r="A139" s="53" t="n">
        <v>112</v>
      </c>
      <c r="B139" s="38" t="s">
        <v>162</v>
      </c>
      <c r="C139" s="39" t="s">
        <v>143</v>
      </c>
      <c r="D139" s="40" t="n">
        <f aca="false">+APR!H139</f>
        <v>60</v>
      </c>
      <c r="E139" s="40" t="n">
        <f aca="false">+APR!O139</f>
        <v>0</v>
      </c>
      <c r="F139" s="41" t="n">
        <f aca="false">+D139+E139</f>
        <v>60</v>
      </c>
      <c r="G139" s="41" t="n">
        <f aca="false">+F139-H139</f>
        <v>30</v>
      </c>
      <c r="H139" s="40" t="n">
        <v>30</v>
      </c>
      <c r="I139" s="41"/>
      <c r="J139" s="42" t="n">
        <f aca="false">+I139-H139</f>
        <v>-30</v>
      </c>
      <c r="K139" s="41"/>
      <c r="L139" s="41"/>
      <c r="M139" s="41"/>
      <c r="N139" s="43"/>
      <c r="O139" s="44" t="n">
        <f aca="false">SUM(K139:N139)</f>
        <v>0</v>
      </c>
      <c r="P139" s="45"/>
    </row>
    <row r="140" customFormat="false" ht="18.95" hidden="false" customHeight="true" outlineLevel="0" collapsed="false">
      <c r="A140" s="53" t="n">
        <v>113</v>
      </c>
      <c r="B140" s="38" t="s">
        <v>163</v>
      </c>
      <c r="C140" s="52" t="s">
        <v>143</v>
      </c>
      <c r="D140" s="40" t="n">
        <f aca="false">+APR!H140</f>
        <v>60</v>
      </c>
      <c r="E140" s="40" t="n">
        <f aca="false">+APR!O140</f>
        <v>0</v>
      </c>
      <c r="F140" s="41" t="n">
        <f aca="false">+D140+E140</f>
        <v>60</v>
      </c>
      <c r="G140" s="41" t="n">
        <f aca="false">+F140-H140</f>
        <v>0</v>
      </c>
      <c r="H140" s="40" t="n">
        <v>60</v>
      </c>
      <c r="I140" s="41"/>
      <c r="J140" s="42" t="n">
        <f aca="false">+I140-H140</f>
        <v>-60</v>
      </c>
      <c r="K140" s="41"/>
      <c r="L140" s="41"/>
      <c r="M140" s="41"/>
      <c r="N140" s="43"/>
      <c r="O140" s="44" t="n">
        <f aca="false">SUM(K140:N140)</f>
        <v>0</v>
      </c>
      <c r="P140" s="45"/>
    </row>
    <row r="141" customFormat="false" ht="18.95" hidden="true" customHeight="true" outlineLevel="0" collapsed="false">
      <c r="A141" s="53"/>
      <c r="B141" s="38"/>
      <c r="C141" s="52"/>
      <c r="D141" s="40" t="n">
        <f aca="false">+APR!H141</f>
        <v>0</v>
      </c>
      <c r="E141" s="40" t="n">
        <f aca="false">+APR!O141</f>
        <v>0</v>
      </c>
      <c r="F141" s="41" t="n">
        <f aca="false">+D141+E141</f>
        <v>0</v>
      </c>
      <c r="G141" s="41" t="n">
        <f aca="false">+F141-H141</f>
        <v>0</v>
      </c>
      <c r="H141" s="40"/>
      <c r="I141" s="41"/>
      <c r="J141" s="42"/>
      <c r="K141" s="41"/>
      <c r="L141" s="41"/>
      <c r="M141" s="41"/>
      <c r="N141" s="43"/>
      <c r="O141" s="44"/>
      <c r="P141" s="45"/>
    </row>
    <row r="142" customFormat="false" ht="18.95" hidden="true" customHeight="true" outlineLevel="0" collapsed="false">
      <c r="A142" s="53"/>
      <c r="B142" s="38"/>
      <c r="C142" s="52"/>
      <c r="D142" s="40" t="n">
        <f aca="false">+APR!H142</f>
        <v>0</v>
      </c>
      <c r="E142" s="40" t="n">
        <f aca="false">+APR!O142</f>
        <v>0</v>
      </c>
      <c r="F142" s="41" t="n">
        <f aca="false">+D142+E142</f>
        <v>0</v>
      </c>
      <c r="G142" s="41" t="n">
        <f aca="false">+F142-H142</f>
        <v>0</v>
      </c>
      <c r="H142" s="40"/>
      <c r="I142" s="41"/>
      <c r="J142" s="42"/>
      <c r="K142" s="41"/>
      <c r="L142" s="41"/>
      <c r="M142" s="41"/>
      <c r="N142" s="43"/>
      <c r="O142" s="44"/>
      <c r="P142" s="45"/>
    </row>
    <row r="143" customFormat="false" ht="18.95" hidden="false" customHeight="true" outlineLevel="0" collapsed="false">
      <c r="A143" s="55" t="s">
        <v>164</v>
      </c>
      <c r="B143" s="55"/>
      <c r="C143" s="52"/>
      <c r="D143" s="40" t="n">
        <f aca="false">+APR!H143</f>
        <v>0</v>
      </c>
      <c r="E143" s="40" t="n">
        <f aca="false">+APR!O143</f>
        <v>0</v>
      </c>
      <c r="F143" s="41" t="n">
        <f aca="false">+D143+E143</f>
        <v>0</v>
      </c>
      <c r="G143" s="41" t="n">
        <f aca="false">+F143-H143</f>
        <v>0</v>
      </c>
      <c r="H143" s="40" t="n">
        <v>0</v>
      </c>
      <c r="I143" s="41"/>
      <c r="J143" s="42" t="n">
        <f aca="false">+I143-H143</f>
        <v>0</v>
      </c>
      <c r="K143" s="41"/>
      <c r="L143" s="41"/>
      <c r="M143" s="41"/>
      <c r="N143" s="43"/>
      <c r="O143" s="44" t="n">
        <f aca="false">SUM(K143:N143)</f>
        <v>0</v>
      </c>
      <c r="P143" s="45"/>
    </row>
    <row r="144" customFormat="false" ht="18.95" hidden="false" customHeight="true" outlineLevel="0" collapsed="false">
      <c r="A144" s="37" t="n">
        <v>114</v>
      </c>
      <c r="B144" s="38" t="s">
        <v>165</v>
      </c>
      <c r="C144" s="39" t="s">
        <v>166</v>
      </c>
      <c r="D144" s="40" t="n">
        <f aca="false">+APR!H144</f>
        <v>0</v>
      </c>
      <c r="E144" s="40" t="n">
        <f aca="false">+APR!O144</f>
        <v>50</v>
      </c>
      <c r="F144" s="41" t="n">
        <f aca="false">+D144+E144</f>
        <v>50</v>
      </c>
      <c r="G144" s="41" t="n">
        <f aca="false">+F144-H144</f>
        <v>25</v>
      </c>
      <c r="H144" s="40" t="n">
        <v>25</v>
      </c>
      <c r="I144" s="41"/>
      <c r="J144" s="42" t="n">
        <f aca="false">+I144-H144</f>
        <v>-25</v>
      </c>
      <c r="K144" s="41"/>
      <c r="L144" s="41"/>
      <c r="M144" s="41"/>
      <c r="N144" s="43"/>
      <c r="O144" s="44" t="n">
        <f aca="false">SUM(K144:N144)</f>
        <v>0</v>
      </c>
      <c r="P144" s="45"/>
    </row>
    <row r="145" customFormat="false" ht="18.95" hidden="false" customHeight="true" outlineLevel="0" collapsed="false">
      <c r="A145" s="37" t="n">
        <v>115</v>
      </c>
      <c r="B145" s="38" t="s">
        <v>167</v>
      </c>
      <c r="C145" s="39" t="s">
        <v>145</v>
      </c>
      <c r="D145" s="40" t="n">
        <f aca="false">+APR!H145</f>
        <v>20</v>
      </c>
      <c r="E145" s="40" t="n">
        <f aca="false">+APR!O145</f>
        <v>30</v>
      </c>
      <c r="F145" s="41" t="n">
        <f aca="false">+D145+E145</f>
        <v>50</v>
      </c>
      <c r="G145" s="41" t="n">
        <f aca="false">+F145-H145</f>
        <v>20</v>
      </c>
      <c r="H145" s="40" t="n">
        <v>30</v>
      </c>
      <c r="I145" s="41"/>
      <c r="J145" s="42" t="n">
        <f aca="false">+I145-H145</f>
        <v>-30</v>
      </c>
      <c r="K145" s="41"/>
      <c r="L145" s="41"/>
      <c r="M145" s="41"/>
      <c r="N145" s="43"/>
      <c r="O145" s="44" t="n">
        <f aca="false">SUM(K145:N145)</f>
        <v>0</v>
      </c>
      <c r="P145" s="45"/>
    </row>
    <row r="146" customFormat="false" ht="18.95" hidden="false" customHeight="true" outlineLevel="0" collapsed="false">
      <c r="A146" s="37" t="n">
        <v>116</v>
      </c>
      <c r="B146" s="38" t="s">
        <v>168</v>
      </c>
      <c r="C146" s="39" t="s">
        <v>166</v>
      </c>
      <c r="D146" s="40" t="n">
        <f aca="false">+APR!H146</f>
        <v>24</v>
      </c>
      <c r="E146" s="40" t="n">
        <f aca="false">+APR!O146</f>
        <v>5</v>
      </c>
      <c r="F146" s="41" t="n">
        <f aca="false">+D146+E146</f>
        <v>29</v>
      </c>
      <c r="G146" s="41" t="n">
        <f aca="false">+F146-H146</f>
        <v>24</v>
      </c>
      <c r="H146" s="40" t="n">
        <v>5</v>
      </c>
      <c r="I146" s="41"/>
      <c r="J146" s="42" t="n">
        <f aca="false">+I146-H146</f>
        <v>-5</v>
      </c>
      <c r="K146" s="41"/>
      <c r="L146" s="41"/>
      <c r="M146" s="41"/>
      <c r="N146" s="43"/>
      <c r="O146" s="44" t="n">
        <f aca="false">SUM(K146:N146)</f>
        <v>0</v>
      </c>
      <c r="P146" s="45"/>
    </row>
    <row r="147" customFormat="false" ht="18.95" hidden="false" customHeight="true" outlineLevel="0" collapsed="false">
      <c r="A147" s="37" t="n">
        <v>117</v>
      </c>
      <c r="B147" s="38" t="s">
        <v>169</v>
      </c>
      <c r="C147" s="39" t="s">
        <v>166</v>
      </c>
      <c r="D147" s="40" t="n">
        <f aca="false">+APR!H147</f>
        <v>0</v>
      </c>
      <c r="E147" s="40" t="n">
        <f aca="false">+APR!O147</f>
        <v>0</v>
      </c>
      <c r="F147" s="41" t="n">
        <f aca="false">+D147+E147</f>
        <v>0</v>
      </c>
      <c r="G147" s="41" t="n">
        <f aca="false">+F147-H147</f>
        <v>0</v>
      </c>
      <c r="H147" s="40" t="n">
        <v>0</v>
      </c>
      <c r="I147" s="41"/>
      <c r="J147" s="42" t="n">
        <f aca="false">+I147-H147</f>
        <v>0</v>
      </c>
      <c r="K147" s="41"/>
      <c r="L147" s="41"/>
      <c r="M147" s="41"/>
      <c r="N147" s="43"/>
      <c r="O147" s="44" t="n">
        <f aca="false">SUM(K147:N147)</f>
        <v>0</v>
      </c>
      <c r="P147" s="45"/>
    </row>
    <row r="148" customFormat="false" ht="18.95" hidden="false" customHeight="true" outlineLevel="0" collapsed="false">
      <c r="A148" s="37" t="n">
        <v>118</v>
      </c>
      <c r="B148" s="38" t="s">
        <v>170</v>
      </c>
      <c r="C148" s="39" t="s">
        <v>38</v>
      </c>
      <c r="D148" s="40" t="n">
        <f aca="false">+APR!H148</f>
        <v>0</v>
      </c>
      <c r="E148" s="40" t="n">
        <f aca="false">+APR!O148</f>
        <v>0</v>
      </c>
      <c r="F148" s="41" t="n">
        <f aca="false">+D148+E148</f>
        <v>0</v>
      </c>
      <c r="G148" s="41" t="n">
        <f aca="false">+F148-H148</f>
        <v>0</v>
      </c>
      <c r="H148" s="40" t="n">
        <v>0</v>
      </c>
      <c r="I148" s="41"/>
      <c r="J148" s="42" t="n">
        <f aca="false">+I148-H148</f>
        <v>0</v>
      </c>
      <c r="K148" s="41"/>
      <c r="L148" s="41"/>
      <c r="M148" s="41"/>
      <c r="N148" s="43"/>
      <c r="O148" s="44" t="n">
        <f aca="false">SUM(K148:N148)</f>
        <v>0</v>
      </c>
      <c r="P148" s="45"/>
    </row>
    <row r="149" customFormat="false" ht="18.95" hidden="false" customHeight="true" outlineLevel="0" collapsed="false">
      <c r="A149" s="37" t="n">
        <v>119</v>
      </c>
      <c r="B149" s="38" t="s">
        <v>171</v>
      </c>
      <c r="C149" s="39" t="s">
        <v>166</v>
      </c>
      <c r="D149" s="40" t="n">
        <f aca="false">+APR!H149</f>
        <v>24</v>
      </c>
      <c r="E149" s="40" t="n">
        <f aca="false">+APR!O149</f>
        <v>0</v>
      </c>
      <c r="F149" s="41" t="n">
        <f aca="false">+D149+E149</f>
        <v>24</v>
      </c>
      <c r="G149" s="41" t="n">
        <f aca="false">+F149-H149</f>
        <v>12</v>
      </c>
      <c r="H149" s="40" t="n">
        <v>12</v>
      </c>
      <c r="I149" s="41"/>
      <c r="J149" s="42" t="n">
        <f aca="false">+I149-H149</f>
        <v>-12</v>
      </c>
      <c r="K149" s="41"/>
      <c r="L149" s="41"/>
      <c r="M149" s="41"/>
      <c r="N149" s="43"/>
      <c r="O149" s="44" t="n">
        <f aca="false">SUM(K149:N149)</f>
        <v>0</v>
      </c>
      <c r="P149" s="45"/>
    </row>
    <row r="150" customFormat="false" ht="18.95" hidden="false" customHeight="true" outlineLevel="0" collapsed="false">
      <c r="A150" s="37" t="n">
        <v>120</v>
      </c>
      <c r="B150" s="56" t="s">
        <v>172</v>
      </c>
      <c r="C150" s="52" t="s">
        <v>38</v>
      </c>
      <c r="D150" s="40" t="n">
        <f aca="false">+APR!H150</f>
        <v>3</v>
      </c>
      <c r="E150" s="40" t="n">
        <f aca="false">+APR!O150</f>
        <v>2</v>
      </c>
      <c r="F150" s="41" t="n">
        <f aca="false">+D150+E150</f>
        <v>5</v>
      </c>
      <c r="G150" s="41" t="n">
        <f aca="false">+F150-H150</f>
        <v>3</v>
      </c>
      <c r="H150" s="40" t="n">
        <v>2</v>
      </c>
      <c r="I150" s="41"/>
      <c r="J150" s="42" t="n">
        <f aca="false">+I150-H150</f>
        <v>-2</v>
      </c>
      <c r="K150" s="41"/>
      <c r="L150" s="41"/>
      <c r="M150" s="41"/>
      <c r="N150" s="43"/>
      <c r="O150" s="44" t="n">
        <f aca="false">SUM(K150:N150)</f>
        <v>0</v>
      </c>
      <c r="P150" s="45"/>
    </row>
    <row r="151" customFormat="false" ht="18.95" hidden="false" customHeight="true" outlineLevel="0" collapsed="false">
      <c r="A151" s="37" t="n">
        <v>121</v>
      </c>
      <c r="B151" s="38" t="s">
        <v>173</v>
      </c>
      <c r="C151" s="39" t="s">
        <v>38</v>
      </c>
      <c r="D151" s="40" t="n">
        <f aca="false">+APR!H151</f>
        <v>0</v>
      </c>
      <c r="E151" s="40" t="n">
        <f aca="false">+APR!O151</f>
        <v>0</v>
      </c>
      <c r="F151" s="41" t="n">
        <f aca="false">+D151+E151</f>
        <v>0</v>
      </c>
      <c r="G151" s="41" t="n">
        <f aca="false">+F151-H151</f>
        <v>0</v>
      </c>
      <c r="H151" s="40" t="n">
        <v>0</v>
      </c>
      <c r="I151" s="41"/>
      <c r="J151" s="42" t="n">
        <f aca="false">+I151-H151</f>
        <v>0</v>
      </c>
      <c r="K151" s="41"/>
      <c r="L151" s="41"/>
      <c r="M151" s="41"/>
      <c r="N151" s="43"/>
      <c r="O151" s="44" t="n">
        <f aca="false">SUM(K151:N151)</f>
        <v>0</v>
      </c>
      <c r="P151" s="45"/>
    </row>
    <row r="152" customFormat="false" ht="18.95" hidden="false" customHeight="true" outlineLevel="0" collapsed="false">
      <c r="A152" s="37" t="n">
        <v>122</v>
      </c>
      <c r="B152" s="38" t="s">
        <v>174</v>
      </c>
      <c r="C152" s="39" t="s">
        <v>175</v>
      </c>
      <c r="D152" s="40" t="n">
        <f aca="false">+APR!H152</f>
        <v>0</v>
      </c>
      <c r="E152" s="40" t="n">
        <f aca="false">+APR!O152</f>
        <v>0</v>
      </c>
      <c r="F152" s="41" t="n">
        <f aca="false">+D152+E152</f>
        <v>0</v>
      </c>
      <c r="G152" s="41" t="n">
        <f aca="false">+F152-H152</f>
        <v>0</v>
      </c>
      <c r="H152" s="40" t="n">
        <v>0</v>
      </c>
      <c r="I152" s="41"/>
      <c r="J152" s="42" t="n">
        <f aca="false">+I152-H152</f>
        <v>0</v>
      </c>
      <c r="K152" s="41"/>
      <c r="L152" s="41"/>
      <c r="M152" s="41"/>
      <c r="N152" s="43"/>
      <c r="O152" s="44" t="n">
        <f aca="false">SUM(K152:N152)</f>
        <v>0</v>
      </c>
      <c r="P152" s="45"/>
    </row>
    <row r="153" customFormat="false" ht="18.95" hidden="false" customHeight="true" outlineLevel="0" collapsed="false">
      <c r="A153" s="37" t="n">
        <v>123</v>
      </c>
      <c r="B153" s="38" t="s">
        <v>176</v>
      </c>
      <c r="C153" s="39" t="s">
        <v>166</v>
      </c>
      <c r="D153" s="40" t="n">
        <f aca="false">+APR!H153</f>
        <v>0</v>
      </c>
      <c r="E153" s="40" t="n">
        <f aca="false">+APR!O153</f>
        <v>75</v>
      </c>
      <c r="F153" s="41" t="n">
        <f aca="false">+D153+E153</f>
        <v>75</v>
      </c>
      <c r="G153" s="41" t="n">
        <f aca="false">+F153-H153</f>
        <v>25</v>
      </c>
      <c r="H153" s="40" t="n">
        <v>50</v>
      </c>
      <c r="I153" s="41"/>
      <c r="J153" s="42" t="n">
        <f aca="false">+I153-H153</f>
        <v>-50</v>
      </c>
      <c r="K153" s="41"/>
      <c r="L153" s="41"/>
      <c r="M153" s="41"/>
      <c r="N153" s="43"/>
      <c r="O153" s="44" t="n">
        <f aca="false">SUM(K153:N153)</f>
        <v>0</v>
      </c>
      <c r="P153" s="57"/>
    </row>
    <row r="154" customFormat="false" ht="18.95" hidden="false" customHeight="true" outlineLevel="0" collapsed="false">
      <c r="A154" s="37" t="n">
        <v>124</v>
      </c>
      <c r="B154" s="38" t="s">
        <v>177</v>
      </c>
      <c r="C154" s="39" t="s">
        <v>38</v>
      </c>
      <c r="D154" s="40" t="n">
        <f aca="false">+APR!H154</f>
        <v>10</v>
      </c>
      <c r="E154" s="40" t="n">
        <f aca="false">+APR!O154</f>
        <v>40</v>
      </c>
      <c r="F154" s="41" t="n">
        <f aca="false">+D154+E154</f>
        <v>50</v>
      </c>
      <c r="G154" s="41" t="n">
        <f aca="false">+F154-H154</f>
        <v>20</v>
      </c>
      <c r="H154" s="40" t="n">
        <v>30</v>
      </c>
      <c r="I154" s="41"/>
      <c r="J154" s="42" t="n">
        <f aca="false">+I154-H154</f>
        <v>-30</v>
      </c>
      <c r="K154" s="41"/>
      <c r="L154" s="41"/>
      <c r="M154" s="41"/>
      <c r="N154" s="43"/>
      <c r="O154" s="44" t="n">
        <f aca="false">SUM(K154:N154)</f>
        <v>0</v>
      </c>
      <c r="P154" s="57"/>
    </row>
    <row r="155" customFormat="false" ht="18.95" hidden="false" customHeight="true" outlineLevel="0" collapsed="false">
      <c r="A155" s="37" t="n">
        <v>125</v>
      </c>
      <c r="B155" s="38" t="s">
        <v>178</v>
      </c>
      <c r="C155" s="39" t="s">
        <v>38</v>
      </c>
      <c r="D155" s="40" t="n">
        <f aca="false">+APR!H155</f>
        <v>0</v>
      </c>
      <c r="E155" s="40" t="n">
        <f aca="false">+APR!O155</f>
        <v>0</v>
      </c>
      <c r="F155" s="41" t="n">
        <f aca="false">+D155+E155</f>
        <v>0</v>
      </c>
      <c r="G155" s="41" t="n">
        <f aca="false">+F155-H155</f>
        <v>0</v>
      </c>
      <c r="H155" s="40" t="n">
        <v>0</v>
      </c>
      <c r="I155" s="41"/>
      <c r="J155" s="42" t="n">
        <f aca="false">+I155-H155</f>
        <v>0</v>
      </c>
      <c r="K155" s="41"/>
      <c r="L155" s="41"/>
      <c r="M155" s="41"/>
      <c r="N155" s="43"/>
      <c r="O155" s="44" t="n">
        <f aca="false">SUM(K155:N155)</f>
        <v>0</v>
      </c>
      <c r="P155" s="57"/>
    </row>
    <row r="156" customFormat="false" ht="18.95" hidden="false" customHeight="true" outlineLevel="0" collapsed="false">
      <c r="A156" s="37" t="n">
        <v>126</v>
      </c>
      <c r="B156" s="38" t="s">
        <v>179</v>
      </c>
      <c r="C156" s="39" t="s">
        <v>166</v>
      </c>
      <c r="D156" s="40" t="n">
        <f aca="false">+APR!H156</f>
        <v>48</v>
      </c>
      <c r="E156" s="40" t="n">
        <f aca="false">+APR!O156</f>
        <v>120</v>
      </c>
      <c r="F156" s="41" t="n">
        <f aca="false">+D156+E156</f>
        <v>168</v>
      </c>
      <c r="G156" s="41" t="n">
        <f aca="false">+F156-H156</f>
        <v>120</v>
      </c>
      <c r="H156" s="40" t="n">
        <v>48</v>
      </c>
      <c r="I156" s="41"/>
      <c r="J156" s="42" t="n">
        <f aca="false">+I156-H156</f>
        <v>-48</v>
      </c>
      <c r="K156" s="41"/>
      <c r="L156" s="41"/>
      <c r="M156" s="41"/>
      <c r="N156" s="43"/>
      <c r="O156" s="44" t="n">
        <f aca="false">SUM(K156:N156)</f>
        <v>0</v>
      </c>
      <c r="P156" s="57"/>
    </row>
    <row r="157" customFormat="false" ht="18.95" hidden="false" customHeight="true" outlineLevel="0" collapsed="false">
      <c r="A157" s="37" t="n">
        <v>127</v>
      </c>
      <c r="B157" s="38" t="s">
        <v>180</v>
      </c>
      <c r="C157" s="39" t="s">
        <v>175</v>
      </c>
      <c r="D157" s="40" t="n">
        <f aca="false">+APR!H157</f>
        <v>0</v>
      </c>
      <c r="E157" s="40" t="n">
        <f aca="false">+APR!O157</f>
        <v>0</v>
      </c>
      <c r="F157" s="41" t="n">
        <f aca="false">+D157+E157</f>
        <v>0</v>
      </c>
      <c r="G157" s="41" t="n">
        <f aca="false">+F157-H157</f>
        <v>0</v>
      </c>
      <c r="H157" s="40" t="n">
        <v>0</v>
      </c>
      <c r="I157" s="41"/>
      <c r="J157" s="42" t="n">
        <f aca="false">+I157-H157</f>
        <v>0</v>
      </c>
      <c r="K157" s="41"/>
      <c r="L157" s="41"/>
      <c r="M157" s="41"/>
      <c r="N157" s="43"/>
      <c r="O157" s="44" t="n">
        <f aca="false">SUM(K157:N157)</f>
        <v>0</v>
      </c>
      <c r="P157" s="57"/>
    </row>
    <row r="158" customFormat="false" ht="18.95" hidden="false" customHeight="true" outlineLevel="0" collapsed="false">
      <c r="A158" s="37" t="n">
        <v>128</v>
      </c>
      <c r="B158" s="38" t="s">
        <v>181</v>
      </c>
      <c r="C158" s="39" t="s">
        <v>38</v>
      </c>
      <c r="D158" s="40" t="n">
        <f aca="false">+APR!H158</f>
        <v>0</v>
      </c>
      <c r="E158" s="40" t="n">
        <f aca="false">+APR!O158</f>
        <v>24</v>
      </c>
      <c r="F158" s="41" t="n">
        <f aca="false">+D158+E158</f>
        <v>24</v>
      </c>
      <c r="G158" s="41" t="n">
        <f aca="false">+F158-H158</f>
        <v>0</v>
      </c>
      <c r="H158" s="40" t="n">
        <v>24</v>
      </c>
      <c r="I158" s="41"/>
      <c r="J158" s="42" t="n">
        <f aca="false">+I158-H158</f>
        <v>-24</v>
      </c>
      <c r="K158" s="41"/>
      <c r="L158" s="41"/>
      <c r="M158" s="41"/>
      <c r="N158" s="43"/>
      <c r="O158" s="44" t="n">
        <f aca="false">SUM(K158:N158)</f>
        <v>0</v>
      </c>
      <c r="P158" s="57"/>
    </row>
    <row r="159" customFormat="false" ht="18.95" hidden="false" customHeight="true" outlineLevel="0" collapsed="false">
      <c r="A159" s="37" t="n">
        <v>129</v>
      </c>
      <c r="B159" s="38" t="s">
        <v>182</v>
      </c>
      <c r="C159" s="39" t="s">
        <v>166</v>
      </c>
      <c r="D159" s="40" t="n">
        <f aca="false">+APR!H159</f>
        <v>24</v>
      </c>
      <c r="E159" s="40" t="n">
        <f aca="false">+APR!O159</f>
        <v>5</v>
      </c>
      <c r="F159" s="41" t="n">
        <f aca="false">+D159+E159</f>
        <v>29</v>
      </c>
      <c r="G159" s="41" t="n">
        <f aca="false">+F159-H159</f>
        <v>10</v>
      </c>
      <c r="H159" s="40" t="n">
        <v>19</v>
      </c>
      <c r="I159" s="41"/>
      <c r="J159" s="42" t="n">
        <f aca="false">+I159-H159</f>
        <v>-19</v>
      </c>
      <c r="K159" s="41"/>
      <c r="L159" s="41"/>
      <c r="M159" s="41"/>
      <c r="N159" s="43"/>
      <c r="O159" s="44" t="n">
        <f aca="false">SUM(K159:N159)</f>
        <v>0</v>
      </c>
      <c r="P159" s="57"/>
    </row>
    <row r="160" customFormat="false" ht="18.95" hidden="false" customHeight="true" outlineLevel="0" collapsed="false">
      <c r="A160" s="37" t="n">
        <v>130</v>
      </c>
      <c r="B160" s="38" t="s">
        <v>183</v>
      </c>
      <c r="C160" s="39" t="s">
        <v>38</v>
      </c>
      <c r="D160" s="40" t="n">
        <f aca="false">+APR!H160</f>
        <v>48</v>
      </c>
      <c r="E160" s="40" t="n">
        <f aca="false">+APR!O160</f>
        <v>0</v>
      </c>
      <c r="F160" s="41" t="n">
        <f aca="false">+D160+E160</f>
        <v>48</v>
      </c>
      <c r="G160" s="41" t="n">
        <f aca="false">+F160-H160</f>
        <v>24</v>
      </c>
      <c r="H160" s="40" t="n">
        <v>24</v>
      </c>
      <c r="I160" s="41"/>
      <c r="J160" s="42" t="n">
        <f aca="false">+I160-H160</f>
        <v>-24</v>
      </c>
      <c r="K160" s="41"/>
      <c r="L160" s="41"/>
      <c r="M160" s="41"/>
      <c r="N160" s="43"/>
      <c r="O160" s="44" t="n">
        <f aca="false">SUM(K160:N160)</f>
        <v>0</v>
      </c>
      <c r="P160" s="57"/>
    </row>
    <row r="161" customFormat="false" ht="18.95" hidden="false" customHeight="true" outlineLevel="0" collapsed="false">
      <c r="A161" s="37" t="n">
        <v>131</v>
      </c>
      <c r="B161" s="38" t="s">
        <v>184</v>
      </c>
      <c r="C161" s="39" t="s">
        <v>175</v>
      </c>
      <c r="D161" s="40" t="n">
        <f aca="false">+APR!H161</f>
        <v>5</v>
      </c>
      <c r="E161" s="40" t="n">
        <f aca="false">+APR!O161</f>
        <v>0</v>
      </c>
      <c r="F161" s="41" t="n">
        <f aca="false">+D161+E161</f>
        <v>5</v>
      </c>
      <c r="G161" s="41" t="n">
        <f aca="false">+F161-H161</f>
        <v>0</v>
      </c>
      <c r="H161" s="40" t="n">
        <v>5</v>
      </c>
      <c r="I161" s="41"/>
      <c r="J161" s="42" t="n">
        <f aca="false">+I161-H161</f>
        <v>-5</v>
      </c>
      <c r="K161" s="41"/>
      <c r="L161" s="41"/>
      <c r="M161" s="41"/>
      <c r="N161" s="43"/>
      <c r="O161" s="44" t="n">
        <f aca="false">SUM(K161:N161)</f>
        <v>0</v>
      </c>
      <c r="P161" s="57"/>
    </row>
    <row r="162" customFormat="false" ht="18.95" hidden="false" customHeight="true" outlineLevel="0" collapsed="false">
      <c r="A162" s="37" t="n">
        <v>132</v>
      </c>
      <c r="B162" s="38" t="s">
        <v>185</v>
      </c>
      <c r="C162" s="39" t="s">
        <v>38</v>
      </c>
      <c r="D162" s="40" t="n">
        <f aca="false">+APR!H162</f>
        <v>2</v>
      </c>
      <c r="E162" s="40" t="n">
        <f aca="false">+APR!O162</f>
        <v>0</v>
      </c>
      <c r="F162" s="41" t="n">
        <f aca="false">+D162+E162</f>
        <v>2</v>
      </c>
      <c r="G162" s="41" t="n">
        <f aca="false">+F162-H162</f>
        <v>2</v>
      </c>
      <c r="H162" s="40" t="n">
        <v>0</v>
      </c>
      <c r="I162" s="41"/>
      <c r="J162" s="42" t="n">
        <f aca="false">+I162-H162</f>
        <v>0</v>
      </c>
      <c r="K162" s="41"/>
      <c r="L162" s="41"/>
      <c r="M162" s="41"/>
      <c r="N162" s="43"/>
      <c r="O162" s="44" t="n">
        <f aca="false">SUM(K162:N162)</f>
        <v>0</v>
      </c>
      <c r="P162" s="57"/>
    </row>
    <row r="163" customFormat="false" ht="18.95" hidden="false" customHeight="true" outlineLevel="0" collapsed="false">
      <c r="A163" s="37" t="n">
        <v>133</v>
      </c>
      <c r="B163" s="38" t="s">
        <v>186</v>
      </c>
      <c r="C163" s="39" t="s">
        <v>166</v>
      </c>
      <c r="D163" s="40" t="n">
        <f aca="false">+APR!H163</f>
        <v>24</v>
      </c>
      <c r="E163" s="40" t="n">
        <f aca="false">+APR!O163</f>
        <v>72</v>
      </c>
      <c r="F163" s="41" t="n">
        <f aca="false">+D163+E163</f>
        <v>96</v>
      </c>
      <c r="G163" s="41" t="n">
        <f aca="false">+F163-H163</f>
        <v>24</v>
      </c>
      <c r="H163" s="40" t="n">
        <v>72</v>
      </c>
      <c r="I163" s="41"/>
      <c r="J163" s="42" t="n">
        <f aca="false">+I163-H163</f>
        <v>-72</v>
      </c>
      <c r="K163" s="41"/>
      <c r="L163" s="41"/>
      <c r="M163" s="41"/>
      <c r="N163" s="43"/>
      <c r="O163" s="44" t="n">
        <f aca="false">SUM(K163:N163)</f>
        <v>0</v>
      </c>
      <c r="P163" s="57"/>
    </row>
    <row r="164" customFormat="false" ht="18.95" hidden="false" customHeight="true" outlineLevel="0" collapsed="false">
      <c r="A164" s="37" t="n">
        <v>134</v>
      </c>
      <c r="B164" s="38" t="s">
        <v>187</v>
      </c>
      <c r="C164" s="39" t="s">
        <v>33</v>
      </c>
      <c r="D164" s="40" t="n">
        <f aca="false">+APR!H164</f>
        <v>0</v>
      </c>
      <c r="E164" s="40" t="n">
        <f aca="false">+APR!O164</f>
        <v>0</v>
      </c>
      <c r="F164" s="41" t="n">
        <f aca="false">+D164+E164</f>
        <v>0</v>
      </c>
      <c r="G164" s="41" t="n">
        <f aca="false">+F164-H164</f>
        <v>0</v>
      </c>
      <c r="H164" s="40" t="n">
        <v>0</v>
      </c>
      <c r="I164" s="41"/>
      <c r="J164" s="42" t="n">
        <f aca="false">+I164-H164</f>
        <v>0</v>
      </c>
      <c r="K164" s="41"/>
      <c r="L164" s="41"/>
      <c r="M164" s="41"/>
      <c r="N164" s="43"/>
      <c r="O164" s="44" t="n">
        <f aca="false">SUM(K164:N164)</f>
        <v>0</v>
      </c>
      <c r="P164" s="57"/>
    </row>
    <row r="165" customFormat="false" ht="18.95" hidden="false" customHeight="true" outlineLevel="0" collapsed="false">
      <c r="A165" s="37" t="n">
        <v>135</v>
      </c>
      <c r="B165" s="38" t="s">
        <v>188</v>
      </c>
      <c r="C165" s="39" t="s">
        <v>166</v>
      </c>
      <c r="D165" s="40" t="n">
        <f aca="false">+APR!H165</f>
        <v>25</v>
      </c>
      <c r="E165" s="40" t="n">
        <f aca="false">+APR!O165</f>
        <v>24</v>
      </c>
      <c r="F165" s="41" t="n">
        <f aca="false">+D165+E165</f>
        <v>49</v>
      </c>
      <c r="G165" s="41" t="n">
        <f aca="false">+F165-H165</f>
        <v>49</v>
      </c>
      <c r="H165" s="40" t="n">
        <v>0</v>
      </c>
      <c r="I165" s="41"/>
      <c r="J165" s="42" t="n">
        <f aca="false">+I165-H165</f>
        <v>0</v>
      </c>
      <c r="K165" s="41" t="n">
        <v>50</v>
      </c>
      <c r="L165" s="41"/>
      <c r="M165" s="41"/>
      <c r="N165" s="43"/>
      <c r="O165" s="44" t="n">
        <f aca="false">SUM(K165:N165)</f>
        <v>50</v>
      </c>
      <c r="P165" s="57"/>
    </row>
    <row r="166" customFormat="false" ht="18.95" hidden="false" customHeight="true" outlineLevel="0" collapsed="false">
      <c r="A166" s="37" t="n">
        <v>136</v>
      </c>
      <c r="B166" s="38" t="s">
        <v>189</v>
      </c>
      <c r="C166" s="39" t="s">
        <v>166</v>
      </c>
      <c r="D166" s="40" t="n">
        <f aca="false">+APR!H166</f>
        <v>20</v>
      </c>
      <c r="E166" s="40" t="n">
        <f aca="false">+APR!O166</f>
        <v>0</v>
      </c>
      <c r="F166" s="41" t="n">
        <f aca="false">+D166+E166</f>
        <v>20</v>
      </c>
      <c r="G166" s="41" t="n">
        <f aca="false">+F166-H166</f>
        <v>0</v>
      </c>
      <c r="H166" s="48" t="n">
        <v>20</v>
      </c>
      <c r="I166" s="49"/>
      <c r="J166" s="42" t="n">
        <f aca="false">+I166-H166</f>
        <v>-20</v>
      </c>
      <c r="K166" s="41"/>
      <c r="L166" s="41"/>
      <c r="M166" s="41"/>
      <c r="N166" s="43"/>
      <c r="O166" s="44" t="n">
        <f aca="false">SUM(K166:N166)</f>
        <v>0</v>
      </c>
      <c r="P166" s="57"/>
    </row>
    <row r="167" customFormat="false" ht="18.95" hidden="false" customHeight="true" outlineLevel="0" collapsed="false">
      <c r="A167" s="37" t="n">
        <v>137</v>
      </c>
      <c r="B167" s="38" t="s">
        <v>190</v>
      </c>
      <c r="C167" s="39" t="s">
        <v>175</v>
      </c>
      <c r="D167" s="40" t="n">
        <f aca="false">+APR!H167</f>
        <v>20</v>
      </c>
      <c r="E167" s="40" t="n">
        <f aca="false">+APR!O167</f>
        <v>0</v>
      </c>
      <c r="F167" s="41" t="n">
        <f aca="false">+D167+E167</f>
        <v>20</v>
      </c>
      <c r="G167" s="41" t="n">
        <f aca="false">+F167-H167</f>
        <v>0</v>
      </c>
      <c r="H167" s="48" t="n">
        <v>20</v>
      </c>
      <c r="I167" s="49"/>
      <c r="J167" s="42" t="n">
        <f aca="false">+I167-H167</f>
        <v>-20</v>
      </c>
      <c r="K167" s="41"/>
      <c r="L167" s="41"/>
      <c r="M167" s="41"/>
      <c r="N167" s="43"/>
      <c r="O167" s="44" t="n">
        <f aca="false">SUM(K167:N167)</f>
        <v>0</v>
      </c>
      <c r="P167" s="57"/>
    </row>
    <row r="168" customFormat="false" ht="18.95" hidden="false" customHeight="true" outlineLevel="0" collapsed="false">
      <c r="A168" s="37" t="n">
        <v>138</v>
      </c>
      <c r="B168" s="38" t="s">
        <v>191</v>
      </c>
      <c r="C168" s="39" t="s">
        <v>192</v>
      </c>
      <c r="D168" s="40" t="n">
        <f aca="false">+APR!H168</f>
        <v>0</v>
      </c>
      <c r="E168" s="40" t="n">
        <f aca="false">+APR!O168</f>
        <v>200</v>
      </c>
      <c r="F168" s="41" t="n">
        <f aca="false">+D168+E168</f>
        <v>200</v>
      </c>
      <c r="G168" s="41" t="n">
        <f aca="false">+F168-H168</f>
        <v>100</v>
      </c>
      <c r="H168" s="48" t="n">
        <v>100</v>
      </c>
      <c r="I168" s="49"/>
      <c r="J168" s="42" t="n">
        <f aca="false">+I168-H168</f>
        <v>-100</v>
      </c>
      <c r="K168" s="41"/>
      <c r="L168" s="41"/>
      <c r="M168" s="41"/>
      <c r="N168" s="43"/>
      <c r="O168" s="44" t="n">
        <f aca="false">SUM(K168:N168)</f>
        <v>0</v>
      </c>
      <c r="P168" s="57"/>
    </row>
    <row r="169" customFormat="false" ht="18.95" hidden="false" customHeight="true" outlineLevel="0" collapsed="false">
      <c r="A169" s="37" t="n">
        <v>139</v>
      </c>
      <c r="B169" s="38" t="s">
        <v>193</v>
      </c>
      <c r="C169" s="39" t="s">
        <v>38</v>
      </c>
      <c r="D169" s="40" t="n">
        <f aca="false">+APR!H169</f>
        <v>48</v>
      </c>
      <c r="E169" s="40" t="n">
        <f aca="false">+APR!O169</f>
        <v>0</v>
      </c>
      <c r="F169" s="41" t="n">
        <f aca="false">+D169+E169</f>
        <v>48</v>
      </c>
      <c r="G169" s="41" t="n">
        <f aca="false">+F169-H169</f>
        <v>8</v>
      </c>
      <c r="H169" s="40" t="n">
        <v>40</v>
      </c>
      <c r="I169" s="41"/>
      <c r="J169" s="42" t="n">
        <f aca="false">+I169-H169</f>
        <v>-40</v>
      </c>
      <c r="K169" s="41"/>
      <c r="L169" s="41"/>
      <c r="M169" s="41"/>
      <c r="N169" s="43"/>
      <c r="O169" s="44" t="n">
        <f aca="false">SUM(K169:N169)</f>
        <v>0</v>
      </c>
      <c r="P169" s="57"/>
    </row>
    <row r="170" customFormat="false" ht="18.95" hidden="false" customHeight="true" outlineLevel="0" collapsed="false">
      <c r="A170" s="37" t="n">
        <v>140</v>
      </c>
      <c r="B170" s="38" t="s">
        <v>194</v>
      </c>
      <c r="C170" s="39" t="s">
        <v>175</v>
      </c>
      <c r="D170" s="40" t="n">
        <f aca="false">+APR!H170</f>
        <v>48</v>
      </c>
      <c r="E170" s="40" t="n">
        <f aca="false">+APR!O170</f>
        <v>0</v>
      </c>
      <c r="F170" s="41" t="n">
        <f aca="false">+D170+E170</f>
        <v>48</v>
      </c>
      <c r="G170" s="41" t="n">
        <f aca="false">+F170-H170</f>
        <v>0</v>
      </c>
      <c r="H170" s="40" t="n">
        <v>48</v>
      </c>
      <c r="I170" s="41"/>
      <c r="J170" s="42" t="n">
        <f aca="false">+I170-H170</f>
        <v>-48</v>
      </c>
      <c r="K170" s="41"/>
      <c r="L170" s="41"/>
      <c r="M170" s="41"/>
      <c r="N170" s="43"/>
      <c r="O170" s="44" t="n">
        <f aca="false">SUM(K170:N170)</f>
        <v>0</v>
      </c>
      <c r="P170" s="57"/>
    </row>
    <row r="171" customFormat="false" ht="18.95" hidden="true" customHeight="true" outlineLevel="0" collapsed="false">
      <c r="A171" s="53"/>
      <c r="B171" s="38"/>
      <c r="C171" s="54"/>
      <c r="D171" s="40" t="n">
        <f aca="false">+APR!H171</f>
        <v>0</v>
      </c>
      <c r="E171" s="40" t="n">
        <f aca="false">+APR!O171</f>
        <v>0</v>
      </c>
      <c r="F171" s="41" t="n">
        <f aca="false">+D171+E171</f>
        <v>0</v>
      </c>
      <c r="G171" s="41" t="n">
        <f aca="false">+F171-H171</f>
        <v>0</v>
      </c>
      <c r="H171" s="40"/>
      <c r="I171" s="41"/>
      <c r="J171" s="42" t="n">
        <f aca="false">+I171-H171</f>
        <v>0</v>
      </c>
      <c r="K171" s="41"/>
      <c r="L171" s="41"/>
      <c r="M171" s="41"/>
      <c r="N171" s="43"/>
      <c r="O171" s="44" t="n">
        <f aca="false">SUM(K171:N171)</f>
        <v>0</v>
      </c>
      <c r="P171" s="57"/>
    </row>
    <row r="172" customFormat="false" ht="18.95" hidden="true" customHeight="true" outlineLevel="0" collapsed="false">
      <c r="A172" s="53"/>
      <c r="B172" s="38"/>
      <c r="C172" s="54"/>
      <c r="D172" s="40" t="n">
        <f aca="false">+APR!H172</f>
        <v>0</v>
      </c>
      <c r="E172" s="40" t="n">
        <f aca="false">+APR!O172</f>
        <v>0</v>
      </c>
      <c r="F172" s="41" t="n">
        <f aca="false">+D172+E172</f>
        <v>0</v>
      </c>
      <c r="G172" s="41" t="n">
        <f aca="false">+F172-H172</f>
        <v>0</v>
      </c>
      <c r="H172" s="40"/>
      <c r="I172" s="41"/>
      <c r="J172" s="42" t="n">
        <f aca="false">+I172-H172</f>
        <v>0</v>
      </c>
      <c r="K172" s="41"/>
      <c r="L172" s="41"/>
      <c r="M172" s="41"/>
      <c r="N172" s="43"/>
      <c r="O172" s="44" t="n">
        <f aca="false">SUM(K172:N172)</f>
        <v>0</v>
      </c>
      <c r="P172" s="57"/>
    </row>
    <row r="173" customFormat="false" ht="18.95" hidden="true" customHeight="true" outlineLevel="0" collapsed="false">
      <c r="A173" s="53"/>
      <c r="B173" s="38"/>
      <c r="C173" s="39"/>
      <c r="D173" s="40" t="n">
        <f aca="false">+APR!H173</f>
        <v>0</v>
      </c>
      <c r="E173" s="40" t="n">
        <f aca="false">+APR!O173</f>
        <v>0</v>
      </c>
      <c r="F173" s="41" t="n">
        <f aca="false">+D173+E173</f>
        <v>0</v>
      </c>
      <c r="G173" s="41" t="n">
        <f aca="false">+F173-H173</f>
        <v>0</v>
      </c>
      <c r="H173" s="40"/>
      <c r="I173" s="41"/>
      <c r="J173" s="42" t="n">
        <f aca="false">+I173-H173</f>
        <v>0</v>
      </c>
      <c r="K173" s="41"/>
      <c r="L173" s="41"/>
      <c r="M173" s="41"/>
      <c r="N173" s="43"/>
      <c r="O173" s="44" t="n">
        <f aca="false">SUM(K173:N173)</f>
        <v>0</v>
      </c>
      <c r="P173" s="57"/>
    </row>
    <row r="174" customFormat="false" ht="18.95" hidden="false" customHeight="true" outlineLevel="0" collapsed="false">
      <c r="A174" s="55" t="s">
        <v>195</v>
      </c>
      <c r="B174" s="55"/>
      <c r="C174" s="39"/>
      <c r="D174" s="40" t="n">
        <f aca="false">+APR!H174</f>
        <v>0</v>
      </c>
      <c r="E174" s="40" t="n">
        <f aca="false">+APR!O174</f>
        <v>0</v>
      </c>
      <c r="F174" s="41" t="n">
        <f aca="false">+D174+E174</f>
        <v>0</v>
      </c>
      <c r="G174" s="41" t="n">
        <f aca="false">+F174-H174</f>
        <v>0</v>
      </c>
      <c r="H174" s="40" t="n">
        <v>0</v>
      </c>
      <c r="I174" s="41"/>
      <c r="J174" s="42" t="n">
        <f aca="false">+I174-H174</f>
        <v>0</v>
      </c>
      <c r="K174" s="41"/>
      <c r="L174" s="41"/>
      <c r="M174" s="41"/>
      <c r="N174" s="43"/>
      <c r="O174" s="44" t="n">
        <f aca="false">SUM(K174:N174)</f>
        <v>0</v>
      </c>
      <c r="P174" s="57"/>
    </row>
    <row r="175" customFormat="false" ht="18.95" hidden="false" customHeight="true" outlineLevel="0" collapsed="false">
      <c r="A175" s="37" t="n">
        <v>141</v>
      </c>
      <c r="B175" s="38" t="s">
        <v>196</v>
      </c>
      <c r="C175" s="39" t="s">
        <v>197</v>
      </c>
      <c r="D175" s="40" t="n">
        <f aca="false">+APR!H175</f>
        <v>2</v>
      </c>
      <c r="E175" s="40" t="n">
        <f aca="false">+APR!O175</f>
        <v>0</v>
      </c>
      <c r="F175" s="41" t="n">
        <f aca="false">+D175+E175</f>
        <v>2</v>
      </c>
      <c r="G175" s="41" t="n">
        <f aca="false">+F175-H175</f>
        <v>0</v>
      </c>
      <c r="H175" s="40" t="n">
        <v>2</v>
      </c>
      <c r="I175" s="41"/>
      <c r="J175" s="42" t="n">
        <f aca="false">+I175-H175</f>
        <v>-2</v>
      </c>
      <c r="K175" s="41"/>
      <c r="L175" s="41"/>
      <c r="M175" s="41"/>
      <c r="N175" s="43"/>
      <c r="O175" s="44" t="n">
        <f aca="false">SUM(K175:N175)</f>
        <v>0</v>
      </c>
      <c r="P175" s="57"/>
    </row>
    <row r="176" customFormat="false" ht="18.95" hidden="false" customHeight="true" outlineLevel="0" collapsed="false">
      <c r="A176" s="37" t="n">
        <v>142</v>
      </c>
      <c r="B176" s="38" t="s">
        <v>198</v>
      </c>
      <c r="C176" s="39" t="s">
        <v>197</v>
      </c>
      <c r="D176" s="40" t="n">
        <f aca="false">+APR!H176</f>
        <v>0</v>
      </c>
      <c r="E176" s="40" t="n">
        <f aca="false">+APR!O176</f>
        <v>0</v>
      </c>
      <c r="F176" s="41" t="n">
        <f aca="false">+D176+E176</f>
        <v>0</v>
      </c>
      <c r="G176" s="41" t="n">
        <f aca="false">+F176-H176</f>
        <v>0</v>
      </c>
      <c r="H176" s="40" t="n">
        <v>0</v>
      </c>
      <c r="I176" s="41"/>
      <c r="J176" s="42" t="n">
        <f aca="false">+I176-H176</f>
        <v>0</v>
      </c>
      <c r="K176" s="41"/>
      <c r="L176" s="41"/>
      <c r="M176" s="41"/>
      <c r="N176" s="43"/>
      <c r="O176" s="44" t="n">
        <f aca="false">SUM(K176:N176)</f>
        <v>0</v>
      </c>
      <c r="P176" s="57"/>
    </row>
    <row r="177" customFormat="false" ht="18.95" hidden="false" customHeight="true" outlineLevel="0" collapsed="false">
      <c r="A177" s="37" t="n">
        <v>143</v>
      </c>
      <c r="B177" s="38" t="s">
        <v>199</v>
      </c>
      <c r="C177" s="39" t="s">
        <v>197</v>
      </c>
      <c r="D177" s="40" t="n">
        <f aca="false">+APR!H177</f>
        <v>300</v>
      </c>
      <c r="E177" s="40" t="n">
        <f aca="false">+APR!O177</f>
        <v>0</v>
      </c>
      <c r="F177" s="41" t="n">
        <f aca="false">+D177+E177</f>
        <v>300</v>
      </c>
      <c r="G177" s="41" t="n">
        <f aca="false">+F177-H177</f>
        <v>0</v>
      </c>
      <c r="H177" s="40" t="n">
        <v>300</v>
      </c>
      <c r="I177" s="41"/>
      <c r="J177" s="42" t="n">
        <f aca="false">+I177-H177</f>
        <v>-300</v>
      </c>
      <c r="K177" s="41"/>
      <c r="L177" s="41"/>
      <c r="M177" s="41"/>
      <c r="N177" s="43"/>
      <c r="O177" s="44" t="n">
        <f aca="false">SUM(K177:N177)</f>
        <v>0</v>
      </c>
      <c r="P177" s="57"/>
    </row>
    <row r="178" customFormat="false" ht="18.95" hidden="false" customHeight="true" outlineLevel="0" collapsed="false">
      <c r="A178" s="37" t="n">
        <v>144</v>
      </c>
      <c r="B178" s="56" t="s">
        <v>200</v>
      </c>
      <c r="C178" s="39" t="s">
        <v>197</v>
      </c>
      <c r="D178" s="40" t="n">
        <f aca="false">+APR!H178</f>
        <v>200</v>
      </c>
      <c r="E178" s="40" t="n">
        <f aca="false">+APR!O178</f>
        <v>0</v>
      </c>
      <c r="F178" s="41" t="n">
        <f aca="false">+D178+E178</f>
        <v>200</v>
      </c>
      <c r="G178" s="41" t="n">
        <f aca="false">+F178-H178</f>
        <v>0</v>
      </c>
      <c r="H178" s="40" t="n">
        <v>200</v>
      </c>
      <c r="I178" s="41"/>
      <c r="J178" s="42" t="n">
        <f aca="false">+I178-H178</f>
        <v>-200</v>
      </c>
      <c r="K178" s="41"/>
      <c r="L178" s="41"/>
      <c r="M178" s="41"/>
      <c r="N178" s="43"/>
      <c r="O178" s="44" t="n">
        <f aca="false">SUM(K178:N178)</f>
        <v>0</v>
      </c>
      <c r="P178" s="57"/>
    </row>
    <row r="179" customFormat="false" ht="18.95" hidden="false" customHeight="true" outlineLevel="0" collapsed="false">
      <c r="A179" s="37" t="n">
        <v>145</v>
      </c>
      <c r="B179" s="59" t="s">
        <v>201</v>
      </c>
      <c r="C179" s="39" t="s">
        <v>197</v>
      </c>
      <c r="D179" s="40" t="n">
        <f aca="false">+APR!H179</f>
        <v>0</v>
      </c>
      <c r="E179" s="40" t="n">
        <f aca="false">+APR!O179</f>
        <v>0</v>
      </c>
      <c r="F179" s="41" t="n">
        <f aca="false">+D179+E179</f>
        <v>0</v>
      </c>
      <c r="G179" s="41" t="n">
        <f aca="false">+F179-H179</f>
        <v>0</v>
      </c>
      <c r="H179" s="40" t="n">
        <v>0</v>
      </c>
      <c r="I179" s="41"/>
      <c r="J179" s="42" t="n">
        <f aca="false">+I179-H179</f>
        <v>0</v>
      </c>
      <c r="K179" s="41"/>
      <c r="L179" s="41"/>
      <c r="M179" s="41"/>
      <c r="N179" s="43"/>
      <c r="O179" s="44" t="n">
        <f aca="false">SUM(K179:N179)</f>
        <v>0</v>
      </c>
      <c r="P179" s="57"/>
    </row>
    <row r="180" customFormat="false" ht="18.95" hidden="false" customHeight="true" outlineLevel="0" collapsed="false">
      <c r="A180" s="37" t="n">
        <v>146</v>
      </c>
      <c r="B180" s="60" t="s">
        <v>202</v>
      </c>
      <c r="C180" s="61" t="s">
        <v>38</v>
      </c>
      <c r="D180" s="40" t="n">
        <f aca="false">+APR!H180</f>
        <v>6</v>
      </c>
      <c r="E180" s="40" t="n">
        <f aca="false">+APR!O180</f>
        <v>0</v>
      </c>
      <c r="F180" s="41" t="n">
        <f aca="false">+D180+E180</f>
        <v>6</v>
      </c>
      <c r="G180" s="41" t="n">
        <f aca="false">+F180-H180</f>
        <v>2</v>
      </c>
      <c r="H180" s="40" t="n">
        <v>4</v>
      </c>
      <c r="I180" s="41"/>
      <c r="J180" s="42" t="n">
        <f aca="false">+I180-H180</f>
        <v>-4</v>
      </c>
      <c r="K180" s="41"/>
      <c r="L180" s="41"/>
      <c r="M180" s="41"/>
      <c r="N180" s="43"/>
      <c r="O180" s="44" t="n">
        <f aca="false">SUM(K180:N180)</f>
        <v>0</v>
      </c>
      <c r="P180" s="57"/>
    </row>
    <row r="181" customFormat="false" ht="18.95" hidden="false" customHeight="true" outlineLevel="0" collapsed="false">
      <c r="A181" s="37"/>
      <c r="B181" s="60" t="s">
        <v>203</v>
      </c>
      <c r="C181" s="61" t="s">
        <v>38</v>
      </c>
      <c r="D181" s="40"/>
      <c r="E181" s="40"/>
      <c r="F181" s="41"/>
      <c r="G181" s="41"/>
      <c r="H181" s="40"/>
      <c r="I181" s="41"/>
      <c r="J181" s="42"/>
      <c r="K181" s="41"/>
      <c r="L181" s="41"/>
      <c r="M181" s="41"/>
      <c r="N181" s="43"/>
      <c r="O181" s="44" t="n">
        <f aca="false">SUM(K181:N181)</f>
        <v>0</v>
      </c>
      <c r="P181" s="57"/>
    </row>
    <row r="182" customFormat="false" ht="18.95" hidden="false" customHeight="true" outlineLevel="0" collapsed="false">
      <c r="A182" s="37" t="n">
        <v>147</v>
      </c>
      <c r="B182" s="56" t="s">
        <v>204</v>
      </c>
      <c r="C182" s="39" t="s">
        <v>197</v>
      </c>
      <c r="D182" s="40" t="n">
        <f aca="false">+APR!H182</f>
        <v>2</v>
      </c>
      <c r="E182" s="40" t="n">
        <f aca="false">+APR!O182</f>
        <v>0</v>
      </c>
      <c r="F182" s="41" t="n">
        <f aca="false">+D182+E182</f>
        <v>2</v>
      </c>
      <c r="G182" s="41" t="n">
        <f aca="false">+F182-H182</f>
        <v>0</v>
      </c>
      <c r="H182" s="40" t="n">
        <v>2</v>
      </c>
      <c r="I182" s="41"/>
      <c r="J182" s="42" t="n">
        <f aca="false">+I182-H182</f>
        <v>-2</v>
      </c>
      <c r="K182" s="41"/>
      <c r="L182" s="41"/>
      <c r="M182" s="41"/>
      <c r="N182" s="43"/>
      <c r="O182" s="44" t="n">
        <f aca="false">SUM(K182:N182)</f>
        <v>0</v>
      </c>
      <c r="P182" s="57"/>
    </row>
    <row r="183" customFormat="false" ht="18.95" hidden="false" customHeight="true" outlineLevel="0" collapsed="false">
      <c r="A183" s="37" t="n">
        <v>148</v>
      </c>
      <c r="B183" s="56" t="s">
        <v>205</v>
      </c>
      <c r="C183" s="39" t="s">
        <v>197</v>
      </c>
      <c r="D183" s="40" t="n">
        <f aca="false">+APR!H183</f>
        <v>1</v>
      </c>
      <c r="E183" s="40" t="n">
        <f aca="false">+APR!O183</f>
        <v>0</v>
      </c>
      <c r="F183" s="41" t="n">
        <f aca="false">+D183+E183</f>
        <v>1</v>
      </c>
      <c r="G183" s="41" t="n">
        <f aca="false">+F183-H183</f>
        <v>0</v>
      </c>
      <c r="H183" s="40" t="n">
        <v>1</v>
      </c>
      <c r="I183" s="41"/>
      <c r="J183" s="42" t="n">
        <f aca="false">+I183-H183</f>
        <v>-1</v>
      </c>
      <c r="K183" s="41"/>
      <c r="L183" s="41"/>
      <c r="M183" s="41"/>
      <c r="N183" s="43"/>
      <c r="O183" s="44" t="n">
        <f aca="false">SUM(K183:N183)</f>
        <v>0</v>
      </c>
      <c r="P183" s="57"/>
    </row>
    <row r="184" customFormat="false" ht="18.95" hidden="false" customHeight="true" outlineLevel="0" collapsed="false">
      <c r="A184" s="37" t="n">
        <v>149</v>
      </c>
      <c r="B184" s="56" t="s">
        <v>206</v>
      </c>
      <c r="C184" s="39" t="s">
        <v>197</v>
      </c>
      <c r="D184" s="40" t="n">
        <f aca="false">+APR!H184</f>
        <v>0</v>
      </c>
      <c r="E184" s="40" t="n">
        <f aca="false">+APR!O184</f>
        <v>0</v>
      </c>
      <c r="F184" s="41" t="n">
        <f aca="false">+D184+E184</f>
        <v>0</v>
      </c>
      <c r="G184" s="41" t="n">
        <f aca="false">+F184-H184</f>
        <v>0</v>
      </c>
      <c r="H184" s="40" t="n">
        <v>0</v>
      </c>
      <c r="I184" s="41"/>
      <c r="J184" s="42" t="n">
        <f aca="false">+I184-H184</f>
        <v>0</v>
      </c>
      <c r="K184" s="41"/>
      <c r="L184" s="41"/>
      <c r="M184" s="41"/>
      <c r="N184" s="43"/>
      <c r="O184" s="44" t="n">
        <f aca="false">SUM(K184:N184)</f>
        <v>0</v>
      </c>
      <c r="P184" s="57"/>
    </row>
    <row r="185" customFormat="false" ht="18.95" hidden="false" customHeight="true" outlineLevel="0" collapsed="false">
      <c r="A185" s="37" t="n">
        <v>150</v>
      </c>
      <c r="B185" s="56" t="s">
        <v>207</v>
      </c>
      <c r="C185" s="39" t="s">
        <v>208</v>
      </c>
      <c r="D185" s="40" t="n">
        <f aca="false">+APR!H185</f>
        <v>6</v>
      </c>
      <c r="E185" s="40" t="n">
        <f aca="false">+APR!O185</f>
        <v>0</v>
      </c>
      <c r="F185" s="41" t="n">
        <f aca="false">+D185+E185</f>
        <v>6</v>
      </c>
      <c r="G185" s="41" t="n">
        <f aca="false">+F185-H185</f>
        <v>2</v>
      </c>
      <c r="H185" s="40" t="n">
        <v>4</v>
      </c>
      <c r="I185" s="41"/>
      <c r="J185" s="42" t="n">
        <f aca="false">+I185-H185</f>
        <v>-4</v>
      </c>
      <c r="K185" s="41"/>
      <c r="L185" s="41"/>
      <c r="M185" s="41"/>
      <c r="N185" s="43"/>
      <c r="O185" s="44" t="n">
        <f aca="false">SUM(K185:N185)</f>
        <v>0</v>
      </c>
      <c r="P185" s="57"/>
    </row>
    <row r="186" customFormat="false" ht="18.95" hidden="false" customHeight="true" outlineLevel="0" collapsed="false">
      <c r="A186" s="37" t="n">
        <v>151</v>
      </c>
      <c r="B186" s="56" t="s">
        <v>209</v>
      </c>
      <c r="C186" s="39" t="s">
        <v>210</v>
      </c>
      <c r="D186" s="40" t="n">
        <f aca="false">+APR!H186</f>
        <v>0</v>
      </c>
      <c r="E186" s="40" t="n">
        <f aca="false">+APR!O186</f>
        <v>0</v>
      </c>
      <c r="F186" s="41" t="n">
        <f aca="false">+D186+E186</f>
        <v>0</v>
      </c>
      <c r="G186" s="41" t="n">
        <f aca="false">+F186-H186</f>
        <v>0</v>
      </c>
      <c r="H186" s="40" t="n">
        <v>0</v>
      </c>
      <c r="I186" s="41"/>
      <c r="J186" s="42" t="n">
        <f aca="false">+I186-H186</f>
        <v>0</v>
      </c>
      <c r="K186" s="41"/>
      <c r="L186" s="41"/>
      <c r="M186" s="41"/>
      <c r="N186" s="43"/>
      <c r="O186" s="44" t="n">
        <f aca="false">SUM(K186:N186)</f>
        <v>0</v>
      </c>
      <c r="P186" s="57"/>
    </row>
    <row r="187" customFormat="false" ht="18.95" hidden="false" customHeight="true" outlineLevel="0" collapsed="false">
      <c r="A187" s="37" t="n">
        <v>152</v>
      </c>
      <c r="B187" s="56" t="s">
        <v>211</v>
      </c>
      <c r="C187" s="39" t="s">
        <v>210</v>
      </c>
      <c r="D187" s="40" t="n">
        <f aca="false">+APR!H187</f>
        <v>0</v>
      </c>
      <c r="E187" s="40" t="n">
        <f aca="false">+APR!O187</f>
        <v>0</v>
      </c>
      <c r="F187" s="41" t="n">
        <f aca="false">+D187+E187</f>
        <v>0</v>
      </c>
      <c r="G187" s="41" t="n">
        <f aca="false">+F187-H187</f>
        <v>0</v>
      </c>
      <c r="H187" s="40" t="n">
        <v>0</v>
      </c>
      <c r="I187" s="41"/>
      <c r="J187" s="42" t="n">
        <f aca="false">+I187-H187</f>
        <v>0</v>
      </c>
      <c r="K187" s="41"/>
      <c r="L187" s="41"/>
      <c r="M187" s="41"/>
      <c r="N187" s="43"/>
      <c r="O187" s="44" t="n">
        <f aca="false">SUM(K187:N187)</f>
        <v>0</v>
      </c>
      <c r="P187" s="57"/>
    </row>
    <row r="188" customFormat="false" ht="18.95" hidden="false" customHeight="true" outlineLevel="0" collapsed="false">
      <c r="A188" s="37" t="n">
        <v>153</v>
      </c>
      <c r="B188" s="56" t="s">
        <v>212</v>
      </c>
      <c r="C188" s="39" t="s">
        <v>210</v>
      </c>
      <c r="D188" s="40" t="n">
        <f aca="false">+APR!H188</f>
        <v>0</v>
      </c>
      <c r="E188" s="40" t="n">
        <f aca="false">+APR!O188</f>
        <v>0</v>
      </c>
      <c r="F188" s="41" t="n">
        <f aca="false">+D188+E188</f>
        <v>0</v>
      </c>
      <c r="G188" s="41" t="n">
        <f aca="false">+F188-H188</f>
        <v>0</v>
      </c>
      <c r="H188" s="40" t="n">
        <v>0</v>
      </c>
      <c r="I188" s="41"/>
      <c r="J188" s="42" t="n">
        <f aca="false">+I188-H188</f>
        <v>0</v>
      </c>
      <c r="K188" s="41"/>
      <c r="L188" s="41"/>
      <c r="M188" s="41"/>
      <c r="N188" s="43"/>
      <c r="O188" s="44" t="n">
        <f aca="false">SUM(K188:N188)</f>
        <v>0</v>
      </c>
      <c r="P188" s="57"/>
    </row>
    <row r="189" customFormat="false" ht="18.95" hidden="false" customHeight="true" outlineLevel="0" collapsed="false">
      <c r="A189" s="37" t="n">
        <v>154</v>
      </c>
      <c r="B189" s="56" t="s">
        <v>213</v>
      </c>
      <c r="C189" s="39" t="s">
        <v>210</v>
      </c>
      <c r="D189" s="40" t="n">
        <f aca="false">+APR!H189</f>
        <v>0</v>
      </c>
      <c r="E189" s="40" t="n">
        <f aca="false">+APR!O189</f>
        <v>0</v>
      </c>
      <c r="F189" s="41" t="n">
        <f aca="false">+D189+E189</f>
        <v>0</v>
      </c>
      <c r="G189" s="41" t="n">
        <f aca="false">+F189-H189</f>
        <v>0</v>
      </c>
      <c r="H189" s="40" t="n">
        <v>0</v>
      </c>
      <c r="I189" s="41"/>
      <c r="J189" s="42" t="n">
        <f aca="false">+I189-H189</f>
        <v>0</v>
      </c>
      <c r="K189" s="41"/>
      <c r="L189" s="41"/>
      <c r="M189" s="41"/>
      <c r="N189" s="43"/>
      <c r="O189" s="44" t="n">
        <f aca="false">SUM(K189:N189)</f>
        <v>0</v>
      </c>
      <c r="P189" s="57"/>
    </row>
    <row r="190" customFormat="false" ht="18.95" hidden="false" customHeight="true" outlineLevel="0" collapsed="false">
      <c r="A190" s="37" t="n">
        <v>155</v>
      </c>
      <c r="B190" s="56" t="s">
        <v>214</v>
      </c>
      <c r="C190" s="39" t="s">
        <v>38</v>
      </c>
      <c r="D190" s="40" t="n">
        <f aca="false">+APR!H190</f>
        <v>0</v>
      </c>
      <c r="E190" s="40" t="n">
        <f aca="false">+APR!O190</f>
        <v>0</v>
      </c>
      <c r="F190" s="41" t="n">
        <f aca="false">+D190+E190</f>
        <v>0</v>
      </c>
      <c r="G190" s="41" t="n">
        <f aca="false">+F190-H190</f>
        <v>0</v>
      </c>
      <c r="H190" s="40" t="n">
        <v>0</v>
      </c>
      <c r="I190" s="41"/>
      <c r="J190" s="42" t="n">
        <f aca="false">+I190-H190</f>
        <v>0</v>
      </c>
      <c r="K190" s="41"/>
      <c r="L190" s="41"/>
      <c r="M190" s="41"/>
      <c r="N190" s="43"/>
      <c r="O190" s="44" t="n">
        <f aca="false">SUM(K190:N190)</f>
        <v>0</v>
      </c>
      <c r="P190" s="57"/>
    </row>
    <row r="191" customFormat="false" ht="18.95" hidden="false" customHeight="true" outlineLevel="0" collapsed="false">
      <c r="A191" s="37" t="n">
        <v>156</v>
      </c>
      <c r="B191" s="56" t="s">
        <v>215</v>
      </c>
      <c r="C191" s="39" t="s">
        <v>216</v>
      </c>
      <c r="D191" s="40" t="n">
        <f aca="false">+APR!H191</f>
        <v>50</v>
      </c>
      <c r="E191" s="40" t="n">
        <f aca="false">+APR!O191</f>
        <v>0</v>
      </c>
      <c r="F191" s="41" t="n">
        <f aca="false">+D191+E191</f>
        <v>50</v>
      </c>
      <c r="G191" s="41" t="n">
        <f aca="false">+F191-H191</f>
        <v>50</v>
      </c>
      <c r="H191" s="40" t="n">
        <v>0</v>
      </c>
      <c r="I191" s="41"/>
      <c r="J191" s="42" t="n">
        <f aca="false">+I191-H191</f>
        <v>0</v>
      </c>
      <c r="K191" s="41"/>
      <c r="L191" s="41"/>
      <c r="M191" s="41"/>
      <c r="N191" s="43"/>
      <c r="O191" s="44" t="n">
        <f aca="false">SUM(K191:N191)</f>
        <v>0</v>
      </c>
      <c r="P191" s="57"/>
    </row>
    <row r="192" customFormat="false" ht="18.95" hidden="false" customHeight="true" outlineLevel="0" collapsed="false">
      <c r="A192" s="37" t="n">
        <v>157</v>
      </c>
      <c r="B192" s="56" t="s">
        <v>217</v>
      </c>
      <c r="C192" s="39" t="s">
        <v>210</v>
      </c>
      <c r="D192" s="40" t="n">
        <f aca="false">+APR!H192</f>
        <v>4</v>
      </c>
      <c r="E192" s="40" t="n">
        <f aca="false">+APR!O192</f>
        <v>0</v>
      </c>
      <c r="F192" s="41" t="n">
        <f aca="false">+D192+E192</f>
        <v>4</v>
      </c>
      <c r="G192" s="41" t="n">
        <f aca="false">+F192-H192</f>
        <v>0</v>
      </c>
      <c r="H192" s="40" t="n">
        <v>4</v>
      </c>
      <c r="I192" s="41"/>
      <c r="J192" s="42" t="n">
        <f aca="false">+I192-H192</f>
        <v>-4</v>
      </c>
      <c r="K192" s="41"/>
      <c r="L192" s="41"/>
      <c r="M192" s="41"/>
      <c r="N192" s="43"/>
      <c r="O192" s="44" t="n">
        <f aca="false">SUM(K192:N192)</f>
        <v>0</v>
      </c>
      <c r="P192" s="57"/>
    </row>
    <row r="193" customFormat="false" ht="18.95" hidden="false" customHeight="true" outlineLevel="0" collapsed="false">
      <c r="A193" s="37" t="n">
        <v>158</v>
      </c>
      <c r="B193" s="56" t="s">
        <v>218</v>
      </c>
      <c r="C193" s="39" t="s">
        <v>192</v>
      </c>
      <c r="D193" s="40" t="n">
        <f aca="false">+APR!H193</f>
        <v>0</v>
      </c>
      <c r="E193" s="40" t="n">
        <f aca="false">+APR!O193</f>
        <v>0</v>
      </c>
      <c r="F193" s="41" t="n">
        <f aca="false">+D193+E193</f>
        <v>0</v>
      </c>
      <c r="G193" s="41" t="n">
        <f aca="false">+F193-H193</f>
        <v>0</v>
      </c>
      <c r="H193" s="40" t="n">
        <v>0</v>
      </c>
      <c r="I193" s="41"/>
      <c r="J193" s="42" t="n">
        <f aca="false">+I193-H193</f>
        <v>0</v>
      </c>
      <c r="K193" s="41"/>
      <c r="L193" s="41"/>
      <c r="M193" s="41"/>
      <c r="N193" s="43"/>
      <c r="O193" s="44" t="n">
        <f aca="false">SUM(K193:N193)</f>
        <v>0</v>
      </c>
      <c r="P193" s="57"/>
    </row>
    <row r="194" customFormat="false" ht="18.95" hidden="false" customHeight="true" outlineLevel="0" collapsed="false">
      <c r="A194" s="37" t="n">
        <v>159</v>
      </c>
      <c r="B194" s="56" t="s">
        <v>219</v>
      </c>
      <c r="C194" s="39" t="s">
        <v>220</v>
      </c>
      <c r="D194" s="40" t="n">
        <f aca="false">+APR!H194</f>
        <v>1</v>
      </c>
      <c r="E194" s="40" t="n">
        <f aca="false">+APR!O194</f>
        <v>4</v>
      </c>
      <c r="F194" s="41" t="n">
        <f aca="false">+D194+E194</f>
        <v>5</v>
      </c>
      <c r="G194" s="41" t="n">
        <f aca="false">+F194-H194</f>
        <v>2</v>
      </c>
      <c r="H194" s="40" t="n">
        <v>3</v>
      </c>
      <c r="I194" s="41"/>
      <c r="J194" s="42" t="n">
        <f aca="false">+I194-H194</f>
        <v>-3</v>
      </c>
      <c r="K194" s="41"/>
      <c r="L194" s="41"/>
      <c r="M194" s="41"/>
      <c r="N194" s="43"/>
      <c r="O194" s="44" t="n">
        <f aca="false">SUM(K194:N194)</f>
        <v>0</v>
      </c>
      <c r="P194" s="57"/>
    </row>
    <row r="195" customFormat="false" ht="18.95" hidden="false" customHeight="true" outlineLevel="0" collapsed="false">
      <c r="A195" s="37" t="n">
        <v>160</v>
      </c>
      <c r="B195" s="56" t="s">
        <v>221</v>
      </c>
      <c r="C195" s="39" t="s">
        <v>222</v>
      </c>
      <c r="D195" s="40" t="n">
        <f aca="false">+APR!H195</f>
        <v>1</v>
      </c>
      <c r="E195" s="40" t="n">
        <f aca="false">+APR!O195</f>
        <v>0</v>
      </c>
      <c r="F195" s="41" t="n">
        <f aca="false">+D195+E195</f>
        <v>1</v>
      </c>
      <c r="G195" s="41" t="n">
        <f aca="false">+F195-H195</f>
        <v>0</v>
      </c>
      <c r="H195" s="40" t="n">
        <v>1</v>
      </c>
      <c r="I195" s="41"/>
      <c r="J195" s="42" t="n">
        <f aca="false">+I195-H195</f>
        <v>-1</v>
      </c>
      <c r="K195" s="41"/>
      <c r="L195" s="41"/>
      <c r="M195" s="41"/>
      <c r="N195" s="43"/>
      <c r="O195" s="44" t="n">
        <f aca="false">SUM(K195:N195)</f>
        <v>0</v>
      </c>
      <c r="P195" s="57"/>
    </row>
    <row r="196" customFormat="false" ht="18.95" hidden="false" customHeight="true" outlineLevel="0" collapsed="false">
      <c r="A196" s="37" t="n">
        <v>161</v>
      </c>
      <c r="B196" s="56" t="s">
        <v>223</v>
      </c>
      <c r="C196" s="39" t="s">
        <v>224</v>
      </c>
      <c r="D196" s="40" t="n">
        <f aca="false">+APR!H196</f>
        <v>3</v>
      </c>
      <c r="E196" s="40" t="n">
        <f aca="false">+APR!O196</f>
        <v>0</v>
      </c>
      <c r="F196" s="41" t="n">
        <f aca="false">+D196+E196</f>
        <v>3</v>
      </c>
      <c r="G196" s="41" t="n">
        <f aca="false">+F196-H196</f>
        <v>1</v>
      </c>
      <c r="H196" s="40" t="n">
        <v>2</v>
      </c>
      <c r="I196" s="41"/>
      <c r="J196" s="42" t="n">
        <f aca="false">+I196-H196</f>
        <v>-2</v>
      </c>
      <c r="K196" s="41"/>
      <c r="L196" s="41"/>
      <c r="M196" s="41"/>
      <c r="N196" s="43"/>
      <c r="O196" s="44" t="n">
        <f aca="false">SUM(K196:N196)</f>
        <v>0</v>
      </c>
      <c r="P196" s="62"/>
    </row>
    <row r="197" customFormat="false" ht="18.95" hidden="false" customHeight="true" outlineLevel="0" collapsed="false">
      <c r="A197" s="37"/>
      <c r="B197" s="56"/>
      <c r="C197" s="52"/>
      <c r="D197" s="40" t="n">
        <f aca="false">+APR!H197</f>
        <v>0</v>
      </c>
      <c r="E197" s="40" t="n">
        <f aca="false">+APR!O197</f>
        <v>0</v>
      </c>
      <c r="F197" s="41" t="n">
        <f aca="false">+D197+E197</f>
        <v>0</v>
      </c>
      <c r="G197" s="41" t="n">
        <f aca="false">+F197-H197</f>
        <v>0</v>
      </c>
      <c r="H197" s="40"/>
      <c r="I197" s="41"/>
      <c r="J197" s="42" t="n">
        <f aca="false">+I197-H197</f>
        <v>0</v>
      </c>
      <c r="K197" s="41"/>
      <c r="L197" s="41"/>
      <c r="M197" s="41"/>
      <c r="N197" s="43"/>
      <c r="O197" s="44" t="n">
        <f aca="false">SUM(K197:N197)</f>
        <v>0</v>
      </c>
      <c r="P197" s="63"/>
    </row>
    <row r="198" customFormat="false" ht="18.95" hidden="false" customHeight="true" outlineLevel="0" collapsed="false">
      <c r="A198" s="55" t="s">
        <v>225</v>
      </c>
      <c r="B198" s="55"/>
      <c r="C198" s="52"/>
      <c r="D198" s="40" t="n">
        <f aca="false">+APR!H198</f>
        <v>0</v>
      </c>
      <c r="E198" s="40" t="n">
        <f aca="false">+APR!O198</f>
        <v>0</v>
      </c>
      <c r="F198" s="41" t="n">
        <f aca="false">+D198+E198</f>
        <v>0</v>
      </c>
      <c r="G198" s="41" t="n">
        <f aca="false">+F198-H198</f>
        <v>0</v>
      </c>
      <c r="H198" s="40"/>
      <c r="I198" s="41"/>
      <c r="J198" s="42" t="n">
        <f aca="false">+I198-H198</f>
        <v>0</v>
      </c>
      <c r="K198" s="41"/>
      <c r="L198" s="41"/>
      <c r="M198" s="41"/>
      <c r="N198" s="43"/>
      <c r="O198" s="44" t="n">
        <f aca="false">SUM(K198:N198)</f>
        <v>0</v>
      </c>
      <c r="P198" s="63"/>
    </row>
    <row r="199" customFormat="false" ht="18.95" hidden="false" customHeight="true" outlineLevel="0" collapsed="false">
      <c r="A199" s="37" t="n">
        <v>162</v>
      </c>
      <c r="B199" s="56" t="s">
        <v>226</v>
      </c>
      <c r="C199" s="52" t="s">
        <v>38</v>
      </c>
      <c r="D199" s="40" t="n">
        <f aca="false">+APR!H199</f>
        <v>0</v>
      </c>
      <c r="E199" s="40" t="n">
        <f aca="false">+APR!O199</f>
        <v>0</v>
      </c>
      <c r="F199" s="41" t="n">
        <f aca="false">+D199+E199</f>
        <v>0</v>
      </c>
      <c r="G199" s="41" t="n">
        <f aca="false">+F199-H199</f>
        <v>0</v>
      </c>
      <c r="H199" s="40"/>
      <c r="I199" s="41"/>
      <c r="J199" s="42" t="n">
        <f aca="false">+I199-H199</f>
        <v>0</v>
      </c>
      <c r="K199" s="41"/>
      <c r="L199" s="41"/>
      <c r="M199" s="41"/>
      <c r="N199" s="43"/>
      <c r="O199" s="44" t="n">
        <f aca="false">SUM(K199:N199)</f>
        <v>0</v>
      </c>
      <c r="P199" s="63"/>
    </row>
    <row r="200" customFormat="false" ht="18.95" hidden="false" customHeight="true" outlineLevel="0" collapsed="false">
      <c r="A200" s="37" t="n">
        <v>163</v>
      </c>
      <c r="B200" s="56" t="s">
        <v>227</v>
      </c>
      <c r="C200" s="52" t="s">
        <v>38</v>
      </c>
      <c r="D200" s="40" t="n">
        <f aca="false">+APR!H200</f>
        <v>0</v>
      </c>
      <c r="E200" s="40" t="n">
        <f aca="false">+APR!O200</f>
        <v>0</v>
      </c>
      <c r="F200" s="41" t="n">
        <f aca="false">+D200+E200</f>
        <v>0</v>
      </c>
      <c r="G200" s="41" t="n">
        <f aca="false">+F200-H200</f>
        <v>0</v>
      </c>
      <c r="H200" s="40"/>
      <c r="I200" s="41"/>
      <c r="J200" s="42" t="n">
        <f aca="false">+I200-H200</f>
        <v>0</v>
      </c>
      <c r="K200" s="41"/>
      <c r="L200" s="41"/>
      <c r="M200" s="41"/>
      <c r="N200" s="43"/>
      <c r="O200" s="44" t="n">
        <f aca="false">SUM(K200:N200)</f>
        <v>0</v>
      </c>
      <c r="P200" s="63"/>
    </row>
    <row r="201" customFormat="false" ht="18.95" hidden="false" customHeight="true" outlineLevel="0" collapsed="false">
      <c r="A201" s="37" t="n">
        <v>164</v>
      </c>
      <c r="B201" s="56" t="s">
        <v>228</v>
      </c>
      <c r="C201" s="52" t="s">
        <v>38</v>
      </c>
      <c r="D201" s="40" t="n">
        <f aca="false">+APR!H201</f>
        <v>0</v>
      </c>
      <c r="E201" s="40" t="n">
        <f aca="false">+APR!O201</f>
        <v>0</v>
      </c>
      <c r="F201" s="41" t="n">
        <f aca="false">+D201+E201</f>
        <v>0</v>
      </c>
      <c r="G201" s="41" t="n">
        <f aca="false">+F201-H201</f>
        <v>0</v>
      </c>
      <c r="H201" s="40"/>
      <c r="I201" s="41"/>
      <c r="J201" s="42" t="n">
        <f aca="false">+I201-H201</f>
        <v>0</v>
      </c>
      <c r="K201" s="41"/>
      <c r="L201" s="41"/>
      <c r="M201" s="41"/>
      <c r="N201" s="43"/>
      <c r="O201" s="44" t="n">
        <f aca="false">SUM(K201:N201)</f>
        <v>0</v>
      </c>
      <c r="P201" s="63"/>
    </row>
    <row r="202" customFormat="false" ht="18.95" hidden="false" customHeight="true" outlineLevel="0" collapsed="false">
      <c r="A202" s="37" t="n">
        <v>165</v>
      </c>
      <c r="B202" s="56" t="s">
        <v>229</v>
      </c>
      <c r="C202" s="52" t="s">
        <v>197</v>
      </c>
      <c r="D202" s="40" t="n">
        <f aca="false">+APR!H202</f>
        <v>0</v>
      </c>
      <c r="E202" s="40" t="n">
        <f aca="false">+APR!O202</f>
        <v>0</v>
      </c>
      <c r="F202" s="41" t="n">
        <f aca="false">+D202+E202</f>
        <v>0</v>
      </c>
      <c r="G202" s="41" t="n">
        <f aca="false">+F202-H202</f>
        <v>0</v>
      </c>
      <c r="H202" s="40"/>
      <c r="I202" s="41"/>
      <c r="J202" s="42" t="n">
        <f aca="false">+I202-H202</f>
        <v>0</v>
      </c>
      <c r="K202" s="41"/>
      <c r="L202" s="41"/>
      <c r="M202" s="41"/>
      <c r="N202" s="43"/>
      <c r="O202" s="44" t="n">
        <f aca="false">SUM(K202:N202)</f>
        <v>0</v>
      </c>
      <c r="P202" s="63"/>
    </row>
    <row r="203" customFormat="false" ht="18.95" hidden="false" customHeight="true" outlineLevel="0" collapsed="false">
      <c r="A203" s="37" t="n">
        <v>166</v>
      </c>
      <c r="B203" s="56" t="s">
        <v>230</v>
      </c>
      <c r="C203" s="52" t="s">
        <v>197</v>
      </c>
      <c r="D203" s="40" t="n">
        <f aca="false">+APR!H203</f>
        <v>0</v>
      </c>
      <c r="E203" s="40" t="n">
        <f aca="false">+APR!O203</f>
        <v>0</v>
      </c>
      <c r="F203" s="41" t="n">
        <f aca="false">+D203+E203</f>
        <v>0</v>
      </c>
      <c r="G203" s="41" t="n">
        <f aca="false">+F203-H203</f>
        <v>0</v>
      </c>
      <c r="H203" s="40"/>
      <c r="I203" s="41"/>
      <c r="J203" s="42" t="n">
        <f aca="false">+I203-H203</f>
        <v>0</v>
      </c>
      <c r="K203" s="41"/>
      <c r="L203" s="41"/>
      <c r="M203" s="41"/>
      <c r="N203" s="43"/>
      <c r="O203" s="44" t="n">
        <f aca="false">SUM(K203:N203)</f>
        <v>0</v>
      </c>
      <c r="P203" s="63"/>
    </row>
    <row r="204" customFormat="false" ht="18.95" hidden="false" customHeight="true" outlineLevel="0" collapsed="false">
      <c r="A204" s="37" t="n">
        <v>167</v>
      </c>
      <c r="B204" s="56" t="s">
        <v>231</v>
      </c>
      <c r="C204" s="52"/>
      <c r="D204" s="40" t="n">
        <f aca="false">+APR!H204</f>
        <v>0</v>
      </c>
      <c r="E204" s="40" t="n">
        <f aca="false">+APR!O204</f>
        <v>0</v>
      </c>
      <c r="F204" s="41" t="n">
        <f aca="false">+D204+E204</f>
        <v>0</v>
      </c>
      <c r="G204" s="41" t="n">
        <f aca="false">+F204-H204</f>
        <v>0</v>
      </c>
      <c r="H204" s="40"/>
      <c r="I204" s="41"/>
      <c r="J204" s="42" t="n">
        <f aca="false">+I204-H204</f>
        <v>0</v>
      </c>
      <c r="K204" s="41"/>
      <c r="L204" s="41"/>
      <c r="M204" s="41"/>
      <c r="N204" s="43"/>
      <c r="O204" s="44" t="n">
        <f aca="false">SUM(K204:N204)</f>
        <v>0</v>
      </c>
      <c r="P204" s="63"/>
    </row>
    <row r="205" customFormat="false" ht="18.95" hidden="false" customHeight="true" outlineLevel="0" collapsed="false">
      <c r="A205" s="64"/>
      <c r="B205" s="65"/>
      <c r="C205" s="66"/>
      <c r="D205" s="68" t="n">
        <f aca="false">+APR!H205</f>
        <v>0</v>
      </c>
      <c r="E205" s="68" t="n">
        <f aca="false">+APR!O205</f>
        <v>0</v>
      </c>
      <c r="F205" s="69" t="n">
        <f aca="false">+D205+E205</f>
        <v>0</v>
      </c>
      <c r="G205" s="69" t="n">
        <f aca="false">+F205-H205</f>
        <v>0</v>
      </c>
      <c r="H205" s="68"/>
      <c r="I205" s="69"/>
      <c r="J205" s="70" t="n">
        <f aca="false">+I205-H205</f>
        <v>0</v>
      </c>
      <c r="K205" s="69"/>
      <c r="L205" s="69"/>
      <c r="M205" s="69"/>
      <c r="N205" s="71"/>
      <c r="O205" s="72" t="n">
        <f aca="false">SUM(K205:N205)</f>
        <v>0</v>
      </c>
      <c r="P205" s="73"/>
    </row>
    <row r="206" customFormat="false" ht="18.95" hidden="true" customHeight="true" outlineLevel="0" collapsed="false">
      <c r="A206" s="74"/>
      <c r="B206" s="75"/>
      <c r="C206" s="76"/>
      <c r="D206" s="77"/>
      <c r="E206" s="78"/>
      <c r="F206" s="79"/>
      <c r="G206" s="79"/>
      <c r="H206" s="78"/>
      <c r="I206" s="79"/>
      <c r="J206" s="78"/>
      <c r="K206" s="79"/>
      <c r="L206" s="79"/>
      <c r="M206" s="79"/>
      <c r="N206" s="80"/>
      <c r="O206" s="81" t="n">
        <f aca="false">SUM(K206:N206)</f>
        <v>0</v>
      </c>
      <c r="P206" s="82"/>
    </row>
    <row r="207" customFormat="false" ht="18.95" hidden="true" customHeight="true" outlineLevel="0" collapsed="false">
      <c r="A207" s="37"/>
      <c r="B207" s="56"/>
      <c r="C207" s="52"/>
      <c r="D207" s="58"/>
      <c r="E207" s="40"/>
      <c r="F207" s="41"/>
      <c r="G207" s="41"/>
      <c r="H207" s="40"/>
      <c r="I207" s="41"/>
      <c r="J207" s="40"/>
      <c r="K207" s="41"/>
      <c r="L207" s="41"/>
      <c r="M207" s="41"/>
      <c r="N207" s="43"/>
      <c r="O207" s="44" t="n">
        <f aca="false">SUM(K207:N207)</f>
        <v>0</v>
      </c>
      <c r="P207" s="83"/>
    </row>
    <row r="208" customFormat="false" ht="18.95" hidden="true" customHeight="true" outlineLevel="0" collapsed="false">
      <c r="A208" s="64"/>
      <c r="B208" s="65"/>
      <c r="C208" s="52"/>
      <c r="D208" s="67"/>
      <c r="E208" s="68"/>
      <c r="F208" s="69"/>
      <c r="G208" s="69"/>
      <c r="H208" s="68"/>
      <c r="I208" s="69"/>
      <c r="J208" s="68"/>
      <c r="K208" s="69"/>
      <c r="L208" s="69"/>
      <c r="M208" s="69"/>
      <c r="N208" s="71"/>
      <c r="O208" s="44" t="n">
        <f aca="false">SUM(K208:N208)</f>
        <v>0</v>
      </c>
      <c r="P208" s="84"/>
    </row>
    <row r="209" customFormat="false" ht="18.95" hidden="false" customHeight="true" outlineLevel="0" collapsed="false">
      <c r="A209" s="85" t="s">
        <v>232</v>
      </c>
      <c r="B209" s="85"/>
      <c r="C209" s="86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8"/>
      <c r="O209" s="89" t="n">
        <f aca="false">SUM(K209:N209)</f>
        <v>0</v>
      </c>
      <c r="P209" s="90"/>
    </row>
    <row r="210" customFormat="false" ht="18.95" hidden="false" customHeight="true" outlineLevel="0" collapsed="false">
      <c r="A210" s="52" t="n">
        <v>1</v>
      </c>
      <c r="B210" s="56" t="s">
        <v>233</v>
      </c>
      <c r="C210" s="52" t="s">
        <v>234</v>
      </c>
      <c r="D210" s="91"/>
      <c r="E210" s="91"/>
      <c r="F210" s="92"/>
      <c r="G210" s="92"/>
      <c r="H210" s="91"/>
      <c r="I210" s="92"/>
      <c r="J210" s="91"/>
      <c r="K210" s="92"/>
      <c r="L210" s="92"/>
      <c r="M210" s="92"/>
      <c r="N210" s="93"/>
      <c r="O210" s="94" t="n">
        <f aca="false">SUM(K210:N210)</f>
        <v>0</v>
      </c>
      <c r="P210" s="95"/>
    </row>
    <row r="211" customFormat="false" ht="18.95" hidden="false" customHeight="true" outlineLevel="0" collapsed="false">
      <c r="A211" s="52" t="n">
        <v>2</v>
      </c>
      <c r="B211" s="56" t="s">
        <v>235</v>
      </c>
      <c r="C211" s="52" t="s">
        <v>234</v>
      </c>
      <c r="D211" s="91"/>
      <c r="E211" s="91"/>
      <c r="F211" s="92"/>
      <c r="G211" s="92"/>
      <c r="H211" s="91"/>
      <c r="I211" s="92"/>
      <c r="J211" s="91"/>
      <c r="K211" s="92"/>
      <c r="L211" s="92"/>
      <c r="M211" s="92"/>
      <c r="N211" s="93"/>
      <c r="O211" s="94" t="n">
        <f aca="false">SUM(K211:N211)</f>
        <v>0</v>
      </c>
      <c r="P211" s="95"/>
    </row>
    <row r="212" customFormat="false" ht="18.95" hidden="false" customHeight="true" outlineLevel="0" collapsed="false">
      <c r="A212" s="52" t="n">
        <v>3</v>
      </c>
      <c r="B212" s="56" t="s">
        <v>236</v>
      </c>
      <c r="C212" s="52" t="s">
        <v>166</v>
      </c>
      <c r="D212" s="91"/>
      <c r="E212" s="91"/>
      <c r="F212" s="92"/>
      <c r="G212" s="92"/>
      <c r="H212" s="91"/>
      <c r="I212" s="92"/>
      <c r="J212" s="91"/>
      <c r="K212" s="92"/>
      <c r="L212" s="92"/>
      <c r="M212" s="92"/>
      <c r="N212" s="93"/>
      <c r="O212" s="94" t="n">
        <f aca="false">SUM(K212:N212)</f>
        <v>0</v>
      </c>
      <c r="P212" s="95"/>
    </row>
    <row r="213" customFormat="false" ht="18.95" hidden="false" customHeight="true" outlineLevel="0" collapsed="false">
      <c r="A213" s="52" t="n">
        <v>4</v>
      </c>
      <c r="B213" s="56" t="s">
        <v>237</v>
      </c>
      <c r="C213" s="52"/>
      <c r="D213" s="91"/>
      <c r="E213" s="91"/>
      <c r="F213" s="92"/>
      <c r="G213" s="92"/>
      <c r="H213" s="91"/>
      <c r="I213" s="92"/>
      <c r="J213" s="91"/>
      <c r="K213" s="92"/>
      <c r="L213" s="92"/>
      <c r="M213" s="92"/>
      <c r="N213" s="93"/>
      <c r="O213" s="94" t="n">
        <f aca="false">SUM(K213:N213)</f>
        <v>0</v>
      </c>
      <c r="P213" s="95"/>
    </row>
    <row r="214" customFormat="false" ht="18.95" hidden="false" customHeight="true" outlineLevel="0" collapsed="false">
      <c r="A214" s="52" t="n">
        <v>5</v>
      </c>
      <c r="B214" s="56" t="s">
        <v>238</v>
      </c>
      <c r="C214" s="52"/>
      <c r="D214" s="91"/>
      <c r="E214" s="91"/>
      <c r="F214" s="92"/>
      <c r="G214" s="92"/>
      <c r="H214" s="91"/>
      <c r="I214" s="92"/>
      <c r="J214" s="91"/>
      <c r="K214" s="92"/>
      <c r="L214" s="92"/>
      <c r="M214" s="92"/>
      <c r="N214" s="93"/>
      <c r="O214" s="94" t="n">
        <f aca="false">SUM(K214:N214)</f>
        <v>0</v>
      </c>
      <c r="P214" s="95"/>
    </row>
    <row r="215" customFormat="false" ht="18.95" hidden="false" customHeight="true" outlineLevel="0" collapsed="false">
      <c r="A215" s="52" t="n">
        <v>6</v>
      </c>
      <c r="B215" s="56" t="s">
        <v>261</v>
      </c>
      <c r="C215" s="52"/>
      <c r="D215" s="91"/>
      <c r="E215" s="91"/>
      <c r="F215" s="92"/>
      <c r="G215" s="92"/>
      <c r="H215" s="91"/>
      <c r="I215" s="92"/>
      <c r="J215" s="91"/>
      <c r="K215" s="92"/>
      <c r="L215" s="92"/>
      <c r="M215" s="92"/>
      <c r="N215" s="93"/>
      <c r="O215" s="94" t="n">
        <f aca="false">SUM(K215:N215)</f>
        <v>0</v>
      </c>
      <c r="P215" s="95"/>
    </row>
    <row r="216" customFormat="false" ht="18.95" hidden="false" customHeight="true" outlineLevel="0" collapsed="false">
      <c r="A216" s="52" t="n">
        <v>7</v>
      </c>
      <c r="B216" s="56" t="s">
        <v>262</v>
      </c>
      <c r="C216" s="52"/>
      <c r="D216" s="91"/>
      <c r="E216" s="91"/>
      <c r="F216" s="92"/>
      <c r="G216" s="92"/>
      <c r="H216" s="91"/>
      <c r="I216" s="92"/>
      <c r="J216" s="91"/>
      <c r="K216" s="92"/>
      <c r="L216" s="92"/>
      <c r="M216" s="92"/>
      <c r="N216" s="93"/>
      <c r="O216" s="94" t="n">
        <f aca="false">SUM(K216:N216)</f>
        <v>0</v>
      </c>
      <c r="P216" s="95"/>
    </row>
    <row r="217" customFormat="false" ht="18.95" hidden="false" customHeight="true" outlineLevel="0" collapsed="false">
      <c r="A217" s="52" t="n">
        <v>8</v>
      </c>
      <c r="B217" s="56" t="s">
        <v>263</v>
      </c>
      <c r="C217" s="52"/>
      <c r="D217" s="91"/>
      <c r="E217" s="91"/>
      <c r="F217" s="92"/>
      <c r="G217" s="92"/>
      <c r="H217" s="91"/>
      <c r="I217" s="92"/>
      <c r="J217" s="91"/>
      <c r="K217" s="92"/>
      <c r="L217" s="92"/>
      <c r="M217" s="92"/>
      <c r="N217" s="93"/>
      <c r="O217" s="94" t="n">
        <f aca="false">SUM(K217:N217)</f>
        <v>0</v>
      </c>
      <c r="P217" s="95"/>
    </row>
    <row r="218" customFormat="false" ht="18.95" hidden="false" customHeight="true" outlineLevel="0" collapsed="false">
      <c r="A218" s="52" t="n">
        <v>9</v>
      </c>
      <c r="B218" s="56" t="s">
        <v>264</v>
      </c>
      <c r="C218" s="52"/>
      <c r="D218" s="91"/>
      <c r="E218" s="91"/>
      <c r="F218" s="92"/>
      <c r="G218" s="92"/>
      <c r="H218" s="91"/>
      <c r="I218" s="92"/>
      <c r="J218" s="91"/>
      <c r="K218" s="92"/>
      <c r="L218" s="92"/>
      <c r="M218" s="92"/>
      <c r="N218" s="93"/>
      <c r="O218" s="94" t="n">
        <f aca="false">SUM(K218:N218)</f>
        <v>0</v>
      </c>
      <c r="P218" s="95"/>
    </row>
    <row r="219" customFormat="false" ht="18.95" hidden="false" customHeight="true" outlineLevel="0" collapsed="false">
      <c r="A219" s="52" t="n">
        <v>10</v>
      </c>
      <c r="B219" s="56" t="s">
        <v>265</v>
      </c>
      <c r="C219" s="52"/>
      <c r="D219" s="91"/>
      <c r="E219" s="91"/>
      <c r="F219" s="92"/>
      <c r="G219" s="92"/>
      <c r="H219" s="91"/>
      <c r="I219" s="92"/>
      <c r="J219" s="91"/>
      <c r="K219" s="92"/>
      <c r="L219" s="92"/>
      <c r="M219" s="92"/>
      <c r="N219" s="93"/>
      <c r="O219" s="94" t="n">
        <f aca="false">SUM(K219:N219)</f>
        <v>0</v>
      </c>
      <c r="P219" s="95"/>
    </row>
    <row r="220" customFormat="false" ht="18.95" hidden="false" customHeight="true" outlineLevel="0" collapsed="false">
      <c r="A220" s="52" t="n">
        <v>11</v>
      </c>
      <c r="B220" s="56" t="s">
        <v>266</v>
      </c>
      <c r="C220" s="52"/>
      <c r="D220" s="91"/>
      <c r="E220" s="91"/>
      <c r="F220" s="92"/>
      <c r="G220" s="92"/>
      <c r="H220" s="91"/>
      <c r="I220" s="92"/>
      <c r="J220" s="91"/>
      <c r="K220" s="92"/>
      <c r="L220" s="92"/>
      <c r="M220" s="92"/>
      <c r="N220" s="93"/>
      <c r="O220" s="94" t="n">
        <f aca="false">SUM(K220:N220)</f>
        <v>0</v>
      </c>
      <c r="P220" s="95"/>
    </row>
    <row r="221" customFormat="false" ht="24.95" hidden="false" customHeight="true" outlineLevel="0" collapsed="false">
      <c r="A221" s="96"/>
      <c r="B221" s="97"/>
      <c r="C221" s="98"/>
      <c r="D221" s="99"/>
      <c r="E221" s="99"/>
      <c r="F221" s="99"/>
      <c r="G221" s="99"/>
      <c r="H221" s="99"/>
      <c r="I221" s="100"/>
      <c r="J221" s="100"/>
      <c r="K221" s="100"/>
      <c r="L221" s="100"/>
      <c r="M221" s="100"/>
      <c r="N221" s="100"/>
      <c r="O221" s="100"/>
      <c r="P221" s="101"/>
    </row>
    <row r="222" customFormat="false" ht="24.95" hidden="false" customHeight="true" outlineLevel="0" collapsed="false">
      <c r="A222" s="102"/>
      <c r="B222" s="103" t="s">
        <v>240</v>
      </c>
      <c r="C222" s="104" t="s">
        <v>241</v>
      </c>
      <c r="D222" s="104" t="s">
        <v>242</v>
      </c>
      <c r="E222" s="104" t="s">
        <v>243</v>
      </c>
      <c r="F222" s="104" t="s">
        <v>244</v>
      </c>
      <c r="G222" s="104" t="s">
        <v>245</v>
      </c>
      <c r="H222" s="105" t="s">
        <v>24</v>
      </c>
      <c r="I222" s="22"/>
      <c r="J222" s="22"/>
      <c r="K222" s="22"/>
      <c r="L222" s="22"/>
      <c r="M222" s="22"/>
      <c r="N222" s="22"/>
      <c r="O222" s="22"/>
    </row>
    <row r="223" customFormat="false" ht="24.95" hidden="false" customHeight="true" outlineLevel="0" collapsed="false">
      <c r="A223" s="106"/>
      <c r="B223" s="103"/>
      <c r="C223" s="107" t="n">
        <v>231</v>
      </c>
      <c r="D223" s="107" t="n">
        <v>179</v>
      </c>
      <c r="E223" s="107" t="n">
        <v>436</v>
      </c>
      <c r="F223" s="107" t="n">
        <v>124</v>
      </c>
      <c r="G223" s="107" t="n">
        <v>3710</v>
      </c>
      <c r="H223" s="108" t="n">
        <f aca="false">SUM(C223:G223)</f>
        <v>4680</v>
      </c>
    </row>
    <row r="224" customFormat="false" ht="16.5" hidden="false" customHeight="true" outlineLevel="0" collapsed="false">
      <c r="A224" s="106"/>
      <c r="B224" s="106"/>
      <c r="C224" s="109"/>
      <c r="D224" s="109"/>
      <c r="E224" s="109"/>
      <c r="F224" s="109"/>
      <c r="G224" s="109"/>
    </row>
    <row r="225" customFormat="false" ht="12.75" hidden="false" customHeight="false" outlineLevel="0" collapsed="false">
      <c r="A225" s="106"/>
      <c r="B225" s="106"/>
      <c r="C225" s="109"/>
      <c r="D225" s="109"/>
      <c r="E225" s="109"/>
      <c r="F225" s="109"/>
      <c r="G225" s="109"/>
    </row>
    <row r="226" customFormat="false" ht="12.75" hidden="false" customHeight="false" outlineLevel="0" collapsed="false">
      <c r="A226" s="106"/>
      <c r="B226" s="110" t="s">
        <v>246</v>
      </c>
      <c r="C226" s="111"/>
      <c r="D226" s="106" t="s">
        <v>247</v>
      </c>
      <c r="G226" s="112"/>
      <c r="H226" s="113"/>
      <c r="I226" s="0" t="s">
        <v>248</v>
      </c>
      <c r="K226" s="111"/>
      <c r="L226" s="111"/>
      <c r="M226" s="111"/>
      <c r="N226" s="106" t="s">
        <v>249</v>
      </c>
    </row>
    <row r="227" customFormat="false" ht="12.75" hidden="false" customHeight="false" outlineLevel="0" collapsed="false">
      <c r="A227" s="106"/>
      <c r="B227" s="114" t="s">
        <v>250</v>
      </c>
      <c r="C227" s="111"/>
      <c r="D227" s="106" t="s">
        <v>251</v>
      </c>
      <c r="G227" s="112"/>
      <c r="H227" s="113"/>
      <c r="I227" s="0" t="s">
        <v>252</v>
      </c>
      <c r="K227" s="111"/>
      <c r="L227" s="111"/>
      <c r="M227" s="111"/>
      <c r="N227" s="106" t="s">
        <v>253</v>
      </c>
    </row>
    <row r="228" customFormat="false" ht="12.75" hidden="false" customHeight="false" outlineLevel="0" collapsed="false">
      <c r="A228" s="106"/>
      <c r="B228" s="22"/>
      <c r="C228" s="111"/>
      <c r="G228" s="112"/>
      <c r="H228" s="113"/>
      <c r="I228" s="113"/>
      <c r="K228" s="111"/>
      <c r="L228" s="111"/>
      <c r="M228" s="111"/>
      <c r="N228" s="111"/>
      <c r="O228" s="111"/>
      <c r="P228" s="111"/>
    </row>
    <row r="229" customFormat="false" ht="12.75" hidden="false" customHeight="false" outlineLevel="0" collapsed="false">
      <c r="A229" s="106"/>
      <c r="B229" s="22"/>
      <c r="C229" s="111"/>
      <c r="D229" s="111"/>
      <c r="G229" s="112"/>
      <c r="H229" s="113"/>
      <c r="I229" s="113"/>
      <c r="K229" s="111"/>
      <c r="L229" s="111"/>
      <c r="M229" s="111"/>
      <c r="N229" s="111"/>
      <c r="O229" s="111"/>
      <c r="P229" s="111"/>
    </row>
    <row r="230" customFormat="false" ht="12.75" hidden="false" customHeight="false" outlineLevel="0" collapsed="false">
      <c r="B230" s="115"/>
      <c r="C230" s="116"/>
      <c r="D230" s="116" t="s">
        <v>254</v>
      </c>
      <c r="E230" s="10"/>
      <c r="F230" s="10"/>
      <c r="G230" s="117"/>
      <c r="H230" s="10"/>
      <c r="I230" s="115"/>
      <c r="J230" s="118"/>
      <c r="K230" s="119"/>
      <c r="L230" s="116"/>
      <c r="M230" s="116"/>
      <c r="N230" s="115"/>
      <c r="O230" s="119"/>
      <c r="P230" s="116"/>
    </row>
    <row r="231" customFormat="false" ht="12.75" hidden="false" customHeight="false" outlineLevel="0" collapsed="false">
      <c r="B231" s="10" t="s">
        <v>255</v>
      </c>
      <c r="C231" s="106"/>
      <c r="D231" s="106" t="s">
        <v>256</v>
      </c>
      <c r="E231" s="10"/>
      <c r="F231" s="10"/>
      <c r="G231" s="106"/>
      <c r="H231" s="10"/>
      <c r="I231" s="10" t="s">
        <v>255</v>
      </c>
      <c r="J231" s="10"/>
      <c r="K231" s="106"/>
      <c r="L231" s="106"/>
      <c r="M231" s="106"/>
      <c r="N231" s="10" t="s">
        <v>255</v>
      </c>
      <c r="O231" s="106"/>
      <c r="P231" s="106"/>
    </row>
    <row r="232" customFormat="false" ht="12.75" hidden="false" customHeight="false" outlineLevel="0" collapsed="false">
      <c r="C232" s="109"/>
      <c r="D232" s="109"/>
      <c r="E232" s="109"/>
      <c r="F232" s="109"/>
      <c r="G232" s="109"/>
    </row>
    <row r="233" customFormat="false" ht="12.75" hidden="false" customHeight="false" outlineLevel="0" collapsed="false">
      <c r="C233" s="109"/>
      <c r="D233" s="109"/>
      <c r="E233" s="109"/>
      <c r="F233" s="109"/>
      <c r="G233" s="109"/>
    </row>
    <row r="234" customFormat="false" ht="12.75" hidden="false" customHeight="false" outlineLevel="0" collapsed="false">
      <c r="C234" s="109"/>
      <c r="D234" s="109"/>
      <c r="E234" s="109"/>
      <c r="F234" s="109"/>
      <c r="G234" s="109"/>
    </row>
    <row r="235" customFormat="false" ht="12.75" hidden="false" customHeight="false" outlineLevel="0" collapsed="false">
      <c r="C235" s="109"/>
      <c r="D235" s="109"/>
      <c r="E235" s="109"/>
      <c r="F235" s="109"/>
      <c r="G235" s="109"/>
    </row>
  </sheetData>
  <mergeCells count="24">
    <mergeCell ref="A1:P1"/>
    <mergeCell ref="M2:P2"/>
    <mergeCell ref="I3:J3"/>
    <mergeCell ref="M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A114:C114"/>
    <mergeCell ref="A131:B131"/>
    <mergeCell ref="A143:B143"/>
    <mergeCell ref="A174:B174"/>
    <mergeCell ref="A198:B198"/>
    <mergeCell ref="A209:B209"/>
    <mergeCell ref="B222:B223"/>
  </mergeCells>
  <printOptions headings="false" gridLines="false" gridLinesSet="true" horizontalCentered="false" verticalCentered="false"/>
  <pageMargins left="0.709722222222222" right="0.45" top="0.620138888888889" bottom="0.679861111111111" header="0.511811023622047" footer="0.4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1halaman &amp;"Arial,Bold"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115" ySplit="3375" topLeftCell="D117" activePane="bottomRight" state="split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56"/>
    <col collapsed="false" customWidth="true" hidden="false" outlineLevel="0" max="3" min="3" style="0" width="8.41"/>
    <col collapsed="false" customWidth="true" hidden="false" outlineLevel="0" max="10" min="4" style="0" width="7.7"/>
    <col collapsed="false" customWidth="true" hidden="false" outlineLevel="0" max="14" min="11" style="0" width="8.28"/>
    <col collapsed="false" customWidth="true" hidden="false" outlineLevel="0" max="15" min="15" style="0" width="9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</row>
    <row r="3" customFormat="false" ht="17.1" hidden="false" customHeight="true" outlineLevel="0" collapsed="false">
      <c r="A3" s="4"/>
      <c r="B3" s="5" t="s">
        <v>2</v>
      </c>
      <c r="C3" s="4"/>
      <c r="D3" s="4"/>
      <c r="E3" s="6" t="s">
        <v>3</v>
      </c>
      <c r="F3" s="4"/>
      <c r="G3" s="4"/>
      <c r="H3" s="7" t="s">
        <v>4</v>
      </c>
      <c r="I3" s="8" t="s">
        <v>274</v>
      </c>
      <c r="J3" s="8"/>
      <c r="K3" s="7"/>
      <c r="L3" s="7"/>
      <c r="M3" s="9" t="s">
        <v>6</v>
      </c>
      <c r="N3" s="9"/>
      <c r="O3" s="9"/>
      <c r="P3" s="9"/>
      <c r="Q3" s="10"/>
    </row>
    <row r="4" customFormat="false" ht="17.1" hidden="false" customHeight="true" outlineLevel="0" collapsed="false">
      <c r="A4" s="4"/>
      <c r="B4" s="6" t="s">
        <v>7</v>
      </c>
      <c r="C4" s="4"/>
      <c r="D4" s="4"/>
      <c r="E4" s="6" t="s">
        <v>8</v>
      </c>
      <c r="F4" s="4"/>
      <c r="G4" s="4"/>
      <c r="H4" s="7" t="s">
        <v>4</v>
      </c>
      <c r="I4" s="11" t="s">
        <v>275</v>
      </c>
      <c r="J4" s="12"/>
      <c r="K4" s="7"/>
      <c r="L4" s="7"/>
      <c r="M4" s="13" t="s">
        <v>9</v>
      </c>
      <c r="N4" s="125"/>
      <c r="O4" s="15"/>
      <c r="P4" s="16"/>
      <c r="Q4" s="10"/>
    </row>
    <row r="5" customFormat="false" ht="17.1" hidden="false" customHeight="true" outlineLevel="0" collapsed="false">
      <c r="A5" s="4"/>
      <c r="B5" s="6" t="s">
        <v>10</v>
      </c>
      <c r="C5" s="6"/>
      <c r="D5" s="4"/>
      <c r="E5" s="4"/>
      <c r="F5" s="4"/>
      <c r="G5" s="4"/>
      <c r="H5" s="7"/>
      <c r="I5" s="7"/>
      <c r="J5" s="7"/>
      <c r="K5" s="7"/>
      <c r="L5" s="7"/>
      <c r="M5" s="13" t="s">
        <v>11</v>
      </c>
      <c r="N5" s="125"/>
      <c r="O5" s="14"/>
      <c r="P5" s="17"/>
      <c r="Q5" s="10"/>
    </row>
    <row r="6" customFormat="false" ht="17.1" hidden="false" customHeight="true" outlineLevel="0" collapsed="false">
      <c r="B6" s="18"/>
      <c r="C6" s="19"/>
      <c r="H6" s="10"/>
      <c r="I6" s="10"/>
      <c r="J6" s="10"/>
      <c r="K6" s="10"/>
      <c r="L6" s="10"/>
      <c r="M6" s="13" t="s">
        <v>12</v>
      </c>
      <c r="N6" s="126"/>
      <c r="O6" s="20"/>
      <c r="P6" s="21"/>
      <c r="Q6" s="10"/>
    </row>
    <row r="7" customFormat="false" ht="13.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P7" s="22"/>
    </row>
    <row r="8" customFormat="false" ht="13.5" hidden="false" customHeight="true" outlineLevel="0" collapsed="false">
      <c r="A8" s="23" t="s">
        <v>13</v>
      </c>
      <c r="B8" s="24" t="s">
        <v>14</v>
      </c>
      <c r="C8" s="25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 t="s">
        <v>20</v>
      </c>
      <c r="I8" s="25" t="s">
        <v>21</v>
      </c>
      <c r="J8" s="26" t="s">
        <v>22</v>
      </c>
      <c r="K8" s="27" t="s">
        <v>23</v>
      </c>
      <c r="L8" s="27"/>
      <c r="M8" s="27"/>
      <c r="N8" s="27"/>
      <c r="O8" s="28" t="s">
        <v>24</v>
      </c>
      <c r="P8" s="29" t="s">
        <v>25</v>
      </c>
    </row>
    <row r="9" customFormat="false" ht="20.2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6"/>
      <c r="K9" s="30" t="s">
        <v>26</v>
      </c>
      <c r="L9" s="30" t="s">
        <v>27</v>
      </c>
      <c r="M9" s="31" t="s">
        <v>28</v>
      </c>
      <c r="N9" s="31" t="s">
        <v>29</v>
      </c>
      <c r="O9" s="28"/>
      <c r="P9" s="29"/>
    </row>
    <row r="10" customFormat="false" ht="12.75" hidden="false" customHeight="true" outlineLevel="0" collapsed="false">
      <c r="A10" s="32" t="n">
        <v>1</v>
      </c>
      <c r="B10" s="33" t="n">
        <v>2</v>
      </c>
      <c r="C10" s="33" t="n">
        <v>3</v>
      </c>
      <c r="D10" s="33" t="n">
        <v>4</v>
      </c>
      <c r="E10" s="33" t="n">
        <v>5</v>
      </c>
      <c r="F10" s="33" t="s">
        <v>30</v>
      </c>
      <c r="G10" s="33" t="s">
        <v>31</v>
      </c>
      <c r="H10" s="33" t="n">
        <v>8</v>
      </c>
      <c r="I10" s="33" t="n">
        <v>9</v>
      </c>
      <c r="J10" s="34" t="n">
        <v>10</v>
      </c>
      <c r="K10" s="33" t="n">
        <v>12</v>
      </c>
      <c r="L10" s="33"/>
      <c r="M10" s="33" t="n">
        <v>14</v>
      </c>
      <c r="N10" s="34" t="n">
        <v>16</v>
      </c>
      <c r="O10" s="35" t="n">
        <v>17</v>
      </c>
      <c r="P10" s="36" t="n">
        <v>18</v>
      </c>
    </row>
    <row r="11" customFormat="false" ht="18.95" hidden="false" customHeight="true" outlineLevel="0" collapsed="false">
      <c r="A11" s="37" t="n">
        <v>1</v>
      </c>
      <c r="B11" s="38" t="s">
        <v>32</v>
      </c>
      <c r="C11" s="39" t="s">
        <v>33</v>
      </c>
      <c r="D11" s="40" t="n">
        <f aca="false">+MEI!H11</f>
        <v>200</v>
      </c>
      <c r="E11" s="40" t="n">
        <f aca="false">+MEI!O11</f>
        <v>0</v>
      </c>
      <c r="F11" s="41" t="n">
        <f aca="false">+D11+E11</f>
        <v>200</v>
      </c>
      <c r="G11" s="41" t="n">
        <f aca="false">+F11-H11</f>
        <v>0</v>
      </c>
      <c r="H11" s="40" t="n">
        <v>200</v>
      </c>
      <c r="I11" s="41" t="n">
        <f aca="false">+(MEI!G11+JUN!G11)*1.2</f>
        <v>0</v>
      </c>
      <c r="J11" s="40" t="n">
        <f aca="false">+I11-H11</f>
        <v>-200</v>
      </c>
      <c r="K11" s="41"/>
      <c r="L11" s="41"/>
      <c r="M11" s="41"/>
      <c r="N11" s="43"/>
      <c r="O11" s="44" t="n">
        <f aca="false">SUM(K11:N11)</f>
        <v>0</v>
      </c>
      <c r="P11" s="45"/>
    </row>
    <row r="12" customFormat="false" ht="18.95" hidden="false" customHeight="true" outlineLevel="0" collapsed="false">
      <c r="A12" s="37" t="n">
        <v>2</v>
      </c>
      <c r="B12" s="46" t="s">
        <v>34</v>
      </c>
      <c r="C12" s="39" t="s">
        <v>33</v>
      </c>
      <c r="D12" s="40" t="n">
        <f aca="false">+MEI!H12</f>
        <v>1500</v>
      </c>
      <c r="E12" s="40" t="n">
        <f aca="false">+MEI!O12+MEI!O13</f>
        <v>0</v>
      </c>
      <c r="F12" s="41" t="n">
        <f aca="false">+D12+E12</f>
        <v>1500</v>
      </c>
      <c r="G12" s="41" t="n">
        <f aca="false">+F12-H12</f>
        <v>200</v>
      </c>
      <c r="H12" s="40" t="n">
        <v>1300</v>
      </c>
      <c r="I12" s="41" t="n">
        <f aca="false">+(MEI!G12+JUN!G12)*1.2</f>
        <v>360</v>
      </c>
      <c r="J12" s="40" t="n">
        <f aca="false">+I12-H12</f>
        <v>-940</v>
      </c>
      <c r="K12" s="41"/>
      <c r="L12" s="41"/>
      <c r="M12" s="41"/>
      <c r="N12" s="43"/>
      <c r="O12" s="44" t="n">
        <f aca="false">SUM(K12:N12)</f>
        <v>0</v>
      </c>
      <c r="P12" s="45"/>
    </row>
    <row r="13" customFormat="false" ht="18.95" hidden="false" customHeight="true" outlineLevel="0" collapsed="false">
      <c r="A13" s="37"/>
      <c r="B13" s="46" t="s">
        <v>35</v>
      </c>
      <c r="C13" s="39" t="s">
        <v>33</v>
      </c>
      <c r="D13" s="40" t="n">
        <f aca="false">+MEI!H13</f>
        <v>0</v>
      </c>
      <c r="E13" s="40"/>
      <c r="F13" s="41" t="n">
        <f aca="false">+D13+E13</f>
        <v>0</v>
      </c>
      <c r="G13" s="41" t="n">
        <f aca="false">+F13-H13</f>
        <v>0</v>
      </c>
      <c r="H13" s="40" t="n">
        <v>0</v>
      </c>
      <c r="I13" s="41" t="n">
        <f aca="false">+(MEI!G13+JUN!G13)*1.2</f>
        <v>0</v>
      </c>
      <c r="J13" s="40" t="n">
        <f aca="false">+I13-H13</f>
        <v>0</v>
      </c>
      <c r="K13" s="41"/>
      <c r="L13" s="41"/>
      <c r="M13" s="41"/>
      <c r="N13" s="43"/>
      <c r="O13" s="47" t="n">
        <f aca="false">SUM(K13:N13)</f>
        <v>0</v>
      </c>
      <c r="P13" s="45"/>
    </row>
    <row r="14" customFormat="false" ht="18.95" hidden="false" customHeight="true" outlineLevel="0" collapsed="false">
      <c r="A14" s="37" t="n">
        <v>3</v>
      </c>
      <c r="B14" s="38" t="s">
        <v>36</v>
      </c>
      <c r="C14" s="39" t="s">
        <v>33</v>
      </c>
      <c r="D14" s="40" t="n">
        <f aca="false">+MEI!H14</f>
        <v>300</v>
      </c>
      <c r="E14" s="40" t="n">
        <f aca="false">+MEI!O14</f>
        <v>0</v>
      </c>
      <c r="F14" s="41" t="n">
        <f aca="false">+D14+E14</f>
        <v>300</v>
      </c>
      <c r="G14" s="41" t="n">
        <f aca="false">+F14-H14</f>
        <v>0</v>
      </c>
      <c r="H14" s="40" t="n">
        <v>300</v>
      </c>
      <c r="I14" s="41" t="n">
        <f aca="false">+(MEI!G14+JUN!G14)*1.2</f>
        <v>240</v>
      </c>
      <c r="J14" s="40" t="n">
        <f aca="false">+I14-H14</f>
        <v>-60</v>
      </c>
      <c r="K14" s="41"/>
      <c r="L14" s="41"/>
      <c r="M14" s="41"/>
      <c r="N14" s="43"/>
      <c r="O14" s="44" t="n">
        <f aca="false">SUM(K14:N14)</f>
        <v>0</v>
      </c>
      <c r="P14" s="45"/>
    </row>
    <row r="15" customFormat="false" ht="18.95" hidden="false" customHeight="true" outlineLevel="0" collapsed="false">
      <c r="A15" s="37" t="n">
        <v>4</v>
      </c>
      <c r="B15" s="38" t="s">
        <v>37</v>
      </c>
      <c r="C15" s="39" t="s">
        <v>38</v>
      </c>
      <c r="D15" s="40" t="n">
        <f aca="false">+MEI!H15</f>
        <v>200</v>
      </c>
      <c r="E15" s="40" t="n">
        <f aca="false">+MEI!O15</f>
        <v>0</v>
      </c>
      <c r="F15" s="41" t="n">
        <f aca="false">+D15+E15</f>
        <v>200</v>
      </c>
      <c r="G15" s="41" t="n">
        <f aca="false">+F15-H15</f>
        <v>100</v>
      </c>
      <c r="H15" s="40" t="n">
        <v>100</v>
      </c>
      <c r="I15" s="41" t="n">
        <f aca="false">+(MEI!G15+JUN!G15)*1.2</f>
        <v>254.4</v>
      </c>
      <c r="J15" s="40" t="n">
        <f aca="false">+I15-H15</f>
        <v>154.4</v>
      </c>
      <c r="K15" s="41" t="n">
        <v>150</v>
      </c>
      <c r="L15" s="41"/>
      <c r="M15" s="41"/>
      <c r="N15" s="43"/>
      <c r="O15" s="44" t="n">
        <f aca="false">SUM(K15:N15)</f>
        <v>150</v>
      </c>
      <c r="P15" s="45"/>
    </row>
    <row r="16" customFormat="false" ht="18.95" hidden="false" customHeight="true" outlineLevel="0" collapsed="false">
      <c r="A16" s="37" t="n">
        <v>5</v>
      </c>
      <c r="B16" s="38" t="s">
        <v>39</v>
      </c>
      <c r="C16" s="39" t="s">
        <v>33</v>
      </c>
      <c r="D16" s="40" t="n">
        <f aca="false">+MEI!H16</f>
        <v>4400</v>
      </c>
      <c r="E16" s="40" t="n">
        <f aca="false">+MEI!O16</f>
        <v>0</v>
      </c>
      <c r="F16" s="41" t="n">
        <f aca="false">+D16+E16</f>
        <v>4400</v>
      </c>
      <c r="G16" s="41" t="n">
        <f aca="false">+F16-H16</f>
        <v>1000</v>
      </c>
      <c r="H16" s="40" t="n">
        <v>3400</v>
      </c>
      <c r="I16" s="41" t="n">
        <f aca="false">+(MEI!G16+JUN!G16)*1.2</f>
        <v>2400</v>
      </c>
      <c r="J16" s="40" t="n">
        <f aca="false">+I16-H16</f>
        <v>-1000</v>
      </c>
      <c r="K16" s="41"/>
      <c r="L16" s="41"/>
      <c r="M16" s="41"/>
      <c r="N16" s="43"/>
      <c r="O16" s="44" t="n">
        <f aca="false">SUM(K16:N16)</f>
        <v>0</v>
      </c>
      <c r="P16" s="45"/>
    </row>
    <row r="17" customFormat="false" ht="18.95" hidden="false" customHeight="true" outlineLevel="0" collapsed="false">
      <c r="A17" s="37" t="n">
        <v>6</v>
      </c>
      <c r="B17" s="38" t="s">
        <v>40</v>
      </c>
      <c r="C17" s="39" t="s">
        <v>33</v>
      </c>
      <c r="D17" s="40" t="n">
        <f aca="false">+MEI!H17</f>
        <v>300</v>
      </c>
      <c r="E17" s="40" t="n">
        <f aca="false">+MEI!O17</f>
        <v>0</v>
      </c>
      <c r="F17" s="41" t="n">
        <f aca="false">+D17+E17</f>
        <v>300</v>
      </c>
      <c r="G17" s="41" t="n">
        <f aca="false">+F17-H17</f>
        <v>0</v>
      </c>
      <c r="H17" s="40" t="n">
        <v>300</v>
      </c>
      <c r="I17" s="41" t="n">
        <f aca="false">+(MEI!G17+JUN!G17)*1.2</f>
        <v>0</v>
      </c>
      <c r="J17" s="40" t="n">
        <f aca="false">+I17-H17</f>
        <v>-300</v>
      </c>
      <c r="K17" s="41"/>
      <c r="L17" s="41"/>
      <c r="M17" s="41"/>
      <c r="N17" s="43"/>
      <c r="O17" s="44" t="n">
        <f aca="false">SUM(K17:N17)</f>
        <v>0</v>
      </c>
      <c r="P17" s="45"/>
    </row>
    <row r="18" customFormat="false" ht="18.95" hidden="false" customHeight="true" outlineLevel="0" collapsed="false">
      <c r="A18" s="37" t="n">
        <v>7</v>
      </c>
      <c r="B18" s="38" t="s">
        <v>41</v>
      </c>
      <c r="C18" s="39" t="s">
        <v>33</v>
      </c>
      <c r="D18" s="40" t="n">
        <f aca="false">+MEI!H18</f>
        <v>0</v>
      </c>
      <c r="E18" s="40" t="n">
        <f aca="false">+MEI!O18</f>
        <v>330</v>
      </c>
      <c r="F18" s="41" t="n">
        <f aca="false">+D18+E18</f>
        <v>330</v>
      </c>
      <c r="G18" s="41" t="n">
        <f aca="false">+F18-H18</f>
        <v>330</v>
      </c>
      <c r="H18" s="40" t="n">
        <v>0</v>
      </c>
      <c r="I18" s="41" t="n">
        <f aca="false">+(MEI!G18+JUN!G18)*1.2</f>
        <v>396</v>
      </c>
      <c r="J18" s="40" t="n">
        <f aca="false">+I18-H18</f>
        <v>396</v>
      </c>
      <c r="K18" s="41" t="n">
        <v>570</v>
      </c>
      <c r="L18" s="41"/>
      <c r="M18" s="41"/>
      <c r="N18" s="43"/>
      <c r="O18" s="44" t="n">
        <f aca="false">SUM(K18:N18)</f>
        <v>570</v>
      </c>
      <c r="P18" s="45"/>
    </row>
    <row r="19" customFormat="false" ht="18.95" hidden="false" customHeight="true" outlineLevel="0" collapsed="false">
      <c r="A19" s="37" t="n">
        <v>8</v>
      </c>
      <c r="B19" s="38" t="s">
        <v>42</v>
      </c>
      <c r="C19" s="39" t="s">
        <v>33</v>
      </c>
      <c r="D19" s="40" t="n">
        <f aca="false">+MEI!H19</f>
        <v>0</v>
      </c>
      <c r="E19" s="40" t="n">
        <f aca="false">+MEI!O19</f>
        <v>0</v>
      </c>
      <c r="F19" s="41" t="n">
        <f aca="false">+D19+E19</f>
        <v>0</v>
      </c>
      <c r="G19" s="41" t="n">
        <f aca="false">+F19-H19</f>
        <v>0</v>
      </c>
      <c r="H19" s="40" t="n">
        <v>0</v>
      </c>
      <c r="I19" s="41" t="n">
        <f aca="false">+(MEI!G19+JUN!G19)*1.2</f>
        <v>180</v>
      </c>
      <c r="J19" s="40" t="n">
        <f aca="false">+I19-H19</f>
        <v>180</v>
      </c>
      <c r="K19" s="41" t="n">
        <v>1020</v>
      </c>
      <c r="L19" s="41"/>
      <c r="M19" s="41"/>
      <c r="N19" s="43"/>
      <c r="O19" s="44" t="n">
        <f aca="false">SUM(K19:N19)</f>
        <v>1020</v>
      </c>
      <c r="P19" s="45"/>
    </row>
    <row r="20" customFormat="false" ht="18.95" hidden="false" customHeight="true" outlineLevel="0" collapsed="false">
      <c r="A20" s="37" t="n">
        <v>9</v>
      </c>
      <c r="B20" s="38" t="s">
        <v>43</v>
      </c>
      <c r="C20" s="39" t="s">
        <v>38</v>
      </c>
      <c r="D20" s="40" t="n">
        <f aca="false">+MEI!H20</f>
        <v>300</v>
      </c>
      <c r="E20" s="40" t="n">
        <f aca="false">+MEI!O20</f>
        <v>0</v>
      </c>
      <c r="F20" s="41" t="n">
        <f aca="false">+D20+E20</f>
        <v>300</v>
      </c>
      <c r="G20" s="41" t="n">
        <f aca="false">+F20-H20</f>
        <v>60</v>
      </c>
      <c r="H20" s="40" t="n">
        <v>240</v>
      </c>
      <c r="I20" s="41" t="n">
        <f aca="false">+(MEI!G20+JUN!G20)*1.2</f>
        <v>144</v>
      </c>
      <c r="J20" s="40" t="n">
        <f aca="false">+I20-H20</f>
        <v>-96</v>
      </c>
      <c r="K20" s="41"/>
      <c r="L20" s="41"/>
      <c r="M20" s="41"/>
      <c r="N20" s="43"/>
      <c r="O20" s="44" t="n">
        <f aca="false">SUM(K20:N20)</f>
        <v>0</v>
      </c>
      <c r="P20" s="45"/>
    </row>
    <row r="21" customFormat="false" ht="18.95" hidden="false" customHeight="true" outlineLevel="0" collapsed="false">
      <c r="A21" s="37" t="n">
        <v>10</v>
      </c>
      <c r="B21" s="38" t="s">
        <v>44</v>
      </c>
      <c r="C21" s="39" t="s">
        <v>45</v>
      </c>
      <c r="D21" s="40" t="n">
        <f aca="false">+MEI!H21</f>
        <v>480</v>
      </c>
      <c r="E21" s="40" t="n">
        <f aca="false">+MEI!O21</f>
        <v>0</v>
      </c>
      <c r="F21" s="41" t="n">
        <f aca="false">+D21+E21</f>
        <v>480</v>
      </c>
      <c r="G21" s="41" t="n">
        <f aca="false">+F21-H21</f>
        <v>0</v>
      </c>
      <c r="H21" s="40" t="n">
        <v>480</v>
      </c>
      <c r="I21" s="41" t="n">
        <f aca="false">+(MEI!G21+JUN!G21)*1.2</f>
        <v>0</v>
      </c>
      <c r="J21" s="40" t="n">
        <f aca="false">+I21-H21</f>
        <v>-480</v>
      </c>
      <c r="K21" s="41"/>
      <c r="L21" s="41"/>
      <c r="M21" s="41"/>
      <c r="N21" s="43"/>
      <c r="O21" s="44" t="n">
        <f aca="false">SUM(K21:N21)</f>
        <v>0</v>
      </c>
      <c r="P21" s="45"/>
    </row>
    <row r="22" customFormat="false" ht="18.95" hidden="false" customHeight="true" outlineLevel="0" collapsed="false">
      <c r="A22" s="37" t="n">
        <v>11</v>
      </c>
      <c r="B22" s="38" t="s">
        <v>46</v>
      </c>
      <c r="C22" s="39" t="s">
        <v>45</v>
      </c>
      <c r="D22" s="40" t="n">
        <f aca="false">+MEI!H22</f>
        <v>5000</v>
      </c>
      <c r="E22" s="40" t="n">
        <f aca="false">+MEI!O22</f>
        <v>0</v>
      </c>
      <c r="F22" s="41" t="n">
        <f aca="false">+D22+E22</f>
        <v>5000</v>
      </c>
      <c r="G22" s="41" t="n">
        <f aca="false">+F22-H22</f>
        <v>4000</v>
      </c>
      <c r="H22" s="40" t="n">
        <v>1000</v>
      </c>
      <c r="I22" s="41" t="n">
        <f aca="false">+(MEI!G22+JUN!G22)*1.2</f>
        <v>12600</v>
      </c>
      <c r="J22" s="40" t="n">
        <f aca="false">+I22-H22</f>
        <v>11600</v>
      </c>
      <c r="K22" s="41"/>
      <c r="L22" s="41"/>
      <c r="M22" s="41" t="n">
        <v>11600</v>
      </c>
      <c r="N22" s="43"/>
      <c r="O22" s="44" t="n">
        <f aca="false">SUM(K22:N22)</f>
        <v>11600</v>
      </c>
      <c r="P22" s="45"/>
    </row>
    <row r="23" customFormat="false" ht="18.95" hidden="false" customHeight="true" outlineLevel="0" collapsed="false">
      <c r="A23" s="37" t="n">
        <v>12</v>
      </c>
      <c r="B23" s="38" t="s">
        <v>47</v>
      </c>
      <c r="C23" s="39" t="s">
        <v>33</v>
      </c>
      <c r="D23" s="40" t="n">
        <f aca="false">+MEI!H23</f>
        <v>900</v>
      </c>
      <c r="E23" s="40" t="n">
        <f aca="false">+MEI!O23</f>
        <v>0</v>
      </c>
      <c r="F23" s="41" t="n">
        <f aca="false">+D23+E23</f>
        <v>900</v>
      </c>
      <c r="G23" s="41" t="n">
        <f aca="false">+F23-H23</f>
        <v>0</v>
      </c>
      <c r="H23" s="40" t="n">
        <v>900</v>
      </c>
      <c r="I23" s="41" t="n">
        <f aca="false">+(MEI!G23+JUN!G23)*1.2</f>
        <v>120</v>
      </c>
      <c r="J23" s="40" t="n">
        <f aca="false">+I23-H23</f>
        <v>-780</v>
      </c>
      <c r="K23" s="41"/>
      <c r="L23" s="41"/>
      <c r="M23" s="41"/>
      <c r="N23" s="43"/>
      <c r="O23" s="44" t="n">
        <f aca="false">SUM(K23:N23)</f>
        <v>0</v>
      </c>
      <c r="P23" s="45"/>
    </row>
    <row r="24" customFormat="false" ht="18.95" hidden="false" customHeight="true" outlineLevel="0" collapsed="false">
      <c r="A24" s="37" t="n">
        <v>13</v>
      </c>
      <c r="B24" s="38" t="s">
        <v>48</v>
      </c>
      <c r="C24" s="39" t="s">
        <v>33</v>
      </c>
      <c r="D24" s="40" t="n">
        <f aca="false">+MEI!H24</f>
        <v>4600</v>
      </c>
      <c r="E24" s="40" t="n">
        <f aca="false">+MEI!O24</f>
        <v>0</v>
      </c>
      <c r="F24" s="49" t="n">
        <f aca="false">+D24+E24</f>
        <v>4600</v>
      </c>
      <c r="G24" s="49" t="n">
        <f aca="false">+F24-H24</f>
        <v>3400</v>
      </c>
      <c r="H24" s="48" t="n">
        <v>1200</v>
      </c>
      <c r="I24" s="41" t="n">
        <f aca="false">+(MEI!G24+JUN!G24)*1.2</f>
        <v>7320</v>
      </c>
      <c r="J24" s="40" t="n">
        <f aca="false">+I24-H24</f>
        <v>6120</v>
      </c>
      <c r="K24" s="41" t="n">
        <v>6300</v>
      </c>
      <c r="L24" s="41"/>
      <c r="M24" s="41"/>
      <c r="N24" s="43"/>
      <c r="O24" s="44" t="n">
        <f aca="false">SUM(K24:N24)</f>
        <v>6300</v>
      </c>
      <c r="P24" s="45"/>
    </row>
    <row r="25" customFormat="false" ht="18.95" hidden="false" customHeight="true" outlineLevel="0" collapsed="false">
      <c r="A25" s="37" t="n">
        <v>14</v>
      </c>
      <c r="B25" s="38" t="s">
        <v>49</v>
      </c>
      <c r="C25" s="39" t="s">
        <v>38</v>
      </c>
      <c r="D25" s="40" t="n">
        <f aca="false">+MEI!H25</f>
        <v>0</v>
      </c>
      <c r="E25" s="40" t="n">
        <f aca="false">+MEI!O25</f>
        <v>0</v>
      </c>
      <c r="F25" s="41" t="n">
        <f aca="false">+D25+E25</f>
        <v>0</v>
      </c>
      <c r="G25" s="41" t="n">
        <f aca="false">+F25-H25</f>
        <v>0</v>
      </c>
      <c r="H25" s="40" t="n">
        <v>0</v>
      </c>
      <c r="I25" s="41" t="n">
        <f aca="false">+(MEI!G25+JUN!G25)*1.2</f>
        <v>0</v>
      </c>
      <c r="J25" s="40" t="n">
        <f aca="false">+I25-H25</f>
        <v>0</v>
      </c>
      <c r="K25" s="41"/>
      <c r="L25" s="41"/>
      <c r="M25" s="41"/>
      <c r="N25" s="43"/>
      <c r="O25" s="44" t="n">
        <f aca="false">SUM(K25:N25)</f>
        <v>0</v>
      </c>
      <c r="P25" s="45"/>
    </row>
    <row r="26" customFormat="false" ht="18.95" hidden="false" customHeight="true" outlineLevel="0" collapsed="false">
      <c r="A26" s="37" t="n">
        <v>15</v>
      </c>
      <c r="B26" s="38" t="s">
        <v>50</v>
      </c>
      <c r="C26" s="39" t="s">
        <v>45</v>
      </c>
      <c r="D26" s="40" t="n">
        <f aca="false">+MEI!H26</f>
        <v>2300</v>
      </c>
      <c r="E26" s="40" t="n">
        <f aca="false">+MEI!O26</f>
        <v>0</v>
      </c>
      <c r="F26" s="41" t="n">
        <f aca="false">+D26+E26</f>
        <v>2300</v>
      </c>
      <c r="G26" s="41" t="n">
        <f aca="false">+F26-H26</f>
        <v>2000</v>
      </c>
      <c r="H26" s="40" t="n">
        <v>300</v>
      </c>
      <c r="I26" s="41" t="n">
        <f aca="false">+(MEI!G26+JUN!G26)*1.2</f>
        <v>5400</v>
      </c>
      <c r="J26" s="40" t="n">
        <f aca="false">+I26-H26</f>
        <v>5100</v>
      </c>
      <c r="K26" s="41" t="n">
        <v>5000</v>
      </c>
      <c r="L26" s="41"/>
      <c r="M26" s="41"/>
      <c r="N26" s="43"/>
      <c r="O26" s="44" t="n">
        <f aca="false">SUM(K26:N26)</f>
        <v>5000</v>
      </c>
      <c r="P26" s="45"/>
    </row>
    <row r="27" customFormat="false" ht="18.95" hidden="false" customHeight="true" outlineLevel="0" collapsed="false">
      <c r="A27" s="37" t="n">
        <v>16</v>
      </c>
      <c r="B27" s="38" t="s">
        <v>51</v>
      </c>
      <c r="C27" s="39" t="s">
        <v>33</v>
      </c>
      <c r="D27" s="40" t="n">
        <f aca="false">+MEI!H27</f>
        <v>2800</v>
      </c>
      <c r="E27" s="40" t="n">
        <f aca="false">+MEI!O27</f>
        <v>0</v>
      </c>
      <c r="F27" s="41" t="n">
        <f aca="false">+D27+E27</f>
        <v>2800</v>
      </c>
      <c r="G27" s="41" t="n">
        <f aca="false">+F27-H27</f>
        <v>2800</v>
      </c>
      <c r="H27" s="40" t="n">
        <v>0</v>
      </c>
      <c r="I27" s="41" t="n">
        <f aca="false">+(MEI!G27+JUN!G27)*1.2</f>
        <v>7800</v>
      </c>
      <c r="J27" s="40" t="n">
        <f aca="false">+I27-H27</f>
        <v>7800</v>
      </c>
      <c r="K27" s="41" t="n">
        <v>7000</v>
      </c>
      <c r="L27" s="41"/>
      <c r="M27" s="41"/>
      <c r="N27" s="43"/>
      <c r="O27" s="44" t="n">
        <f aca="false">SUM(K27:N27)</f>
        <v>7000</v>
      </c>
      <c r="P27" s="45"/>
    </row>
    <row r="28" customFormat="false" ht="18.95" hidden="false" customHeight="true" outlineLevel="0" collapsed="false">
      <c r="A28" s="37" t="n">
        <v>17</v>
      </c>
      <c r="B28" s="38" t="s">
        <v>52</v>
      </c>
      <c r="C28" s="39" t="s">
        <v>33</v>
      </c>
      <c r="D28" s="40" t="n">
        <f aca="false">+MEI!H28</f>
        <v>3000</v>
      </c>
      <c r="E28" s="40" t="n">
        <f aca="false">+MEI!O28</f>
        <v>0</v>
      </c>
      <c r="F28" s="41" t="n">
        <f aca="false">+D28+E28</f>
        <v>3000</v>
      </c>
      <c r="G28" s="41" t="n">
        <f aca="false">+F28-H28</f>
        <v>1500</v>
      </c>
      <c r="H28" s="40" t="n">
        <v>1500</v>
      </c>
      <c r="I28" s="41" t="n">
        <f aca="false">+(MEI!G28+JUN!G28)*1.2</f>
        <v>4200</v>
      </c>
      <c r="J28" s="40" t="n">
        <f aca="false">+I28-H28</f>
        <v>2700</v>
      </c>
      <c r="K28" s="41" t="n">
        <v>2700</v>
      </c>
      <c r="L28" s="41"/>
      <c r="M28" s="41"/>
      <c r="N28" s="43"/>
      <c r="O28" s="44" t="n">
        <f aca="false">SUM(K28:N28)</f>
        <v>2700</v>
      </c>
      <c r="P28" s="45"/>
    </row>
    <row r="29" customFormat="false" ht="18.95" hidden="false" customHeight="true" outlineLevel="0" collapsed="false">
      <c r="A29" s="37" t="n">
        <v>18</v>
      </c>
      <c r="B29" s="46" t="s">
        <v>53</v>
      </c>
      <c r="C29" s="39" t="s">
        <v>45</v>
      </c>
      <c r="D29" s="40" t="n">
        <f aca="false">+MEI!H29</f>
        <v>300</v>
      </c>
      <c r="E29" s="40" t="n">
        <f aca="false">+MEI!O29</f>
        <v>0</v>
      </c>
      <c r="F29" s="41" t="n">
        <f aca="false">+D29+E29</f>
        <v>300</v>
      </c>
      <c r="G29" s="41" t="n">
        <f aca="false">+F29-H29</f>
        <v>200</v>
      </c>
      <c r="H29" s="40" t="n">
        <v>100</v>
      </c>
      <c r="I29" s="41" t="n">
        <f aca="false">+(MEI!G29+JUN!G29)*1.2</f>
        <v>480</v>
      </c>
      <c r="J29" s="40" t="n">
        <f aca="false">+I29-H29</f>
        <v>380</v>
      </c>
      <c r="K29" s="41"/>
      <c r="L29" s="41"/>
      <c r="M29" s="41"/>
      <c r="N29" s="43"/>
      <c r="O29" s="44" t="n">
        <f aca="false">SUM(K29:N29)</f>
        <v>0</v>
      </c>
      <c r="P29" s="45"/>
    </row>
    <row r="30" customFormat="false" ht="18.95" hidden="false" customHeight="true" outlineLevel="0" collapsed="false">
      <c r="A30" s="37"/>
      <c r="B30" s="46" t="s">
        <v>54</v>
      </c>
      <c r="C30" s="39"/>
      <c r="D30" s="40" t="n">
        <f aca="false">+MEI!H30</f>
        <v>0</v>
      </c>
      <c r="E30" s="40"/>
      <c r="F30" s="41" t="n">
        <f aca="false">+D30+E30</f>
        <v>0</v>
      </c>
      <c r="G30" s="41" t="n">
        <f aca="false">+F30-H30</f>
        <v>0</v>
      </c>
      <c r="H30" s="40"/>
      <c r="I30" s="41" t="n">
        <f aca="false">+(MEI!G30+JUN!G30)*1.2</f>
        <v>0</v>
      </c>
      <c r="J30" s="40" t="n">
        <f aca="false">+I30-H30</f>
        <v>0</v>
      </c>
      <c r="K30" s="41" t="n">
        <v>400</v>
      </c>
      <c r="L30" s="41"/>
      <c r="M30" s="41"/>
      <c r="N30" s="43"/>
      <c r="O30" s="44" t="n">
        <f aca="false">SUM(K30:N30)</f>
        <v>400</v>
      </c>
      <c r="P30" s="45"/>
    </row>
    <row r="31" customFormat="false" ht="18.95" hidden="false" customHeight="true" outlineLevel="0" collapsed="false">
      <c r="A31" s="37" t="n">
        <v>19</v>
      </c>
      <c r="B31" s="38" t="s">
        <v>55</v>
      </c>
      <c r="C31" s="39" t="s">
        <v>33</v>
      </c>
      <c r="D31" s="40" t="n">
        <f aca="false">+MEI!H31</f>
        <v>100</v>
      </c>
      <c r="E31" s="40" t="n">
        <f aca="false">+MEI!O31</f>
        <v>0</v>
      </c>
      <c r="F31" s="41" t="n">
        <f aca="false">+D31+E31</f>
        <v>100</v>
      </c>
      <c r="G31" s="41" t="n">
        <f aca="false">+F31-H31</f>
        <v>100</v>
      </c>
      <c r="H31" s="40" t="n">
        <v>0</v>
      </c>
      <c r="I31" s="41" t="n">
        <f aca="false">+(MEI!G31+JUN!G31)*1.2</f>
        <v>120</v>
      </c>
      <c r="J31" s="40" t="n">
        <f aca="false">+I31-H31</f>
        <v>120</v>
      </c>
      <c r="K31" s="41" t="n">
        <v>100</v>
      </c>
      <c r="L31" s="41"/>
      <c r="M31" s="41"/>
      <c r="N31" s="43"/>
      <c r="O31" s="44" t="n">
        <f aca="false">SUM(K31:N31)</f>
        <v>100</v>
      </c>
      <c r="P31" s="45"/>
    </row>
    <row r="32" customFormat="false" ht="18.95" hidden="false" customHeight="true" outlineLevel="0" collapsed="false">
      <c r="A32" s="37" t="n">
        <v>20</v>
      </c>
      <c r="B32" s="38" t="s">
        <v>56</v>
      </c>
      <c r="C32" s="39" t="s">
        <v>33</v>
      </c>
      <c r="D32" s="40" t="n">
        <f aca="false">+MEI!H32</f>
        <v>4000</v>
      </c>
      <c r="E32" s="40" t="n">
        <f aca="false">+MEI!O32</f>
        <v>0</v>
      </c>
      <c r="F32" s="41" t="n">
        <f aca="false">+D32+E32</f>
        <v>4000</v>
      </c>
      <c r="G32" s="41" t="n">
        <f aca="false">+F32-H32</f>
        <v>4000</v>
      </c>
      <c r="H32" s="40" t="n">
        <v>0</v>
      </c>
      <c r="I32" s="41" t="n">
        <f aca="false">+(MEI!G32+JUN!G32)*1.2</f>
        <v>12000</v>
      </c>
      <c r="J32" s="40" t="n">
        <f aca="false">+I32-H32</f>
        <v>12000</v>
      </c>
      <c r="K32" s="41" t="n">
        <v>0</v>
      </c>
      <c r="L32" s="41"/>
      <c r="M32" s="41"/>
      <c r="N32" s="43"/>
      <c r="O32" s="44" t="n">
        <f aca="false">SUM(K32:N32)</f>
        <v>0</v>
      </c>
      <c r="P32" s="45"/>
    </row>
    <row r="33" customFormat="false" ht="18.95" hidden="false" customHeight="true" outlineLevel="0" collapsed="false">
      <c r="A33" s="37" t="n">
        <v>21</v>
      </c>
      <c r="B33" s="38" t="s">
        <v>57</v>
      </c>
      <c r="C33" s="39" t="s">
        <v>33</v>
      </c>
      <c r="D33" s="40" t="n">
        <f aca="false">+MEI!H33</f>
        <v>4800</v>
      </c>
      <c r="E33" s="40" t="n">
        <f aca="false">+MEI!O33</f>
        <v>0</v>
      </c>
      <c r="F33" s="41" t="n">
        <f aca="false">+D33+E33</f>
        <v>4800</v>
      </c>
      <c r="G33" s="41" t="n">
        <f aca="false">+F33-H33</f>
        <v>3000</v>
      </c>
      <c r="H33" s="40" t="n">
        <v>1800</v>
      </c>
      <c r="I33" s="41" t="n">
        <f aca="false">+(MEI!G33+JUN!G33)*1.2</f>
        <v>6000</v>
      </c>
      <c r="J33" s="40" t="n">
        <f aca="false">+I33-H33</f>
        <v>4200</v>
      </c>
      <c r="K33" s="41" t="n">
        <v>4000</v>
      </c>
      <c r="L33" s="41"/>
      <c r="M33" s="41"/>
      <c r="N33" s="43"/>
      <c r="O33" s="44" t="n">
        <f aca="false">SUM(K33:N33)</f>
        <v>4000</v>
      </c>
      <c r="P33" s="45"/>
    </row>
    <row r="34" customFormat="false" ht="18.95" hidden="false" customHeight="true" outlineLevel="0" collapsed="false">
      <c r="A34" s="37" t="n">
        <v>22</v>
      </c>
      <c r="B34" s="38" t="s">
        <v>58</v>
      </c>
      <c r="C34" s="39" t="s">
        <v>33</v>
      </c>
      <c r="D34" s="40" t="n">
        <f aca="false">+MEI!H34</f>
        <v>1800</v>
      </c>
      <c r="E34" s="40" t="n">
        <f aca="false">+MEI!O34</f>
        <v>0</v>
      </c>
      <c r="F34" s="41" t="n">
        <f aca="false">+D34+E34</f>
        <v>1800</v>
      </c>
      <c r="G34" s="41" t="n">
        <f aca="false">+F34-H34</f>
        <v>0</v>
      </c>
      <c r="H34" s="40" t="n">
        <v>1800</v>
      </c>
      <c r="I34" s="41" t="n">
        <f aca="false">+(MEI!G34+JUN!G34)*1.2</f>
        <v>240</v>
      </c>
      <c r="J34" s="40" t="n">
        <f aca="false">+I34-H34</f>
        <v>-1560</v>
      </c>
      <c r="K34" s="41"/>
      <c r="L34" s="41"/>
      <c r="M34" s="41"/>
      <c r="N34" s="43"/>
      <c r="O34" s="44" t="n">
        <f aca="false">SUM(K34:N34)</f>
        <v>0</v>
      </c>
      <c r="P34" s="45"/>
    </row>
    <row r="35" customFormat="false" ht="18.95" hidden="false" customHeight="true" outlineLevel="0" collapsed="false">
      <c r="A35" s="37" t="n">
        <v>23</v>
      </c>
      <c r="B35" s="38" t="s">
        <v>59</v>
      </c>
      <c r="C35" s="39" t="s">
        <v>38</v>
      </c>
      <c r="D35" s="40" t="n">
        <f aca="false">+MEI!H35</f>
        <v>50</v>
      </c>
      <c r="E35" s="40" t="n">
        <f aca="false">+MEI!O35</f>
        <v>0</v>
      </c>
      <c r="F35" s="41" t="n">
        <f aca="false">+D35+E35</f>
        <v>50</v>
      </c>
      <c r="G35" s="41" t="n">
        <f aca="false">+F35-H35</f>
        <v>0</v>
      </c>
      <c r="H35" s="40" t="n">
        <v>50</v>
      </c>
      <c r="I35" s="41" t="n">
        <f aca="false">+(MEI!G35+JUN!G35)*1.2</f>
        <v>12</v>
      </c>
      <c r="J35" s="40" t="n">
        <f aca="false">+I35-H35</f>
        <v>-38</v>
      </c>
      <c r="K35" s="41"/>
      <c r="L35" s="41"/>
      <c r="M35" s="41"/>
      <c r="N35" s="43"/>
      <c r="O35" s="44" t="n">
        <f aca="false">SUM(K35:N35)</f>
        <v>0</v>
      </c>
      <c r="P35" s="45"/>
    </row>
    <row r="36" customFormat="false" ht="18.95" hidden="false" customHeight="true" outlineLevel="0" collapsed="false">
      <c r="A36" s="37" t="n">
        <v>24</v>
      </c>
      <c r="B36" s="38" t="s">
        <v>60</v>
      </c>
      <c r="C36" s="39" t="s">
        <v>33</v>
      </c>
      <c r="D36" s="40" t="n">
        <f aca="false">+MEI!H36</f>
        <v>100</v>
      </c>
      <c r="E36" s="40" t="n">
        <f aca="false">+MEI!O36</f>
        <v>0</v>
      </c>
      <c r="F36" s="41" t="n">
        <f aca="false">+D36+E36</f>
        <v>100</v>
      </c>
      <c r="G36" s="41" t="n">
        <f aca="false">+F36-H36</f>
        <v>0</v>
      </c>
      <c r="H36" s="40" t="n">
        <v>100</v>
      </c>
      <c r="I36" s="41" t="n">
        <f aca="false">+(MEI!G36+JUN!G36)*1.2</f>
        <v>240</v>
      </c>
      <c r="J36" s="40" t="n">
        <f aca="false">+I36-H36</f>
        <v>140</v>
      </c>
      <c r="K36" s="41" t="n">
        <v>100</v>
      </c>
      <c r="L36" s="41"/>
      <c r="M36" s="41"/>
      <c r="N36" s="43"/>
      <c r="O36" s="44" t="n">
        <f aca="false">SUM(K36:N36)</f>
        <v>100</v>
      </c>
      <c r="P36" s="45"/>
    </row>
    <row r="37" customFormat="false" ht="18.95" hidden="false" customHeight="true" outlineLevel="0" collapsed="false">
      <c r="A37" s="37" t="n">
        <v>25</v>
      </c>
      <c r="B37" s="38" t="s">
        <v>61</v>
      </c>
      <c r="C37" s="39" t="s">
        <v>33</v>
      </c>
      <c r="D37" s="40" t="n">
        <f aca="false">+MEI!H37</f>
        <v>0</v>
      </c>
      <c r="E37" s="40" t="n">
        <f aca="false">+MEI!O37</f>
        <v>0</v>
      </c>
      <c r="F37" s="41" t="n">
        <f aca="false">+D37+E37</f>
        <v>0</v>
      </c>
      <c r="G37" s="41" t="n">
        <f aca="false">+F37-H37</f>
        <v>0</v>
      </c>
      <c r="H37" s="40" t="n">
        <v>0</v>
      </c>
      <c r="I37" s="41" t="n">
        <f aca="false">+(MEI!G37+JUN!G37)*1.2</f>
        <v>0</v>
      </c>
      <c r="J37" s="40" t="n">
        <f aca="false">+I37-H37</f>
        <v>0</v>
      </c>
      <c r="K37" s="41"/>
      <c r="L37" s="41"/>
      <c r="M37" s="41"/>
      <c r="N37" s="43"/>
      <c r="O37" s="44" t="n">
        <f aca="false">SUM(K37:N37)</f>
        <v>0</v>
      </c>
      <c r="P37" s="45"/>
    </row>
    <row r="38" customFormat="false" ht="18.95" hidden="false" customHeight="true" outlineLevel="0" collapsed="false">
      <c r="A38" s="37" t="n">
        <v>26</v>
      </c>
      <c r="B38" s="38" t="s">
        <v>62</v>
      </c>
      <c r="C38" s="39" t="s">
        <v>33</v>
      </c>
      <c r="D38" s="40" t="n">
        <f aca="false">+MEI!H38</f>
        <v>700</v>
      </c>
      <c r="E38" s="40" t="n">
        <f aca="false">+MEI!O38</f>
        <v>0</v>
      </c>
      <c r="F38" s="41" t="n">
        <f aca="false">+D38+E38</f>
        <v>700</v>
      </c>
      <c r="G38" s="41" t="n">
        <f aca="false">+F38-H38</f>
        <v>500</v>
      </c>
      <c r="H38" s="40" t="n">
        <v>200</v>
      </c>
      <c r="I38" s="41" t="n">
        <f aca="false">+(MEI!G38+JUN!G38)*1.2</f>
        <v>1560</v>
      </c>
      <c r="J38" s="40" t="n">
        <f aca="false">+I38-H38</f>
        <v>1360</v>
      </c>
      <c r="K38" s="41" t="n">
        <v>1300</v>
      </c>
      <c r="L38" s="41"/>
      <c r="M38" s="41"/>
      <c r="N38" s="43"/>
      <c r="O38" s="44" t="n">
        <f aca="false">SUM(K38:N38)</f>
        <v>1300</v>
      </c>
      <c r="P38" s="45"/>
    </row>
    <row r="39" customFormat="false" ht="18.95" hidden="false" customHeight="true" outlineLevel="0" collapsed="false">
      <c r="A39" s="37" t="n">
        <v>27</v>
      </c>
      <c r="B39" s="38" t="s">
        <v>63</v>
      </c>
      <c r="C39" s="39" t="s">
        <v>33</v>
      </c>
      <c r="D39" s="40" t="n">
        <f aca="false">+MEI!H39</f>
        <v>0</v>
      </c>
      <c r="E39" s="40" t="n">
        <f aca="false">+MEI!O39</f>
        <v>0</v>
      </c>
      <c r="F39" s="41" t="n">
        <f aca="false">+D39+E39</f>
        <v>0</v>
      </c>
      <c r="G39" s="41" t="n">
        <f aca="false">+F39-H39</f>
        <v>0</v>
      </c>
      <c r="H39" s="40"/>
      <c r="I39" s="41" t="n">
        <f aca="false">+(MEI!G39+JUN!G39)*1.2</f>
        <v>120</v>
      </c>
      <c r="J39" s="40" t="n">
        <f aca="false">+I39-H39</f>
        <v>120</v>
      </c>
      <c r="K39" s="41"/>
      <c r="L39" s="41"/>
      <c r="M39" s="41"/>
      <c r="N39" s="43"/>
      <c r="O39" s="44" t="n">
        <f aca="false">SUM(K39:N39)</f>
        <v>0</v>
      </c>
      <c r="P39" s="45"/>
    </row>
    <row r="40" customFormat="false" ht="18.95" hidden="false" customHeight="true" outlineLevel="0" collapsed="false">
      <c r="A40" s="37" t="n">
        <v>28</v>
      </c>
      <c r="B40" s="38" t="s">
        <v>64</v>
      </c>
      <c r="C40" s="39" t="s">
        <v>65</v>
      </c>
      <c r="D40" s="40" t="n">
        <f aca="false">+MEI!H40</f>
        <v>0</v>
      </c>
      <c r="E40" s="40" t="n">
        <f aca="false">+MEI!O40</f>
        <v>0</v>
      </c>
      <c r="F40" s="41" t="n">
        <f aca="false">+D40+E40</f>
        <v>0</v>
      </c>
      <c r="G40" s="41" t="n">
        <f aca="false">+F40-H40</f>
        <v>0</v>
      </c>
      <c r="H40" s="40"/>
      <c r="I40" s="41" t="n">
        <f aca="false">+(MEI!G40+JUN!G40)*1.2</f>
        <v>120</v>
      </c>
      <c r="J40" s="40" t="n">
        <f aca="false">+I40-H40</f>
        <v>120</v>
      </c>
      <c r="K40" s="41"/>
      <c r="L40" s="41"/>
      <c r="M40" s="41"/>
      <c r="N40" s="43"/>
      <c r="O40" s="44" t="n">
        <f aca="false">SUM(K40:N40)</f>
        <v>0</v>
      </c>
      <c r="P40" s="45"/>
    </row>
    <row r="41" customFormat="false" ht="18.95" hidden="false" customHeight="true" outlineLevel="0" collapsed="false">
      <c r="A41" s="37" t="n">
        <v>29</v>
      </c>
      <c r="B41" s="38" t="s">
        <v>66</v>
      </c>
      <c r="C41" s="39" t="s">
        <v>33</v>
      </c>
      <c r="D41" s="40" t="n">
        <f aca="false">+MEI!H41</f>
        <v>36</v>
      </c>
      <c r="E41" s="40" t="n">
        <f aca="false">+MEI!O41</f>
        <v>0</v>
      </c>
      <c r="F41" s="41" t="n">
        <f aca="false">+D41+E41</f>
        <v>36</v>
      </c>
      <c r="G41" s="41" t="n">
        <f aca="false">+F41-H41</f>
        <v>18</v>
      </c>
      <c r="H41" s="40" t="n">
        <v>18</v>
      </c>
      <c r="I41" s="41" t="n">
        <f aca="false">+(MEI!G41+JUN!G41)*1.2</f>
        <v>43.2</v>
      </c>
      <c r="J41" s="40" t="n">
        <f aca="false">+I41-H41</f>
        <v>25.2</v>
      </c>
      <c r="K41" s="41"/>
      <c r="L41" s="41"/>
      <c r="M41" s="41"/>
      <c r="N41" s="43"/>
      <c r="O41" s="44" t="n">
        <f aca="false">SUM(K41:N41)</f>
        <v>0</v>
      </c>
      <c r="P41" s="45"/>
    </row>
    <row r="42" customFormat="false" ht="18.95" hidden="false" customHeight="true" outlineLevel="0" collapsed="false">
      <c r="A42" s="37" t="n">
        <v>30</v>
      </c>
      <c r="B42" s="38" t="s">
        <v>67</v>
      </c>
      <c r="C42" s="39" t="s">
        <v>33</v>
      </c>
      <c r="D42" s="40" t="n">
        <f aca="false">+MEI!H42</f>
        <v>500</v>
      </c>
      <c r="E42" s="40" t="n">
        <f aca="false">+MEI!O42</f>
        <v>0</v>
      </c>
      <c r="F42" s="41" t="n">
        <f aca="false">+D42+E42</f>
        <v>500</v>
      </c>
      <c r="G42" s="41" t="n">
        <f aca="false">+F42-H42</f>
        <v>0</v>
      </c>
      <c r="H42" s="40" t="n">
        <v>500</v>
      </c>
      <c r="I42" s="41" t="n">
        <f aca="false">+(MEI!G42+JUN!G42)*1.2</f>
        <v>0</v>
      </c>
      <c r="J42" s="40" t="n">
        <f aca="false">+I42-H42</f>
        <v>-500</v>
      </c>
      <c r="K42" s="41"/>
      <c r="L42" s="41"/>
      <c r="M42" s="41"/>
      <c r="N42" s="43"/>
      <c r="O42" s="44" t="n">
        <f aca="false">SUM(K42:N42)</f>
        <v>0</v>
      </c>
      <c r="P42" s="45"/>
    </row>
    <row r="43" customFormat="false" ht="18.95" hidden="false" customHeight="true" outlineLevel="0" collapsed="false">
      <c r="A43" s="37" t="n">
        <v>31</v>
      </c>
      <c r="B43" s="38" t="s">
        <v>68</v>
      </c>
      <c r="C43" s="39" t="s">
        <v>33</v>
      </c>
      <c r="D43" s="40" t="n">
        <f aca="false">+MEI!H43</f>
        <v>1000</v>
      </c>
      <c r="E43" s="40" t="n">
        <f aca="false">+MEI!O43</f>
        <v>0</v>
      </c>
      <c r="F43" s="41" t="n">
        <f aca="false">+D43+E43</f>
        <v>1000</v>
      </c>
      <c r="G43" s="41" t="n">
        <f aca="false">+F43-H43</f>
        <v>0</v>
      </c>
      <c r="H43" s="40" t="n">
        <v>1000</v>
      </c>
      <c r="I43" s="41" t="n">
        <f aca="false">+(MEI!G43+JUN!G43)*1.2</f>
        <v>0</v>
      </c>
      <c r="J43" s="40" t="n">
        <f aca="false">+I43-H43</f>
        <v>-1000</v>
      </c>
      <c r="K43" s="41"/>
      <c r="L43" s="41"/>
      <c r="M43" s="41"/>
      <c r="N43" s="43"/>
      <c r="O43" s="44" t="n">
        <f aca="false">SUM(K43:N43)</f>
        <v>0</v>
      </c>
      <c r="P43" s="45"/>
    </row>
    <row r="44" customFormat="false" ht="18.95" hidden="false" customHeight="true" outlineLevel="0" collapsed="false">
      <c r="A44" s="37" t="n">
        <v>32</v>
      </c>
      <c r="B44" s="38" t="s">
        <v>69</v>
      </c>
      <c r="C44" s="39" t="s">
        <v>33</v>
      </c>
      <c r="D44" s="40" t="n">
        <f aca="false">+MEI!H44</f>
        <v>200</v>
      </c>
      <c r="E44" s="40" t="n">
        <f aca="false">+MEI!O44</f>
        <v>0</v>
      </c>
      <c r="F44" s="41" t="n">
        <f aca="false">+D44+E44</f>
        <v>200</v>
      </c>
      <c r="G44" s="41" t="n">
        <f aca="false">+F44-H44</f>
        <v>0</v>
      </c>
      <c r="H44" s="40" t="n">
        <v>200</v>
      </c>
      <c r="I44" s="41" t="n">
        <f aca="false">+(MEI!G44+JUN!G44)*1.2</f>
        <v>0</v>
      </c>
      <c r="J44" s="40" t="n">
        <f aca="false">+I44-H44</f>
        <v>-200</v>
      </c>
      <c r="K44" s="41"/>
      <c r="L44" s="41"/>
      <c r="M44" s="41"/>
      <c r="N44" s="43"/>
      <c r="O44" s="44" t="n">
        <f aca="false">SUM(K44:N44)</f>
        <v>0</v>
      </c>
      <c r="P44" s="45"/>
    </row>
    <row r="45" customFormat="false" ht="18.95" hidden="false" customHeight="true" outlineLevel="0" collapsed="false">
      <c r="A45" s="37" t="n">
        <v>33</v>
      </c>
      <c r="B45" s="38" t="s">
        <v>70</v>
      </c>
      <c r="C45" s="39" t="s">
        <v>65</v>
      </c>
      <c r="D45" s="40" t="n">
        <f aca="false">+MEI!H45</f>
        <v>200</v>
      </c>
      <c r="E45" s="40" t="n">
        <f aca="false">+MEI!O45</f>
        <v>0</v>
      </c>
      <c r="F45" s="41" t="n">
        <f aca="false">+D45+E45</f>
        <v>200</v>
      </c>
      <c r="G45" s="41" t="n">
        <f aca="false">+F45-H45</f>
        <v>50</v>
      </c>
      <c r="H45" s="40" t="n">
        <v>150</v>
      </c>
      <c r="I45" s="41" t="n">
        <f aca="false">+(MEI!G45+JUN!G45)*1.2</f>
        <v>300</v>
      </c>
      <c r="J45" s="40" t="n">
        <f aca="false">+I45-H45</f>
        <v>150</v>
      </c>
      <c r="K45" s="41" t="n">
        <v>100</v>
      </c>
      <c r="L45" s="41"/>
      <c r="M45" s="41"/>
      <c r="N45" s="43"/>
      <c r="O45" s="44" t="n">
        <f aca="false">SUM(K45:N45)</f>
        <v>100</v>
      </c>
      <c r="P45" s="45"/>
    </row>
    <row r="46" customFormat="false" ht="18.95" hidden="false" customHeight="true" outlineLevel="0" collapsed="false">
      <c r="A46" s="37" t="n">
        <v>34</v>
      </c>
      <c r="B46" s="38" t="s">
        <v>71</v>
      </c>
      <c r="C46" s="39" t="s">
        <v>38</v>
      </c>
      <c r="D46" s="40" t="n">
        <f aca="false">+MEI!H46</f>
        <v>13</v>
      </c>
      <c r="E46" s="40" t="n">
        <f aca="false">+MEI!O46</f>
        <v>0</v>
      </c>
      <c r="F46" s="41" t="n">
        <f aca="false">+D46+E46</f>
        <v>13</v>
      </c>
      <c r="G46" s="41" t="n">
        <f aca="false">+F46-H46</f>
        <v>0</v>
      </c>
      <c r="H46" s="40" t="n">
        <v>13</v>
      </c>
      <c r="I46" s="41" t="n">
        <f aca="false">+(MEI!G46+JUN!G46)*1.2</f>
        <v>2.4</v>
      </c>
      <c r="J46" s="40" t="n">
        <f aca="false">+I46-H46</f>
        <v>-10.6</v>
      </c>
      <c r="K46" s="41"/>
      <c r="L46" s="41"/>
      <c r="M46" s="41"/>
      <c r="N46" s="43"/>
      <c r="O46" s="44" t="n">
        <f aca="false">SUM(K46:N46)</f>
        <v>0</v>
      </c>
      <c r="P46" s="45"/>
    </row>
    <row r="47" customFormat="false" ht="18.95" hidden="false" customHeight="true" outlineLevel="0" collapsed="false">
      <c r="A47" s="37" t="n">
        <v>35</v>
      </c>
      <c r="B47" s="38" t="s">
        <v>72</v>
      </c>
      <c r="C47" s="39" t="s">
        <v>33</v>
      </c>
      <c r="D47" s="40" t="n">
        <f aca="false">+MEI!H47</f>
        <v>200</v>
      </c>
      <c r="E47" s="40" t="n">
        <f aca="false">+MEI!O47</f>
        <v>0</v>
      </c>
      <c r="F47" s="41" t="n">
        <f aca="false">+D47+E47</f>
        <v>200</v>
      </c>
      <c r="G47" s="41" t="n">
        <f aca="false">+F47-H47</f>
        <v>100</v>
      </c>
      <c r="H47" s="40" t="n">
        <v>100</v>
      </c>
      <c r="I47" s="41" t="n">
        <f aca="false">+(MEI!G47+JUN!G47)*1.2</f>
        <v>240</v>
      </c>
      <c r="J47" s="40" t="n">
        <f aca="false">+I47-H47</f>
        <v>140</v>
      </c>
      <c r="K47" s="41" t="n">
        <v>100</v>
      </c>
      <c r="L47" s="41"/>
      <c r="M47" s="41"/>
      <c r="N47" s="43"/>
      <c r="O47" s="44" t="n">
        <f aca="false">SUM(K47:N47)</f>
        <v>100</v>
      </c>
      <c r="P47" s="45"/>
    </row>
    <row r="48" customFormat="false" ht="18.95" hidden="false" customHeight="true" outlineLevel="0" collapsed="false">
      <c r="A48" s="37" t="n">
        <v>36</v>
      </c>
      <c r="B48" s="38" t="s">
        <v>73</v>
      </c>
      <c r="C48" s="39" t="s">
        <v>65</v>
      </c>
      <c r="D48" s="40" t="n">
        <f aca="false">+MEI!H48</f>
        <v>0</v>
      </c>
      <c r="E48" s="40" t="n">
        <f aca="false">+MEI!O48</f>
        <v>0</v>
      </c>
      <c r="F48" s="41" t="n">
        <f aca="false">+D48+E48</f>
        <v>0</v>
      </c>
      <c r="G48" s="41" t="n">
        <f aca="false">+F48-H48</f>
        <v>0</v>
      </c>
      <c r="H48" s="40"/>
      <c r="I48" s="41" t="n">
        <f aca="false">+(MEI!G48+JUN!G48)*1.2</f>
        <v>0</v>
      </c>
      <c r="J48" s="40" t="n">
        <f aca="false">+I48-H48</f>
        <v>0</v>
      </c>
      <c r="K48" s="41"/>
      <c r="L48" s="41"/>
      <c r="M48" s="41"/>
      <c r="N48" s="43"/>
      <c r="O48" s="44" t="n">
        <f aca="false">SUM(K48:N48)</f>
        <v>0</v>
      </c>
      <c r="P48" s="45"/>
    </row>
    <row r="49" customFormat="false" ht="18.95" hidden="false" customHeight="true" outlineLevel="0" collapsed="false">
      <c r="A49" s="37" t="n">
        <v>37</v>
      </c>
      <c r="B49" s="38" t="s">
        <v>74</v>
      </c>
      <c r="C49" s="39" t="s">
        <v>33</v>
      </c>
      <c r="D49" s="40" t="n">
        <f aca="false">+MEI!H49</f>
        <v>0</v>
      </c>
      <c r="E49" s="40" t="n">
        <f aca="false">+MEI!O49</f>
        <v>0</v>
      </c>
      <c r="F49" s="41" t="n">
        <f aca="false">+D49+E49</f>
        <v>0</v>
      </c>
      <c r="G49" s="41" t="n">
        <f aca="false">+F49-H49</f>
        <v>0</v>
      </c>
      <c r="H49" s="40"/>
      <c r="I49" s="41" t="n">
        <f aca="false">+(MEI!G49+JUN!G49)*1.2</f>
        <v>0</v>
      </c>
      <c r="J49" s="40" t="n">
        <f aca="false">+I49-H49</f>
        <v>0</v>
      </c>
      <c r="K49" s="41"/>
      <c r="L49" s="41"/>
      <c r="M49" s="41"/>
      <c r="N49" s="43"/>
      <c r="O49" s="44" t="n">
        <f aca="false">SUM(K49:N49)</f>
        <v>0</v>
      </c>
      <c r="P49" s="45"/>
    </row>
    <row r="50" customFormat="false" ht="18.95" hidden="false" customHeight="true" outlineLevel="0" collapsed="false">
      <c r="A50" s="37" t="n">
        <v>38</v>
      </c>
      <c r="B50" s="38" t="s">
        <v>75</v>
      </c>
      <c r="C50" s="39" t="s">
        <v>33</v>
      </c>
      <c r="D50" s="40" t="n">
        <f aca="false">+MEI!H50</f>
        <v>200</v>
      </c>
      <c r="E50" s="40" t="n">
        <f aca="false">+MEI!O50</f>
        <v>0</v>
      </c>
      <c r="F50" s="41" t="n">
        <f aca="false">+D50+E50</f>
        <v>200</v>
      </c>
      <c r="G50" s="41" t="n">
        <f aca="false">+F50-H50</f>
        <v>0</v>
      </c>
      <c r="H50" s="40" t="n">
        <v>200</v>
      </c>
      <c r="I50" s="41" t="n">
        <f aca="false">+(MEI!G50+JUN!G50)*1.2</f>
        <v>0</v>
      </c>
      <c r="J50" s="40" t="n">
        <f aca="false">+I50-H50</f>
        <v>-200</v>
      </c>
      <c r="K50" s="41"/>
      <c r="L50" s="41"/>
      <c r="M50" s="41"/>
      <c r="N50" s="43"/>
      <c r="O50" s="44" t="n">
        <f aca="false">SUM(K50:N50)</f>
        <v>0</v>
      </c>
      <c r="P50" s="45"/>
    </row>
    <row r="51" customFormat="false" ht="18.95" hidden="false" customHeight="true" outlineLevel="0" collapsed="false">
      <c r="A51" s="37" t="n">
        <v>39</v>
      </c>
      <c r="B51" s="38" t="s">
        <v>76</v>
      </c>
      <c r="C51" s="39" t="s">
        <v>33</v>
      </c>
      <c r="D51" s="40" t="n">
        <f aca="false">+MEI!H51</f>
        <v>200</v>
      </c>
      <c r="E51" s="40" t="n">
        <f aca="false">+MEI!O51</f>
        <v>0</v>
      </c>
      <c r="F51" s="41" t="n">
        <f aca="false">+D51+E51</f>
        <v>200</v>
      </c>
      <c r="G51" s="41" t="n">
        <f aca="false">+F51-H51</f>
        <v>0</v>
      </c>
      <c r="H51" s="40" t="n">
        <v>200</v>
      </c>
      <c r="I51" s="41" t="n">
        <f aca="false">+(MEI!G51+JUN!G51)*1.2</f>
        <v>0</v>
      </c>
      <c r="J51" s="40" t="n">
        <f aca="false">+I51-H51</f>
        <v>-200</v>
      </c>
      <c r="K51" s="41"/>
      <c r="L51" s="41"/>
      <c r="M51" s="41"/>
      <c r="N51" s="43"/>
      <c r="O51" s="44" t="n">
        <f aca="false">SUM(K51:N51)</f>
        <v>0</v>
      </c>
      <c r="P51" s="45"/>
    </row>
    <row r="52" customFormat="false" ht="18.95" hidden="false" customHeight="true" outlineLevel="0" collapsed="false">
      <c r="A52" s="37" t="n">
        <v>40</v>
      </c>
      <c r="B52" s="38" t="s">
        <v>77</v>
      </c>
      <c r="C52" s="39" t="s">
        <v>78</v>
      </c>
      <c r="D52" s="40" t="n">
        <f aca="false">+MEI!H52</f>
        <v>600</v>
      </c>
      <c r="E52" s="40" t="n">
        <f aca="false">+MEI!O52</f>
        <v>0</v>
      </c>
      <c r="F52" s="41" t="n">
        <f aca="false">+D52+E52</f>
        <v>600</v>
      </c>
      <c r="G52" s="41" t="n">
        <f aca="false">+F52-H52</f>
        <v>100</v>
      </c>
      <c r="H52" s="40" t="n">
        <v>500</v>
      </c>
      <c r="I52" s="41" t="n">
        <f aca="false">+(MEI!G52+JUN!G52)*1.2</f>
        <v>360</v>
      </c>
      <c r="J52" s="40" t="n">
        <f aca="false">+I52-H52</f>
        <v>-140</v>
      </c>
      <c r="K52" s="41"/>
      <c r="L52" s="41"/>
      <c r="M52" s="41"/>
      <c r="N52" s="43"/>
      <c r="O52" s="44" t="n">
        <f aca="false">SUM(K52:N52)</f>
        <v>0</v>
      </c>
      <c r="P52" s="45"/>
    </row>
    <row r="53" customFormat="false" ht="18.95" hidden="false" customHeight="true" outlineLevel="0" collapsed="false">
      <c r="A53" s="37" t="n">
        <v>41</v>
      </c>
      <c r="B53" s="38" t="s">
        <v>79</v>
      </c>
      <c r="C53" s="39" t="s">
        <v>33</v>
      </c>
      <c r="D53" s="40" t="n">
        <f aca="false">+MEI!H53</f>
        <v>2900</v>
      </c>
      <c r="E53" s="40" t="n">
        <f aca="false">+MEI!O53</f>
        <v>0</v>
      </c>
      <c r="F53" s="41" t="n">
        <f aca="false">+D53+E53</f>
        <v>2900</v>
      </c>
      <c r="G53" s="41" t="n">
        <f aca="false">+F53-H53</f>
        <v>1900</v>
      </c>
      <c r="H53" s="40" t="n">
        <v>1000</v>
      </c>
      <c r="I53" s="41" t="n">
        <f aca="false">+(MEI!G53+JUN!G53)*1.2</f>
        <v>3480</v>
      </c>
      <c r="J53" s="40" t="n">
        <f aca="false">+I53-H53</f>
        <v>2480</v>
      </c>
      <c r="K53" s="41" t="n">
        <v>2500</v>
      </c>
      <c r="L53" s="41"/>
      <c r="M53" s="41"/>
      <c r="N53" s="43"/>
      <c r="O53" s="44" t="n">
        <f aca="false">SUM(K53:N53)</f>
        <v>2500</v>
      </c>
      <c r="P53" s="45"/>
    </row>
    <row r="54" customFormat="false" ht="18.95" hidden="false" customHeight="true" outlineLevel="0" collapsed="false">
      <c r="A54" s="37" t="n">
        <v>42</v>
      </c>
      <c r="B54" s="38" t="s">
        <v>80</v>
      </c>
      <c r="C54" s="39" t="s">
        <v>33</v>
      </c>
      <c r="D54" s="40" t="n">
        <f aca="false">+MEI!H54</f>
        <v>5000</v>
      </c>
      <c r="E54" s="40" t="n">
        <f aca="false">+MEI!O54</f>
        <v>0</v>
      </c>
      <c r="F54" s="41" t="n">
        <f aca="false">+D54+E54</f>
        <v>5000</v>
      </c>
      <c r="G54" s="41" t="n">
        <f aca="false">+F54-H54</f>
        <v>2000</v>
      </c>
      <c r="H54" s="40" t="n">
        <v>3000</v>
      </c>
      <c r="I54" s="41" t="n">
        <f aca="false">+(MEI!G54+JUN!G54)*1.2</f>
        <v>7200</v>
      </c>
      <c r="J54" s="40" t="n">
        <f aca="false">+I54-H54</f>
        <v>4200</v>
      </c>
      <c r="K54" s="41" t="n">
        <v>0</v>
      </c>
      <c r="L54" s="41"/>
      <c r="M54" s="41"/>
      <c r="N54" s="43"/>
      <c r="O54" s="44" t="n">
        <f aca="false">SUM(K54:N54)</f>
        <v>0</v>
      </c>
      <c r="P54" s="45"/>
    </row>
    <row r="55" customFormat="false" ht="18.95" hidden="false" customHeight="true" outlineLevel="0" collapsed="false">
      <c r="A55" s="37" t="n">
        <v>43</v>
      </c>
      <c r="B55" s="38" t="s">
        <v>81</v>
      </c>
      <c r="C55" s="39" t="s">
        <v>38</v>
      </c>
      <c r="D55" s="40" t="n">
        <f aca="false">+MEI!H55</f>
        <v>1</v>
      </c>
      <c r="E55" s="40" t="n">
        <f aca="false">+MEI!O55</f>
        <v>0</v>
      </c>
      <c r="F55" s="41" t="n">
        <f aca="false">+D55+E55</f>
        <v>1</v>
      </c>
      <c r="G55" s="41" t="n">
        <f aca="false">+F55-H55</f>
        <v>0</v>
      </c>
      <c r="H55" s="40" t="n">
        <v>1</v>
      </c>
      <c r="I55" s="41" t="n">
        <f aca="false">+(MEI!G55+JUN!G55)*1.2</f>
        <v>0</v>
      </c>
      <c r="J55" s="40" t="n">
        <f aca="false">+I55-H55</f>
        <v>-1</v>
      </c>
      <c r="K55" s="41"/>
      <c r="L55" s="41"/>
      <c r="M55" s="41"/>
      <c r="N55" s="43"/>
      <c r="O55" s="44" t="n">
        <f aca="false">SUM(K55:N55)</f>
        <v>0</v>
      </c>
      <c r="P55" s="45"/>
    </row>
    <row r="56" customFormat="false" ht="18.95" hidden="false" customHeight="true" outlineLevel="0" collapsed="false">
      <c r="A56" s="37" t="n">
        <v>44</v>
      </c>
      <c r="B56" s="38" t="s">
        <v>82</v>
      </c>
      <c r="C56" s="39" t="s">
        <v>33</v>
      </c>
      <c r="D56" s="40" t="n">
        <f aca="false">+MEI!H56</f>
        <v>300</v>
      </c>
      <c r="E56" s="40" t="n">
        <f aca="false">+MEI!O56</f>
        <v>0</v>
      </c>
      <c r="F56" s="41" t="n">
        <f aca="false">+D56+E56</f>
        <v>300</v>
      </c>
      <c r="G56" s="41" t="n">
        <f aca="false">+F56-H56</f>
        <v>0</v>
      </c>
      <c r="H56" s="40" t="n">
        <v>300</v>
      </c>
      <c r="I56" s="41" t="n">
        <f aca="false">+(MEI!G56+JUN!G56)*1.2</f>
        <v>120</v>
      </c>
      <c r="J56" s="40" t="n">
        <f aca="false">+I56-H56</f>
        <v>-180</v>
      </c>
      <c r="K56" s="41"/>
      <c r="L56" s="41"/>
      <c r="M56" s="41"/>
      <c r="N56" s="43"/>
      <c r="O56" s="44" t="n">
        <f aca="false">SUM(K56:N56)</f>
        <v>0</v>
      </c>
      <c r="P56" s="45"/>
    </row>
    <row r="57" customFormat="false" ht="18.95" hidden="false" customHeight="true" outlineLevel="0" collapsed="false">
      <c r="A57" s="37" t="n">
        <v>45</v>
      </c>
      <c r="B57" s="38" t="s">
        <v>83</v>
      </c>
      <c r="C57" s="39" t="s">
        <v>33</v>
      </c>
      <c r="D57" s="40" t="n">
        <f aca="false">+MEI!H57</f>
        <v>0</v>
      </c>
      <c r="E57" s="40" t="n">
        <f aca="false">+MEI!O57</f>
        <v>0</v>
      </c>
      <c r="F57" s="41" t="n">
        <f aca="false">+D57+E57</f>
        <v>0</v>
      </c>
      <c r="G57" s="41" t="n">
        <f aca="false">+F57-H57</f>
        <v>0</v>
      </c>
      <c r="H57" s="40" t="n">
        <v>0</v>
      </c>
      <c r="I57" s="41" t="n">
        <f aca="false">+(MEI!G57+JUN!G57)*1.2</f>
        <v>1200</v>
      </c>
      <c r="J57" s="40" t="n">
        <f aca="false">+I57-H57</f>
        <v>1200</v>
      </c>
      <c r="K57" s="41"/>
      <c r="L57" s="41"/>
      <c r="M57" s="41"/>
      <c r="N57" s="43"/>
      <c r="O57" s="44" t="n">
        <f aca="false">SUM(K57:N57)</f>
        <v>0</v>
      </c>
      <c r="P57" s="45"/>
    </row>
    <row r="58" customFormat="false" ht="18.95" hidden="false" customHeight="true" outlineLevel="0" collapsed="false">
      <c r="A58" s="37" t="n">
        <v>46</v>
      </c>
      <c r="B58" s="46" t="s">
        <v>84</v>
      </c>
      <c r="C58" s="39" t="s">
        <v>33</v>
      </c>
      <c r="D58" s="40" t="n">
        <f aca="false">+MEI!H58</f>
        <v>100</v>
      </c>
      <c r="E58" s="40" t="n">
        <f aca="false">+MEI!O58+MEI!O59</f>
        <v>0</v>
      </c>
      <c r="F58" s="41" t="n">
        <f aca="false">+D58+E58</f>
        <v>100</v>
      </c>
      <c r="G58" s="41" t="n">
        <f aca="false">+F58-H58</f>
        <v>100</v>
      </c>
      <c r="H58" s="40" t="n">
        <v>0</v>
      </c>
      <c r="I58" s="41" t="n">
        <f aca="false">+(MEI!G58+JUN!G58)*1.2</f>
        <v>180</v>
      </c>
      <c r="J58" s="40" t="n">
        <f aca="false">+I58-H58</f>
        <v>180</v>
      </c>
      <c r="K58" s="41" t="n">
        <v>200</v>
      </c>
      <c r="L58" s="41"/>
      <c r="M58" s="41"/>
      <c r="N58" s="43"/>
      <c r="O58" s="44" t="n">
        <f aca="false">SUM(K58:N58)</f>
        <v>200</v>
      </c>
      <c r="P58" s="45"/>
    </row>
    <row r="59" customFormat="false" ht="18.95" hidden="false" customHeight="true" outlineLevel="0" collapsed="false">
      <c r="A59" s="37"/>
      <c r="B59" s="46" t="s">
        <v>85</v>
      </c>
      <c r="C59" s="39" t="s">
        <v>33</v>
      </c>
      <c r="D59" s="40" t="n">
        <f aca="false">+MEI!H59</f>
        <v>0</v>
      </c>
      <c r="E59" s="40"/>
      <c r="F59" s="41" t="n">
        <f aca="false">+D59+E59</f>
        <v>0</v>
      </c>
      <c r="G59" s="41" t="n">
        <f aca="false">+F59-H59</f>
        <v>0</v>
      </c>
      <c r="H59" s="40"/>
      <c r="I59" s="41" t="n">
        <f aca="false">+(MEI!G59+JUN!G59)*1.2</f>
        <v>0</v>
      </c>
      <c r="J59" s="40" t="n">
        <f aca="false">+I59-H59</f>
        <v>0</v>
      </c>
      <c r="K59" s="41"/>
      <c r="L59" s="41"/>
      <c r="M59" s="41"/>
      <c r="N59" s="43"/>
      <c r="O59" s="44" t="n">
        <f aca="false">SUM(K59:N59)</f>
        <v>0</v>
      </c>
      <c r="P59" s="45"/>
    </row>
    <row r="60" customFormat="false" ht="18.95" hidden="false" customHeight="true" outlineLevel="0" collapsed="false">
      <c r="A60" s="37" t="n">
        <v>47</v>
      </c>
      <c r="B60" s="38" t="s">
        <v>86</v>
      </c>
      <c r="C60" s="39" t="s">
        <v>33</v>
      </c>
      <c r="D60" s="40" t="n">
        <f aca="false">+MEI!H60</f>
        <v>900</v>
      </c>
      <c r="E60" s="40" t="n">
        <f aca="false">+MEI!O60</f>
        <v>0</v>
      </c>
      <c r="F60" s="41" t="n">
        <f aca="false">+D60+E60</f>
        <v>900</v>
      </c>
      <c r="G60" s="41" t="n">
        <f aca="false">+F60-H60</f>
        <v>100</v>
      </c>
      <c r="H60" s="40" t="n">
        <v>800</v>
      </c>
      <c r="I60" s="41" t="n">
        <f aca="false">+(MEI!G60+JUN!G60)*1.2</f>
        <v>240</v>
      </c>
      <c r="J60" s="40" t="n">
        <f aca="false">+I60-H60</f>
        <v>-560</v>
      </c>
      <c r="K60" s="41"/>
      <c r="L60" s="41"/>
      <c r="M60" s="41"/>
      <c r="N60" s="43"/>
      <c r="O60" s="44" t="n">
        <f aca="false">SUM(K60:N60)</f>
        <v>0</v>
      </c>
      <c r="P60" s="45"/>
    </row>
    <row r="61" customFormat="false" ht="18.95" hidden="false" customHeight="true" outlineLevel="0" collapsed="false">
      <c r="A61" s="37" t="n">
        <v>48</v>
      </c>
      <c r="B61" s="38" t="s">
        <v>87</v>
      </c>
      <c r="C61" s="39" t="s">
        <v>33</v>
      </c>
      <c r="D61" s="40" t="n">
        <f aca="false">+MEI!H61</f>
        <v>200</v>
      </c>
      <c r="E61" s="40" t="n">
        <f aca="false">+MEI!O61</f>
        <v>0</v>
      </c>
      <c r="F61" s="41" t="n">
        <f aca="false">+D61+E61</f>
        <v>200</v>
      </c>
      <c r="G61" s="41" t="n">
        <f aca="false">+F61-H61</f>
        <v>0</v>
      </c>
      <c r="H61" s="40" t="n">
        <v>200</v>
      </c>
      <c r="I61" s="41" t="n">
        <f aca="false">+(MEI!G61+JUN!G61)*1.2</f>
        <v>120</v>
      </c>
      <c r="J61" s="40" t="n">
        <f aca="false">+I61-H61</f>
        <v>-80</v>
      </c>
      <c r="K61" s="41"/>
      <c r="L61" s="41"/>
      <c r="M61" s="41"/>
      <c r="N61" s="43"/>
      <c r="O61" s="44" t="n">
        <f aca="false">SUM(K61:N61)</f>
        <v>0</v>
      </c>
      <c r="P61" s="45"/>
    </row>
    <row r="62" customFormat="false" ht="18.95" hidden="false" customHeight="true" outlineLevel="0" collapsed="false">
      <c r="A62" s="37" t="n">
        <v>49</v>
      </c>
      <c r="B62" s="38" t="s">
        <v>88</v>
      </c>
      <c r="C62" s="39" t="s">
        <v>33</v>
      </c>
      <c r="D62" s="40" t="n">
        <f aca="false">+MEI!H62</f>
        <v>0</v>
      </c>
      <c r="E62" s="40" t="n">
        <f aca="false">+MEI!O62</f>
        <v>0</v>
      </c>
      <c r="F62" s="41" t="n">
        <f aca="false">+D62+E62</f>
        <v>0</v>
      </c>
      <c r="G62" s="41" t="n">
        <f aca="false">+F62-H62</f>
        <v>0</v>
      </c>
      <c r="H62" s="40" t="n">
        <v>0</v>
      </c>
      <c r="I62" s="41" t="n">
        <f aca="false">+(MEI!G62+JUN!G62)*1.2</f>
        <v>0</v>
      </c>
      <c r="J62" s="40" t="n">
        <f aca="false">+I62-H62</f>
        <v>0</v>
      </c>
      <c r="K62" s="41"/>
      <c r="L62" s="41"/>
      <c r="M62" s="41"/>
      <c r="N62" s="43"/>
      <c r="O62" s="44" t="n">
        <f aca="false">SUM(K62:N62)</f>
        <v>0</v>
      </c>
      <c r="P62" s="45"/>
    </row>
    <row r="63" customFormat="false" ht="18.95" hidden="false" customHeight="true" outlineLevel="0" collapsed="false">
      <c r="A63" s="37" t="n">
        <v>50</v>
      </c>
      <c r="B63" s="38" t="s">
        <v>89</v>
      </c>
      <c r="C63" s="39" t="s">
        <v>33</v>
      </c>
      <c r="D63" s="40" t="n">
        <f aca="false">+MEI!H63</f>
        <v>1000</v>
      </c>
      <c r="E63" s="40" t="n">
        <f aca="false">+MEI!O63</f>
        <v>0</v>
      </c>
      <c r="F63" s="41" t="n">
        <f aca="false">+D63+E63</f>
        <v>1000</v>
      </c>
      <c r="G63" s="41" t="n">
        <f aca="false">+F63-H63</f>
        <v>0</v>
      </c>
      <c r="H63" s="40" t="n">
        <v>1000</v>
      </c>
      <c r="I63" s="41" t="n">
        <f aca="false">+(MEI!G63+JUN!G63)*1.2</f>
        <v>0</v>
      </c>
      <c r="J63" s="40" t="n">
        <f aca="false">+I63-H63</f>
        <v>-1000</v>
      </c>
      <c r="K63" s="41"/>
      <c r="L63" s="41"/>
      <c r="M63" s="41"/>
      <c r="N63" s="43"/>
      <c r="O63" s="44" t="n">
        <f aca="false">SUM(K63:N63)</f>
        <v>0</v>
      </c>
      <c r="P63" s="45"/>
    </row>
    <row r="64" customFormat="false" ht="18.95" hidden="false" customHeight="true" outlineLevel="0" collapsed="false">
      <c r="A64" s="37" t="n">
        <v>51</v>
      </c>
      <c r="B64" s="38" t="s">
        <v>90</v>
      </c>
      <c r="C64" s="39" t="s">
        <v>33</v>
      </c>
      <c r="D64" s="40" t="n">
        <f aca="false">+MEI!H64</f>
        <v>100</v>
      </c>
      <c r="E64" s="40" t="n">
        <f aca="false">+MEI!O64</f>
        <v>450</v>
      </c>
      <c r="F64" s="41" t="n">
        <f aca="false">+D64+E64</f>
        <v>550</v>
      </c>
      <c r="G64" s="41" t="n">
        <f aca="false">+F64-H64</f>
        <v>400</v>
      </c>
      <c r="H64" s="40" t="n">
        <v>150</v>
      </c>
      <c r="I64" s="41" t="n">
        <f aca="false">+(MEI!G64+JUN!G64)*1.2</f>
        <v>540</v>
      </c>
      <c r="J64" s="40" t="n">
        <f aca="false">+I64-H64</f>
        <v>390</v>
      </c>
      <c r="K64" s="41"/>
      <c r="L64" s="41"/>
      <c r="M64" s="41"/>
      <c r="N64" s="43"/>
      <c r="O64" s="44" t="n">
        <f aca="false">SUM(K64:N64)</f>
        <v>0</v>
      </c>
      <c r="P64" s="45"/>
    </row>
    <row r="65" customFormat="false" ht="18.95" hidden="false" customHeight="true" outlineLevel="0" collapsed="false">
      <c r="A65" s="37" t="n">
        <v>52</v>
      </c>
      <c r="B65" s="38" t="s">
        <v>91</v>
      </c>
      <c r="C65" s="39" t="s">
        <v>33</v>
      </c>
      <c r="D65" s="40" t="n">
        <f aca="false">+MEI!H65</f>
        <v>300</v>
      </c>
      <c r="E65" s="40" t="n">
        <f aca="false">+MEI!O65</f>
        <v>0</v>
      </c>
      <c r="F65" s="41" t="n">
        <f aca="false">+D65+E65</f>
        <v>300</v>
      </c>
      <c r="G65" s="41" t="n">
        <f aca="false">+F65-H65</f>
        <v>100</v>
      </c>
      <c r="H65" s="40" t="n">
        <v>200</v>
      </c>
      <c r="I65" s="41" t="n">
        <f aca="false">+(MEI!G65+JUN!G65)*1.2</f>
        <v>360</v>
      </c>
      <c r="J65" s="40" t="n">
        <f aca="false">+I65-H65</f>
        <v>160</v>
      </c>
      <c r="K65" s="41"/>
      <c r="L65" s="41"/>
      <c r="M65" s="41"/>
      <c r="N65" s="43"/>
      <c r="O65" s="44" t="n">
        <f aca="false">SUM(K65:N65)</f>
        <v>0</v>
      </c>
      <c r="P65" s="45"/>
    </row>
    <row r="66" customFormat="false" ht="18.95" hidden="false" customHeight="true" outlineLevel="0" collapsed="false">
      <c r="A66" s="37" t="n">
        <v>53</v>
      </c>
      <c r="B66" s="46" t="s">
        <v>92</v>
      </c>
      <c r="C66" s="39" t="s">
        <v>65</v>
      </c>
      <c r="D66" s="40" t="n">
        <f aca="false">+MEI!H66</f>
        <v>600</v>
      </c>
      <c r="E66" s="40" t="n">
        <f aca="false">+MEI!O66+MEI!O67</f>
        <v>0</v>
      </c>
      <c r="F66" s="41" t="n">
        <f aca="false">+D66+E66</f>
        <v>600</v>
      </c>
      <c r="G66" s="41" t="n">
        <f aca="false">+F66-H66</f>
        <v>0</v>
      </c>
      <c r="H66" s="40" t="n">
        <v>600</v>
      </c>
      <c r="I66" s="41" t="n">
        <f aca="false">+(MEI!G66+JUN!G66)*1.2</f>
        <v>0</v>
      </c>
      <c r="J66" s="40" t="n">
        <f aca="false">+I66-H66</f>
        <v>-600</v>
      </c>
      <c r="K66" s="41"/>
      <c r="L66" s="41"/>
      <c r="M66" s="41"/>
      <c r="N66" s="43"/>
      <c r="O66" s="44" t="n">
        <f aca="false">SUM(K66:N66)</f>
        <v>0</v>
      </c>
      <c r="P66" s="45"/>
    </row>
    <row r="67" customFormat="false" ht="18.95" hidden="false" customHeight="true" outlineLevel="0" collapsed="false">
      <c r="A67" s="37"/>
      <c r="B67" s="46" t="s">
        <v>93</v>
      </c>
      <c r="C67" s="39" t="s">
        <v>65</v>
      </c>
      <c r="D67" s="40" t="n">
        <f aca="false">+MEI!H67</f>
        <v>0</v>
      </c>
      <c r="E67" s="40"/>
      <c r="F67" s="41" t="n">
        <f aca="false">+D67+E67</f>
        <v>0</v>
      </c>
      <c r="G67" s="41" t="n">
        <f aca="false">+F67-H67</f>
        <v>0</v>
      </c>
      <c r="H67" s="40" t="n">
        <v>0</v>
      </c>
      <c r="I67" s="41" t="n">
        <f aca="false">+(MEI!G67+JUN!G67)*1.2</f>
        <v>0</v>
      </c>
      <c r="J67" s="40" t="n">
        <f aca="false">+I67-H67</f>
        <v>0</v>
      </c>
      <c r="K67" s="41"/>
      <c r="L67" s="41"/>
      <c r="M67" s="41"/>
      <c r="N67" s="43"/>
      <c r="O67" s="44" t="n">
        <f aca="false">SUM(K67:N67)</f>
        <v>0</v>
      </c>
      <c r="P67" s="45"/>
    </row>
    <row r="68" customFormat="false" ht="18.95" hidden="false" customHeight="true" outlineLevel="0" collapsed="false">
      <c r="A68" s="37" t="n">
        <v>54</v>
      </c>
      <c r="B68" s="38" t="s">
        <v>94</v>
      </c>
      <c r="C68" s="39" t="s">
        <v>38</v>
      </c>
      <c r="D68" s="40" t="n">
        <f aca="false">+MEI!H68</f>
        <v>20</v>
      </c>
      <c r="E68" s="40" t="n">
        <f aca="false">+MEI!O68</f>
        <v>0</v>
      </c>
      <c r="F68" s="41" t="n">
        <f aca="false">+D68+E68</f>
        <v>20</v>
      </c>
      <c r="G68" s="41" t="n">
        <f aca="false">+F68-H68</f>
        <v>10</v>
      </c>
      <c r="H68" s="40" t="n">
        <v>10</v>
      </c>
      <c r="I68" s="41" t="n">
        <f aca="false">+(MEI!G68+JUN!G68)*1.2</f>
        <v>16.8</v>
      </c>
      <c r="J68" s="40" t="n">
        <f aca="false">+I68-H68</f>
        <v>6.8</v>
      </c>
      <c r="K68" s="41" t="n">
        <v>10</v>
      </c>
      <c r="L68" s="41"/>
      <c r="M68" s="41"/>
      <c r="N68" s="43"/>
      <c r="O68" s="44" t="n">
        <f aca="false">SUM(K68:N68)</f>
        <v>10</v>
      </c>
      <c r="P68" s="45"/>
    </row>
    <row r="69" customFormat="false" ht="18.95" hidden="false" customHeight="true" outlineLevel="0" collapsed="false">
      <c r="A69" s="37" t="n">
        <v>55</v>
      </c>
      <c r="B69" s="38" t="s">
        <v>95</v>
      </c>
      <c r="C69" s="39" t="s">
        <v>33</v>
      </c>
      <c r="D69" s="40" t="n">
        <f aca="false">+MEI!H69</f>
        <v>0</v>
      </c>
      <c r="E69" s="40" t="n">
        <f aca="false">+MEI!O69</f>
        <v>0</v>
      </c>
      <c r="F69" s="41" t="n">
        <f aca="false">+D69+E69</f>
        <v>0</v>
      </c>
      <c r="G69" s="41" t="n">
        <f aca="false">+F69-H69</f>
        <v>0</v>
      </c>
      <c r="H69" s="40" t="n">
        <v>0</v>
      </c>
      <c r="I69" s="41" t="n">
        <f aca="false">+(MEI!G69+JUN!G69)*1.2</f>
        <v>0</v>
      </c>
      <c r="J69" s="40" t="n">
        <f aca="false">+I69-H69</f>
        <v>0</v>
      </c>
      <c r="K69" s="41"/>
      <c r="L69" s="41"/>
      <c r="M69" s="41"/>
      <c r="N69" s="43"/>
      <c r="O69" s="44" t="n">
        <f aca="false">SUM(K69:N69)</f>
        <v>0</v>
      </c>
      <c r="P69" s="45"/>
    </row>
    <row r="70" customFormat="false" ht="18.95" hidden="false" customHeight="true" outlineLevel="0" collapsed="false">
      <c r="A70" s="37" t="n">
        <v>56</v>
      </c>
      <c r="B70" s="38" t="s">
        <v>96</v>
      </c>
      <c r="C70" s="39" t="s">
        <v>38</v>
      </c>
      <c r="D70" s="40" t="n">
        <f aca="false">+MEI!H70</f>
        <v>100</v>
      </c>
      <c r="E70" s="40" t="n">
        <f aca="false">+MEI!O70</f>
        <v>0</v>
      </c>
      <c r="F70" s="41" t="n">
        <f aca="false">+D70+E70</f>
        <v>100</v>
      </c>
      <c r="G70" s="41" t="n">
        <f aca="false">+F70-H70</f>
        <v>30</v>
      </c>
      <c r="H70" s="40" t="n">
        <v>70</v>
      </c>
      <c r="I70" s="41" t="n">
        <f aca="false">+(MEI!G70+JUN!G70)*1.2</f>
        <v>96</v>
      </c>
      <c r="J70" s="40" t="n">
        <f aca="false">+I70-H70</f>
        <v>26</v>
      </c>
      <c r="K70" s="41" t="n">
        <v>200</v>
      </c>
      <c r="L70" s="41"/>
      <c r="M70" s="41"/>
      <c r="N70" s="43"/>
      <c r="O70" s="44" t="n">
        <f aca="false">SUM(K70:N70)</f>
        <v>200</v>
      </c>
      <c r="P70" s="50"/>
    </row>
    <row r="71" customFormat="false" ht="18.95" hidden="false" customHeight="true" outlineLevel="0" collapsed="false">
      <c r="A71" s="37" t="n">
        <v>57</v>
      </c>
      <c r="B71" s="38" t="s">
        <v>97</v>
      </c>
      <c r="C71" s="39" t="s">
        <v>33</v>
      </c>
      <c r="D71" s="40" t="n">
        <f aca="false">+MEI!H71</f>
        <v>1000</v>
      </c>
      <c r="E71" s="40" t="n">
        <f aca="false">+MEI!O71</f>
        <v>0</v>
      </c>
      <c r="F71" s="41" t="n">
        <f aca="false">+D71+E71</f>
        <v>1000</v>
      </c>
      <c r="G71" s="41" t="n">
        <f aca="false">+F71-H71</f>
        <v>300</v>
      </c>
      <c r="H71" s="40" t="n">
        <v>700</v>
      </c>
      <c r="I71" s="41" t="n">
        <f aca="false">+(MEI!G71+JUN!G71)*1.2</f>
        <v>960</v>
      </c>
      <c r="J71" s="40" t="n">
        <f aca="false">+I71-H71</f>
        <v>260</v>
      </c>
      <c r="K71" s="41"/>
      <c r="L71" s="41" t="n">
        <v>200</v>
      </c>
      <c r="M71" s="41"/>
      <c r="N71" s="43"/>
      <c r="O71" s="44" t="n">
        <f aca="false">SUM(K71:N71)</f>
        <v>200</v>
      </c>
      <c r="P71" s="50"/>
    </row>
    <row r="72" customFormat="false" ht="18.95" hidden="false" customHeight="true" outlineLevel="0" collapsed="false">
      <c r="A72" s="37" t="n">
        <v>58</v>
      </c>
      <c r="B72" s="38" t="s">
        <v>98</v>
      </c>
      <c r="C72" s="39" t="s">
        <v>33</v>
      </c>
      <c r="D72" s="40" t="n">
        <f aca="false">+MEI!H72</f>
        <v>300</v>
      </c>
      <c r="E72" s="40" t="n">
        <f aca="false">+MEI!O72</f>
        <v>0</v>
      </c>
      <c r="F72" s="41" t="n">
        <f aca="false">+D72+E72</f>
        <v>300</v>
      </c>
      <c r="G72" s="41" t="n">
        <f aca="false">+F72-H72</f>
        <v>0</v>
      </c>
      <c r="H72" s="40" t="n">
        <v>300</v>
      </c>
      <c r="I72" s="41" t="n">
        <f aca="false">+(MEI!G72+JUN!G72)*1.2</f>
        <v>120</v>
      </c>
      <c r="J72" s="40" t="n">
        <f aca="false">+I72-H72</f>
        <v>-180</v>
      </c>
      <c r="K72" s="41"/>
      <c r="L72" s="41"/>
      <c r="M72" s="41"/>
      <c r="N72" s="43"/>
      <c r="O72" s="44" t="n">
        <f aca="false">SUM(K72:N72)</f>
        <v>0</v>
      </c>
      <c r="P72" s="45"/>
    </row>
    <row r="73" customFormat="false" ht="18.95" hidden="false" customHeight="true" outlineLevel="0" collapsed="false">
      <c r="A73" s="37" t="n">
        <v>59</v>
      </c>
      <c r="B73" s="38" t="s">
        <v>99</v>
      </c>
      <c r="C73" s="39" t="s">
        <v>33</v>
      </c>
      <c r="D73" s="40" t="n">
        <f aca="false">+MEI!H73</f>
        <v>0</v>
      </c>
      <c r="E73" s="40" t="n">
        <f aca="false">+MEI!O73</f>
        <v>0</v>
      </c>
      <c r="F73" s="41" t="n">
        <f aca="false">+D73+E73</f>
        <v>0</v>
      </c>
      <c r="G73" s="41" t="n">
        <f aca="false">+F73-H73</f>
        <v>0</v>
      </c>
      <c r="H73" s="40"/>
      <c r="I73" s="41" t="n">
        <f aca="false">+(MEI!G73+JUN!G73)*1.2</f>
        <v>0</v>
      </c>
      <c r="J73" s="40" t="n">
        <f aca="false">+I73-H73</f>
        <v>0</v>
      </c>
      <c r="K73" s="41"/>
      <c r="L73" s="41"/>
      <c r="M73" s="41"/>
      <c r="N73" s="43"/>
      <c r="O73" s="44" t="n">
        <f aca="false">SUM(K73:N73)</f>
        <v>0</v>
      </c>
      <c r="P73" s="45"/>
    </row>
    <row r="74" customFormat="false" ht="18.95" hidden="false" customHeight="true" outlineLevel="0" collapsed="false">
      <c r="A74" s="37" t="n">
        <v>60</v>
      </c>
      <c r="B74" s="38" t="s">
        <v>100</v>
      </c>
      <c r="C74" s="39" t="s">
        <v>33</v>
      </c>
      <c r="D74" s="40" t="n">
        <f aca="false">+MEI!H74</f>
        <v>0</v>
      </c>
      <c r="E74" s="40" t="n">
        <f aca="false">+MEI!O74</f>
        <v>0</v>
      </c>
      <c r="F74" s="41" t="n">
        <f aca="false">+D74+E74</f>
        <v>0</v>
      </c>
      <c r="G74" s="41" t="n">
        <f aca="false">+F74-H74</f>
        <v>0</v>
      </c>
      <c r="H74" s="40"/>
      <c r="I74" s="41" t="n">
        <f aca="false">+(MEI!G74+JUN!G74)*1.2</f>
        <v>120</v>
      </c>
      <c r="J74" s="40" t="n">
        <f aca="false">+I74-H74</f>
        <v>120</v>
      </c>
      <c r="K74" s="41" t="n">
        <v>100</v>
      </c>
      <c r="L74" s="41"/>
      <c r="M74" s="41"/>
      <c r="N74" s="43"/>
      <c r="O74" s="44" t="n">
        <f aca="false">SUM(K74:N74)</f>
        <v>100</v>
      </c>
      <c r="P74" s="45"/>
    </row>
    <row r="75" customFormat="false" ht="18.95" hidden="false" customHeight="true" outlineLevel="0" collapsed="false">
      <c r="A75" s="37" t="n">
        <v>61</v>
      </c>
      <c r="B75" s="38" t="s">
        <v>101</v>
      </c>
      <c r="C75" s="39" t="s">
        <v>38</v>
      </c>
      <c r="D75" s="40" t="n">
        <f aca="false">+MEI!H75</f>
        <v>0</v>
      </c>
      <c r="E75" s="40" t="n">
        <f aca="false">+MEI!O75</f>
        <v>0</v>
      </c>
      <c r="F75" s="41" t="n">
        <f aca="false">+D75+E75</f>
        <v>0</v>
      </c>
      <c r="G75" s="41" t="n">
        <f aca="false">+F75-H75</f>
        <v>0</v>
      </c>
      <c r="H75" s="40"/>
      <c r="I75" s="41" t="n">
        <f aca="false">+(MEI!G75+JUN!G75)*1.2</f>
        <v>0</v>
      </c>
      <c r="J75" s="40" t="n">
        <f aca="false">+I75-H75</f>
        <v>0</v>
      </c>
      <c r="K75" s="41"/>
      <c r="L75" s="41"/>
      <c r="M75" s="41"/>
      <c r="N75" s="43"/>
      <c r="O75" s="44" t="n">
        <f aca="false">SUM(K75:N75)</f>
        <v>0</v>
      </c>
      <c r="P75" s="45"/>
    </row>
    <row r="76" customFormat="false" ht="18.95" hidden="false" customHeight="true" outlineLevel="0" collapsed="false">
      <c r="A76" s="37" t="n">
        <v>62</v>
      </c>
      <c r="B76" s="38" t="s">
        <v>102</v>
      </c>
      <c r="C76" s="39" t="s">
        <v>33</v>
      </c>
      <c r="D76" s="40" t="n">
        <f aca="false">+MEI!H76</f>
        <v>200</v>
      </c>
      <c r="E76" s="40" t="n">
        <f aca="false">+MEI!O76</f>
        <v>0</v>
      </c>
      <c r="F76" s="41" t="n">
        <f aca="false">+D76+E76</f>
        <v>200</v>
      </c>
      <c r="G76" s="41" t="n">
        <f aca="false">+F76-H76</f>
        <v>100</v>
      </c>
      <c r="H76" s="40" t="n">
        <v>100</v>
      </c>
      <c r="I76" s="41" t="n">
        <f aca="false">+(MEI!G76+JUN!G76)*1.2</f>
        <v>120</v>
      </c>
      <c r="J76" s="40" t="n">
        <f aca="false">+I76-H76</f>
        <v>20</v>
      </c>
      <c r="K76" s="41"/>
      <c r="L76" s="41"/>
      <c r="M76" s="41" t="n">
        <v>100</v>
      </c>
      <c r="N76" s="43"/>
      <c r="O76" s="44" t="n">
        <f aca="false">SUM(K76:N76)</f>
        <v>100</v>
      </c>
      <c r="P76" s="45"/>
    </row>
    <row r="77" customFormat="false" ht="18.95" hidden="false" customHeight="true" outlineLevel="0" collapsed="false">
      <c r="A77" s="37" t="n">
        <v>63</v>
      </c>
      <c r="B77" s="46" t="s">
        <v>103</v>
      </c>
      <c r="C77" s="39" t="s">
        <v>33</v>
      </c>
      <c r="D77" s="40" t="n">
        <f aca="false">+MEI!H77</f>
        <v>300</v>
      </c>
      <c r="E77" s="40" t="n">
        <f aca="false">+MEI!O77</f>
        <v>0</v>
      </c>
      <c r="F77" s="41" t="n">
        <f aca="false">+D77+E77</f>
        <v>300</v>
      </c>
      <c r="G77" s="41" t="n">
        <f aca="false">+F77-H77</f>
        <v>200</v>
      </c>
      <c r="H77" s="40" t="n">
        <v>100</v>
      </c>
      <c r="I77" s="41" t="n">
        <f aca="false">+(MEI!G77+JUN!G77)*1.2</f>
        <v>600</v>
      </c>
      <c r="J77" s="40" t="n">
        <f aca="false">+I77-H77</f>
        <v>500</v>
      </c>
      <c r="K77" s="41" t="n">
        <v>500</v>
      </c>
      <c r="L77" s="41"/>
      <c r="M77" s="41"/>
      <c r="N77" s="43"/>
      <c r="O77" s="44" t="n">
        <f aca="false">SUM(K77:N77)</f>
        <v>500</v>
      </c>
      <c r="P77" s="45"/>
    </row>
    <row r="78" customFormat="false" ht="18.95" hidden="false" customHeight="true" outlineLevel="0" collapsed="false">
      <c r="A78" s="37"/>
      <c r="B78" s="46" t="s">
        <v>104</v>
      </c>
      <c r="C78" s="39"/>
      <c r="D78" s="40" t="n">
        <f aca="false">+MEI!H78</f>
        <v>0</v>
      </c>
      <c r="E78" s="40" t="n">
        <f aca="false">+MEI!O78</f>
        <v>0</v>
      </c>
      <c r="F78" s="41" t="n">
        <f aca="false">+D78+E78</f>
        <v>0</v>
      </c>
      <c r="G78" s="41" t="n">
        <f aca="false">+F78-H78</f>
        <v>0</v>
      </c>
      <c r="H78" s="40"/>
      <c r="I78" s="41" t="n">
        <f aca="false">+(MEI!G78+JUN!G78)*1.2</f>
        <v>0</v>
      </c>
      <c r="J78" s="40" t="n">
        <f aca="false">+I78-H78</f>
        <v>0</v>
      </c>
      <c r="K78" s="41"/>
      <c r="L78" s="41"/>
      <c r="M78" s="41"/>
      <c r="N78" s="43"/>
      <c r="O78" s="44" t="n">
        <f aca="false">SUM(K78:N78)</f>
        <v>0</v>
      </c>
      <c r="P78" s="45"/>
    </row>
    <row r="79" customFormat="false" ht="18.95" hidden="false" customHeight="true" outlineLevel="0" collapsed="false">
      <c r="A79" s="37" t="n">
        <v>64</v>
      </c>
      <c r="B79" s="38" t="s">
        <v>105</v>
      </c>
      <c r="C79" s="39" t="s">
        <v>38</v>
      </c>
      <c r="D79" s="40" t="n">
        <f aca="false">+MEI!H79</f>
        <v>1</v>
      </c>
      <c r="E79" s="40" t="n">
        <f aca="false">+MEI!O79</f>
        <v>0</v>
      </c>
      <c r="F79" s="41" t="n">
        <f aca="false">+D79+E79</f>
        <v>1</v>
      </c>
      <c r="G79" s="41" t="n">
        <f aca="false">+F79-H79</f>
        <v>1</v>
      </c>
      <c r="H79" s="40"/>
      <c r="I79" s="41" t="n">
        <f aca="false">+(MEI!G79+JUN!G79)*1.2</f>
        <v>1.2</v>
      </c>
      <c r="J79" s="40" t="n">
        <f aca="false">+I79-H79</f>
        <v>1.2</v>
      </c>
      <c r="K79" s="41"/>
      <c r="L79" s="41"/>
      <c r="M79" s="41"/>
      <c r="N79" s="43"/>
      <c r="O79" s="44" t="n">
        <f aca="false">SUM(K79:N79)</f>
        <v>0</v>
      </c>
      <c r="P79" s="45"/>
    </row>
    <row r="80" customFormat="false" ht="18.95" hidden="false" customHeight="true" outlineLevel="0" collapsed="false">
      <c r="A80" s="37" t="n">
        <v>65</v>
      </c>
      <c r="B80" s="46" t="s">
        <v>106</v>
      </c>
      <c r="C80" s="39" t="s">
        <v>33</v>
      </c>
      <c r="D80" s="40" t="n">
        <f aca="false">+MEI!H80</f>
        <v>0</v>
      </c>
      <c r="E80" s="40" t="n">
        <f aca="false">+MEI!O80</f>
        <v>0</v>
      </c>
      <c r="F80" s="41" t="n">
        <f aca="false">+D80+E80</f>
        <v>0</v>
      </c>
      <c r="G80" s="41" t="n">
        <f aca="false">+F80-H80</f>
        <v>0</v>
      </c>
      <c r="H80" s="40"/>
      <c r="I80" s="41" t="n">
        <f aca="false">+(MEI!G80+JUN!G80)*1.2</f>
        <v>0</v>
      </c>
      <c r="J80" s="40" t="n">
        <f aca="false">+I80-H80</f>
        <v>0</v>
      </c>
      <c r="K80" s="41"/>
      <c r="L80" s="41"/>
      <c r="M80" s="41"/>
      <c r="N80" s="43"/>
      <c r="O80" s="44" t="n">
        <f aca="false">SUM(K80:N80)</f>
        <v>0</v>
      </c>
      <c r="P80" s="45"/>
    </row>
    <row r="81" customFormat="false" ht="18.95" hidden="false" customHeight="true" outlineLevel="0" collapsed="false">
      <c r="A81" s="37"/>
      <c r="B81" s="46" t="s">
        <v>107</v>
      </c>
      <c r="C81" s="39"/>
      <c r="D81" s="40" t="n">
        <f aca="false">+MEI!H81</f>
        <v>2800</v>
      </c>
      <c r="E81" s="40" t="n">
        <f aca="false">+MEI!O81</f>
        <v>0</v>
      </c>
      <c r="F81" s="41" t="n">
        <f aca="false">+D81+E81</f>
        <v>2800</v>
      </c>
      <c r="G81" s="41" t="n">
        <f aca="false">+F81-H81</f>
        <v>2800</v>
      </c>
      <c r="H81" s="40" t="n">
        <v>0</v>
      </c>
      <c r="I81" s="41" t="n">
        <f aca="false">+(MEI!G81+JUN!G81)*1.2</f>
        <v>6720</v>
      </c>
      <c r="J81" s="40" t="n">
        <f aca="false">+I81-H81</f>
        <v>6720</v>
      </c>
      <c r="K81" s="41" t="n">
        <v>6700</v>
      </c>
      <c r="L81" s="41"/>
      <c r="M81" s="41"/>
      <c r="N81" s="43"/>
      <c r="O81" s="44" t="n">
        <f aca="false">SUM(K81:N81)</f>
        <v>6700</v>
      </c>
      <c r="P81" s="45"/>
    </row>
    <row r="82" customFormat="false" ht="18.95" hidden="false" customHeight="true" outlineLevel="0" collapsed="false">
      <c r="A82" s="37" t="n">
        <v>66</v>
      </c>
      <c r="B82" s="38" t="s">
        <v>108</v>
      </c>
      <c r="C82" s="39" t="s">
        <v>33</v>
      </c>
      <c r="D82" s="40" t="n">
        <f aca="false">+MEI!H82</f>
        <v>100</v>
      </c>
      <c r="E82" s="40" t="n">
        <f aca="false">+MEI!O82</f>
        <v>300</v>
      </c>
      <c r="F82" s="41" t="n">
        <f aca="false">+D82+E82</f>
        <v>400</v>
      </c>
      <c r="G82" s="41" t="n">
        <f aca="false">+F82-H82</f>
        <v>400</v>
      </c>
      <c r="H82" s="40" t="n">
        <v>0</v>
      </c>
      <c r="I82" s="41" t="n">
        <f aca="false">+(MEI!G82+JUN!G82)*1.2</f>
        <v>1560</v>
      </c>
      <c r="J82" s="40" t="n">
        <f aca="false">+I82-H82</f>
        <v>1560</v>
      </c>
      <c r="K82" s="41" t="n">
        <v>1500</v>
      </c>
      <c r="L82" s="41"/>
      <c r="M82" s="41"/>
      <c r="N82" s="43"/>
      <c r="O82" s="44" t="n">
        <f aca="false">SUM(K82:N82)</f>
        <v>1500</v>
      </c>
      <c r="P82" s="45"/>
    </row>
    <row r="83" customFormat="false" ht="18.95" hidden="false" customHeight="true" outlineLevel="0" collapsed="false">
      <c r="A83" s="37" t="n">
        <v>67</v>
      </c>
      <c r="B83" s="38" t="s">
        <v>109</v>
      </c>
      <c r="C83" s="39" t="s">
        <v>38</v>
      </c>
      <c r="D83" s="40" t="n">
        <f aca="false">+MEI!H83</f>
        <v>0</v>
      </c>
      <c r="E83" s="40" t="n">
        <f aca="false">+MEI!O83</f>
        <v>0</v>
      </c>
      <c r="F83" s="41" t="n">
        <f aca="false">+D83+E83</f>
        <v>0</v>
      </c>
      <c r="G83" s="41" t="n">
        <f aca="false">+F83-H83</f>
        <v>0</v>
      </c>
      <c r="H83" s="40"/>
      <c r="I83" s="41" t="n">
        <f aca="false">+(MEI!G83+JUN!G83)*1.2</f>
        <v>144</v>
      </c>
      <c r="J83" s="40" t="n">
        <f aca="false">+I83-H83</f>
        <v>144</v>
      </c>
      <c r="K83" s="41"/>
      <c r="L83" s="41"/>
      <c r="M83" s="41"/>
      <c r="N83" s="43"/>
      <c r="O83" s="44" t="n">
        <f aca="false">SUM(K83:N83)</f>
        <v>0</v>
      </c>
      <c r="P83" s="45"/>
    </row>
    <row r="84" customFormat="false" ht="18.95" hidden="false" customHeight="true" outlineLevel="0" collapsed="false">
      <c r="A84" s="37" t="n">
        <v>68</v>
      </c>
      <c r="B84" s="38" t="s">
        <v>110</v>
      </c>
      <c r="C84" s="39" t="s">
        <v>38</v>
      </c>
      <c r="D84" s="40" t="n">
        <f aca="false">+MEI!H84</f>
        <v>0</v>
      </c>
      <c r="E84" s="40" t="n">
        <f aca="false">+MEI!O84</f>
        <v>0</v>
      </c>
      <c r="F84" s="41" t="n">
        <f aca="false">+D84+E84</f>
        <v>0</v>
      </c>
      <c r="G84" s="41" t="n">
        <f aca="false">+F84-H84</f>
        <v>0</v>
      </c>
      <c r="H84" s="40"/>
      <c r="I84" s="41" t="n">
        <f aca="false">+(MEI!G84+JUN!G84)*1.2</f>
        <v>0</v>
      </c>
      <c r="J84" s="40" t="n">
        <f aca="false">+I84-H84</f>
        <v>0</v>
      </c>
      <c r="K84" s="41"/>
      <c r="L84" s="41"/>
      <c r="M84" s="41"/>
      <c r="N84" s="43"/>
      <c r="O84" s="44" t="n">
        <f aca="false">SUM(K84:N84)</f>
        <v>0</v>
      </c>
      <c r="P84" s="45"/>
    </row>
    <row r="85" customFormat="false" ht="18.95" hidden="false" customHeight="true" outlineLevel="0" collapsed="false">
      <c r="A85" s="37" t="n">
        <v>69</v>
      </c>
      <c r="B85" s="38" t="s">
        <v>111</v>
      </c>
      <c r="C85" s="39" t="s">
        <v>33</v>
      </c>
      <c r="D85" s="40" t="n">
        <f aca="false">+MEI!H85</f>
        <v>0</v>
      </c>
      <c r="E85" s="40" t="n">
        <f aca="false">+MEI!O85</f>
        <v>0</v>
      </c>
      <c r="F85" s="41" t="n">
        <f aca="false">+D85+E85</f>
        <v>0</v>
      </c>
      <c r="G85" s="41" t="n">
        <f aca="false">+F85-H85</f>
        <v>0</v>
      </c>
      <c r="H85" s="40"/>
      <c r="I85" s="41" t="n">
        <f aca="false">+(MEI!G85+JUN!G85)*1.2</f>
        <v>0</v>
      </c>
      <c r="J85" s="40" t="n">
        <f aca="false">+I85-H85</f>
        <v>0</v>
      </c>
      <c r="K85" s="41"/>
      <c r="L85" s="41"/>
      <c r="M85" s="41"/>
      <c r="N85" s="43"/>
      <c r="O85" s="44" t="n">
        <f aca="false">SUM(K85:N85)</f>
        <v>0</v>
      </c>
      <c r="P85" s="45"/>
    </row>
    <row r="86" customFormat="false" ht="18.95" hidden="false" customHeight="true" outlineLevel="0" collapsed="false">
      <c r="A86" s="37" t="n">
        <v>70</v>
      </c>
      <c r="B86" s="38" t="s">
        <v>112</v>
      </c>
      <c r="C86" s="39" t="s">
        <v>38</v>
      </c>
      <c r="D86" s="40" t="n">
        <f aca="false">+MEI!H86</f>
        <v>0</v>
      </c>
      <c r="E86" s="40" t="n">
        <f aca="false">+MEI!O86</f>
        <v>0</v>
      </c>
      <c r="F86" s="41" t="n">
        <f aca="false">+D86+E86</f>
        <v>0</v>
      </c>
      <c r="G86" s="41" t="n">
        <f aca="false">+F86-H86</f>
        <v>0</v>
      </c>
      <c r="H86" s="40"/>
      <c r="I86" s="41" t="n">
        <f aca="false">+(MEI!G86+JUN!G86)*1.2</f>
        <v>0</v>
      </c>
      <c r="J86" s="40" t="n">
        <f aca="false">+I86-H86</f>
        <v>0</v>
      </c>
      <c r="K86" s="41"/>
      <c r="L86" s="41"/>
      <c r="M86" s="41"/>
      <c r="N86" s="43"/>
      <c r="O86" s="44" t="n">
        <f aca="false">SUM(K86:N86)</f>
        <v>0</v>
      </c>
      <c r="P86" s="45"/>
    </row>
    <row r="87" customFormat="false" ht="18.95" hidden="false" customHeight="true" outlineLevel="0" collapsed="false">
      <c r="A87" s="37" t="n">
        <v>71</v>
      </c>
      <c r="B87" s="38" t="s">
        <v>113</v>
      </c>
      <c r="C87" s="39" t="s">
        <v>33</v>
      </c>
      <c r="D87" s="40" t="n">
        <f aca="false">+MEI!H87</f>
        <v>0</v>
      </c>
      <c r="E87" s="40" t="n">
        <f aca="false">+MEI!O87</f>
        <v>0</v>
      </c>
      <c r="F87" s="41" t="n">
        <f aca="false">+D87+E87</f>
        <v>0</v>
      </c>
      <c r="G87" s="41" t="n">
        <f aca="false">+F87-H87</f>
        <v>0</v>
      </c>
      <c r="H87" s="40"/>
      <c r="I87" s="41" t="n">
        <f aca="false">+(MEI!G87+JUN!G87)*1.2</f>
        <v>0</v>
      </c>
      <c r="J87" s="40" t="n">
        <f aca="false">+I87-H87</f>
        <v>0</v>
      </c>
      <c r="K87" s="41"/>
      <c r="L87" s="41"/>
      <c r="M87" s="41"/>
      <c r="N87" s="43"/>
      <c r="O87" s="44" t="n">
        <f aca="false">SUM(K87:N87)</f>
        <v>0</v>
      </c>
      <c r="P87" s="45"/>
    </row>
    <row r="88" customFormat="false" ht="18.95" hidden="false" customHeight="true" outlineLevel="0" collapsed="false">
      <c r="A88" s="37" t="n">
        <v>72</v>
      </c>
      <c r="B88" s="38" t="s">
        <v>114</v>
      </c>
      <c r="C88" s="39" t="s">
        <v>33</v>
      </c>
      <c r="D88" s="40" t="n">
        <f aca="false">+MEI!H88</f>
        <v>10000</v>
      </c>
      <c r="E88" s="40" t="n">
        <f aca="false">+MEI!O88</f>
        <v>0</v>
      </c>
      <c r="F88" s="41" t="n">
        <f aca="false">+D88+E88</f>
        <v>10000</v>
      </c>
      <c r="G88" s="41" t="n">
        <f aca="false">+F88-H88</f>
        <v>7000</v>
      </c>
      <c r="H88" s="40" t="n">
        <v>3000</v>
      </c>
      <c r="I88" s="41" t="n">
        <f aca="false">+(MEI!G88+JUN!G88)*1.2</f>
        <v>18240</v>
      </c>
      <c r="J88" s="40" t="n">
        <f aca="false">+I88-H88</f>
        <v>15240</v>
      </c>
      <c r="K88" s="41"/>
      <c r="L88" s="41"/>
      <c r="M88" s="41" t="n">
        <v>15000</v>
      </c>
      <c r="N88" s="43"/>
      <c r="O88" s="44" t="n">
        <f aca="false">SUM(K88:N88)</f>
        <v>15000</v>
      </c>
      <c r="P88" s="45"/>
    </row>
    <row r="89" customFormat="false" ht="18.95" hidden="false" customHeight="true" outlineLevel="0" collapsed="false">
      <c r="A89" s="37" t="n">
        <v>73</v>
      </c>
      <c r="B89" s="46" t="s">
        <v>115</v>
      </c>
      <c r="C89" s="39" t="s">
        <v>33</v>
      </c>
      <c r="D89" s="40" t="n">
        <f aca="false">+MEI!H89</f>
        <v>0</v>
      </c>
      <c r="E89" s="40" t="n">
        <f aca="false">+MEI!O89</f>
        <v>0</v>
      </c>
      <c r="F89" s="41" t="n">
        <f aca="false">+D89+E89</f>
        <v>0</v>
      </c>
      <c r="G89" s="41" t="n">
        <f aca="false">+F89-H89</f>
        <v>0</v>
      </c>
      <c r="H89" s="40" t="n">
        <v>0</v>
      </c>
      <c r="I89" s="41" t="n">
        <f aca="false">+(MEI!G89+JUN!G89)*1.2</f>
        <v>120</v>
      </c>
      <c r="J89" s="40" t="n">
        <f aca="false">+I89-H89</f>
        <v>120</v>
      </c>
      <c r="K89" s="41"/>
      <c r="L89" s="41"/>
      <c r="M89" s="41"/>
      <c r="N89" s="43"/>
      <c r="O89" s="44" t="n">
        <f aca="false">SUM(K89:N89)</f>
        <v>0</v>
      </c>
      <c r="P89" s="45"/>
    </row>
    <row r="90" customFormat="false" ht="18.95" hidden="false" customHeight="true" outlineLevel="0" collapsed="false">
      <c r="A90" s="37"/>
      <c r="B90" s="46" t="s">
        <v>116</v>
      </c>
      <c r="C90" s="39" t="s">
        <v>33</v>
      </c>
      <c r="D90" s="40"/>
      <c r="E90" s="40"/>
      <c r="F90" s="41"/>
      <c r="G90" s="41"/>
      <c r="H90" s="40"/>
      <c r="I90" s="41"/>
      <c r="J90" s="40"/>
      <c r="K90" s="41"/>
      <c r="L90" s="41"/>
      <c r="M90" s="41"/>
      <c r="N90" s="43"/>
      <c r="O90" s="44" t="n">
        <f aca="false">SUM(K90:N90)</f>
        <v>0</v>
      </c>
      <c r="P90" s="45"/>
    </row>
    <row r="91" customFormat="false" ht="18.95" hidden="false" customHeight="true" outlineLevel="0" collapsed="false">
      <c r="A91" s="37" t="n">
        <v>74</v>
      </c>
      <c r="B91" s="46" t="s">
        <v>117</v>
      </c>
      <c r="C91" s="39" t="s">
        <v>33</v>
      </c>
      <c r="D91" s="40" t="n">
        <f aca="false">+MEI!H91</f>
        <v>1320</v>
      </c>
      <c r="E91" s="40" t="n">
        <f aca="false">+MEI!O91+MEI!O92</f>
        <v>0</v>
      </c>
      <c r="F91" s="41" t="n">
        <f aca="false">+D91+E91</f>
        <v>1320</v>
      </c>
      <c r="G91" s="41" t="n">
        <f aca="false">+F91-H91</f>
        <v>360</v>
      </c>
      <c r="H91" s="40" t="n">
        <v>960</v>
      </c>
      <c r="I91" s="41" t="n">
        <f aca="false">+(MEI!G91+JUN!G91)*1.2</f>
        <v>1008</v>
      </c>
      <c r="J91" s="40" t="n">
        <f aca="false">+I91-H91</f>
        <v>48</v>
      </c>
      <c r="K91" s="41" t="n">
        <v>200</v>
      </c>
      <c r="L91" s="41"/>
      <c r="M91" s="41"/>
      <c r="N91" s="43"/>
      <c r="O91" s="44" t="n">
        <f aca="false">SUM(K91:N91)</f>
        <v>200</v>
      </c>
      <c r="P91" s="45"/>
    </row>
    <row r="92" customFormat="false" ht="18.95" hidden="false" customHeight="true" outlineLevel="0" collapsed="false">
      <c r="A92" s="37"/>
      <c r="B92" s="46" t="s">
        <v>118</v>
      </c>
      <c r="C92" s="39" t="s">
        <v>65</v>
      </c>
      <c r="D92" s="40" t="n">
        <f aca="false">+MEI!H92</f>
        <v>0</v>
      </c>
      <c r="E92" s="40"/>
      <c r="F92" s="41" t="n">
        <f aca="false">+D92+E92</f>
        <v>0</v>
      </c>
      <c r="G92" s="41" t="n">
        <f aca="false">+F92-H92</f>
        <v>0</v>
      </c>
      <c r="H92" s="40" t="n">
        <v>0</v>
      </c>
      <c r="I92" s="41" t="n">
        <f aca="false">+(MEI!G92+JUN!G92)*1.2</f>
        <v>0</v>
      </c>
      <c r="J92" s="40" t="n">
        <f aca="false">+I92-H92</f>
        <v>0</v>
      </c>
      <c r="K92" s="41"/>
      <c r="L92" s="41"/>
      <c r="M92" s="41"/>
      <c r="N92" s="43"/>
      <c r="O92" s="44" t="n">
        <f aca="false">SUM(K92:N92)</f>
        <v>0</v>
      </c>
      <c r="P92" s="45"/>
    </row>
    <row r="93" customFormat="false" ht="18.95" hidden="false" customHeight="true" outlineLevel="0" collapsed="false">
      <c r="A93" s="37" t="n">
        <v>75</v>
      </c>
      <c r="B93" s="38" t="s">
        <v>119</v>
      </c>
      <c r="C93" s="39" t="s">
        <v>33</v>
      </c>
      <c r="D93" s="40" t="n">
        <f aca="false">+MEI!H93</f>
        <v>2000</v>
      </c>
      <c r="E93" s="40" t="n">
        <f aca="false">+MEI!O93</f>
        <v>0</v>
      </c>
      <c r="F93" s="41" t="n">
        <f aca="false">+D93+E93</f>
        <v>2000</v>
      </c>
      <c r="G93" s="41" t="n">
        <f aca="false">+F93-H93</f>
        <v>0</v>
      </c>
      <c r="H93" s="40" t="n">
        <v>2000</v>
      </c>
      <c r="I93" s="41" t="n">
        <f aca="false">+(MEI!G93+JUN!G93)*1.2</f>
        <v>0</v>
      </c>
      <c r="J93" s="40" t="n">
        <f aca="false">+I93-H93</f>
        <v>-2000</v>
      </c>
      <c r="K93" s="41"/>
      <c r="L93" s="41"/>
      <c r="M93" s="41"/>
      <c r="N93" s="43"/>
      <c r="O93" s="44" t="n">
        <f aca="false">SUM(K93:N93)</f>
        <v>0</v>
      </c>
      <c r="P93" s="45"/>
    </row>
    <row r="94" customFormat="false" ht="18.95" hidden="false" customHeight="true" outlineLevel="0" collapsed="false">
      <c r="A94" s="37" t="n">
        <v>76</v>
      </c>
      <c r="B94" s="38" t="s">
        <v>120</v>
      </c>
      <c r="C94" s="39" t="s">
        <v>33</v>
      </c>
      <c r="D94" s="40" t="n">
        <f aca="false">+MEI!H94</f>
        <v>0</v>
      </c>
      <c r="E94" s="40" t="n">
        <f aca="false">+MEI!O94</f>
        <v>0</v>
      </c>
      <c r="F94" s="41" t="n">
        <f aca="false">+D94+E94</f>
        <v>0</v>
      </c>
      <c r="G94" s="41" t="n">
        <f aca="false">+F94-H94</f>
        <v>0</v>
      </c>
      <c r="H94" s="40"/>
      <c r="I94" s="41" t="n">
        <f aca="false">+(MEI!G94+JUN!G94)*1.2</f>
        <v>0</v>
      </c>
      <c r="J94" s="40" t="n">
        <f aca="false">+I94-H94</f>
        <v>0</v>
      </c>
      <c r="K94" s="41"/>
      <c r="L94" s="41"/>
      <c r="M94" s="41"/>
      <c r="N94" s="43"/>
      <c r="O94" s="44" t="n">
        <f aca="false">SUM(K94:N94)</f>
        <v>0</v>
      </c>
      <c r="P94" s="45"/>
    </row>
    <row r="95" customFormat="false" ht="18.95" hidden="false" customHeight="true" outlineLevel="0" collapsed="false">
      <c r="A95" s="37" t="n">
        <v>77</v>
      </c>
      <c r="B95" s="38" t="s">
        <v>121</v>
      </c>
      <c r="C95" s="39" t="s">
        <v>33</v>
      </c>
      <c r="D95" s="40" t="n">
        <f aca="false">+MEI!H95</f>
        <v>0</v>
      </c>
      <c r="E95" s="40" t="n">
        <f aca="false">+MEI!O95</f>
        <v>0</v>
      </c>
      <c r="F95" s="41" t="n">
        <f aca="false">+D95+E95</f>
        <v>0</v>
      </c>
      <c r="G95" s="41" t="n">
        <f aca="false">+F95-H95</f>
        <v>0</v>
      </c>
      <c r="H95" s="40"/>
      <c r="I95" s="41" t="n">
        <f aca="false">+(MEI!G95+JUN!G95)*1.2</f>
        <v>0</v>
      </c>
      <c r="J95" s="40" t="n">
        <f aca="false">+I95-H95</f>
        <v>0</v>
      </c>
      <c r="K95" s="41"/>
      <c r="L95" s="41"/>
      <c r="M95" s="41"/>
      <c r="N95" s="43"/>
      <c r="O95" s="44" t="n">
        <f aca="false">SUM(K95:N95)</f>
        <v>0</v>
      </c>
      <c r="P95" s="45"/>
    </row>
    <row r="96" customFormat="false" ht="18.95" hidden="false" customHeight="true" outlineLevel="0" collapsed="false">
      <c r="A96" s="37" t="n">
        <v>78</v>
      </c>
      <c r="B96" s="38" t="s">
        <v>122</v>
      </c>
      <c r="C96" s="39" t="s">
        <v>33</v>
      </c>
      <c r="D96" s="40" t="n">
        <f aca="false">+MEI!H96</f>
        <v>0</v>
      </c>
      <c r="E96" s="40" t="n">
        <f aca="false">+MEI!O96</f>
        <v>0</v>
      </c>
      <c r="F96" s="41" t="n">
        <f aca="false">+D96+E96</f>
        <v>0</v>
      </c>
      <c r="G96" s="41" t="n">
        <f aca="false">+F96-H96</f>
        <v>0</v>
      </c>
      <c r="H96" s="40"/>
      <c r="I96" s="41" t="n">
        <f aca="false">+(MEI!G96+JUN!G96)*1.2</f>
        <v>0</v>
      </c>
      <c r="J96" s="40" t="n">
        <f aca="false">+I96-H96</f>
        <v>0</v>
      </c>
      <c r="K96" s="41"/>
      <c r="L96" s="41"/>
      <c r="M96" s="41"/>
      <c r="N96" s="43"/>
      <c r="O96" s="44" t="n">
        <f aca="false">SUM(K96:N96)</f>
        <v>0</v>
      </c>
      <c r="P96" s="45"/>
    </row>
    <row r="97" customFormat="false" ht="18.95" hidden="false" customHeight="true" outlineLevel="0" collapsed="false">
      <c r="A97" s="37" t="n">
        <v>79</v>
      </c>
      <c r="B97" s="38" t="s">
        <v>123</v>
      </c>
      <c r="C97" s="39" t="s">
        <v>38</v>
      </c>
      <c r="D97" s="40" t="n">
        <f aca="false">+MEI!H97</f>
        <v>0</v>
      </c>
      <c r="E97" s="40" t="n">
        <f aca="false">+MEI!O97</f>
        <v>0</v>
      </c>
      <c r="F97" s="41" t="n">
        <f aca="false">+D97+E97</f>
        <v>0</v>
      </c>
      <c r="G97" s="41" t="n">
        <f aca="false">+F97-H97</f>
        <v>0</v>
      </c>
      <c r="H97" s="40"/>
      <c r="I97" s="41" t="n">
        <f aca="false">+(MEI!G97+JUN!G97)*1.2</f>
        <v>0</v>
      </c>
      <c r="J97" s="40" t="n">
        <f aca="false">+I97-H97</f>
        <v>0</v>
      </c>
      <c r="K97" s="41"/>
      <c r="L97" s="41"/>
      <c r="M97" s="41"/>
      <c r="N97" s="43"/>
      <c r="O97" s="44" t="n">
        <f aca="false">SUM(K97:N97)</f>
        <v>0</v>
      </c>
      <c r="P97" s="45"/>
    </row>
    <row r="98" customFormat="false" ht="18.95" hidden="false" customHeight="true" outlineLevel="0" collapsed="false">
      <c r="A98" s="37" t="n">
        <v>80</v>
      </c>
      <c r="B98" s="38" t="s">
        <v>124</v>
      </c>
      <c r="C98" s="39" t="s">
        <v>33</v>
      </c>
      <c r="D98" s="40" t="n">
        <f aca="false">+MEI!H98</f>
        <v>1000</v>
      </c>
      <c r="E98" s="40" t="n">
        <f aca="false">+MEI!O98</f>
        <v>0</v>
      </c>
      <c r="F98" s="41" t="n">
        <f aca="false">+D98+E98</f>
        <v>1000</v>
      </c>
      <c r="G98" s="41" t="n">
        <f aca="false">+F98-H98</f>
        <v>500</v>
      </c>
      <c r="H98" s="40" t="n">
        <v>500</v>
      </c>
      <c r="I98" s="41" t="n">
        <f aca="false">+(MEI!G98+JUN!G98)*1.2</f>
        <v>1560</v>
      </c>
      <c r="J98" s="40" t="n">
        <f aca="false">+I98-H98</f>
        <v>1060</v>
      </c>
      <c r="K98" s="41" t="n">
        <v>1000</v>
      </c>
      <c r="L98" s="41"/>
      <c r="M98" s="41"/>
      <c r="N98" s="43"/>
      <c r="O98" s="44" t="n">
        <f aca="false">SUM(K98:N98)</f>
        <v>1000</v>
      </c>
      <c r="P98" s="45"/>
    </row>
    <row r="99" customFormat="false" ht="18.95" hidden="false" customHeight="true" outlineLevel="0" collapsed="false">
      <c r="A99" s="37" t="n">
        <v>81</v>
      </c>
      <c r="B99" s="38" t="s">
        <v>125</v>
      </c>
      <c r="C99" s="39" t="s">
        <v>33</v>
      </c>
      <c r="D99" s="40" t="n">
        <f aca="false">+MEI!H99</f>
        <v>0</v>
      </c>
      <c r="E99" s="40" t="n">
        <f aca="false">+MEI!O99</f>
        <v>0</v>
      </c>
      <c r="F99" s="41" t="n">
        <f aca="false">+D99+E99</f>
        <v>0</v>
      </c>
      <c r="G99" s="41" t="n">
        <f aca="false">+F99-H99</f>
        <v>0</v>
      </c>
      <c r="H99" s="40"/>
      <c r="I99" s="41" t="n">
        <f aca="false">+(MEI!G99+JUN!G99)*1.2</f>
        <v>0</v>
      </c>
      <c r="J99" s="40" t="n">
        <f aca="false">+I99-H99</f>
        <v>0</v>
      </c>
      <c r="K99" s="41"/>
      <c r="L99" s="41"/>
      <c r="M99" s="41"/>
      <c r="N99" s="43"/>
      <c r="O99" s="44" t="n">
        <f aca="false">SUM(K99:N99)</f>
        <v>0</v>
      </c>
      <c r="P99" s="45"/>
    </row>
    <row r="100" customFormat="false" ht="18.95" hidden="false" customHeight="true" outlineLevel="0" collapsed="false">
      <c r="A100" s="37" t="n">
        <v>82</v>
      </c>
      <c r="B100" s="46" t="s">
        <v>126</v>
      </c>
      <c r="C100" s="39" t="s">
        <v>33</v>
      </c>
      <c r="D100" s="40" t="n">
        <f aca="false">+MEI!H100</f>
        <v>3000</v>
      </c>
      <c r="E100" s="40" t="n">
        <f aca="false">+MEI!O100+MEI!O101</f>
        <v>0</v>
      </c>
      <c r="F100" s="41" t="n">
        <f aca="false">+D100+E100</f>
        <v>3000</v>
      </c>
      <c r="G100" s="41" t="n">
        <f aca="false">+F100-H100</f>
        <v>3000</v>
      </c>
      <c r="H100" s="40" t="n">
        <v>0</v>
      </c>
      <c r="I100" s="41" t="n">
        <f aca="false">+(MEI!G100+JUN!G100)*1.2</f>
        <v>3600</v>
      </c>
      <c r="J100" s="40" t="n">
        <f aca="false">+I100-H100</f>
        <v>3600</v>
      </c>
      <c r="K100" s="41"/>
      <c r="L100" s="41" t="n">
        <v>6000</v>
      </c>
      <c r="M100" s="41"/>
      <c r="N100" s="43"/>
      <c r="O100" s="44" t="n">
        <f aca="false">SUM(K100:N100)</f>
        <v>6000</v>
      </c>
      <c r="P100" s="45"/>
    </row>
    <row r="101" customFormat="false" ht="18.95" hidden="false" customHeight="true" outlineLevel="0" collapsed="false">
      <c r="A101" s="37"/>
      <c r="B101" s="46" t="s">
        <v>127</v>
      </c>
      <c r="C101" s="39" t="s">
        <v>33</v>
      </c>
      <c r="D101" s="40" t="n">
        <f aca="false">+MEI!H101</f>
        <v>0</v>
      </c>
      <c r="E101" s="40"/>
      <c r="F101" s="41" t="n">
        <f aca="false">+D101+E101</f>
        <v>0</v>
      </c>
      <c r="G101" s="41" t="n">
        <f aca="false">+F101-H101</f>
        <v>0</v>
      </c>
      <c r="H101" s="40"/>
      <c r="I101" s="41" t="n">
        <f aca="false">+(MEI!G101+JUN!G101)*1.2</f>
        <v>0</v>
      </c>
      <c r="J101" s="40" t="n">
        <f aca="false">+I101-H101</f>
        <v>0</v>
      </c>
      <c r="K101" s="41"/>
      <c r="L101" s="41"/>
      <c r="M101" s="41"/>
      <c r="N101" s="43"/>
      <c r="O101" s="44" t="n">
        <f aca="false">SUM(K101:N101)</f>
        <v>0</v>
      </c>
      <c r="P101" s="45"/>
    </row>
    <row r="102" customFormat="false" ht="18.95" hidden="false" customHeight="true" outlineLevel="0" collapsed="false">
      <c r="A102" s="37" t="n">
        <v>83</v>
      </c>
      <c r="B102" s="38" t="s">
        <v>128</v>
      </c>
      <c r="C102" s="39" t="s">
        <v>65</v>
      </c>
      <c r="D102" s="40" t="n">
        <f aca="false">+MEI!H102</f>
        <v>100</v>
      </c>
      <c r="E102" s="40" t="n">
        <f aca="false">+MEI!O102</f>
        <v>0</v>
      </c>
      <c r="F102" s="41" t="n">
        <f aca="false">+D102+E102</f>
        <v>100</v>
      </c>
      <c r="G102" s="41" t="n">
        <f aca="false">+F102-H102</f>
        <v>0</v>
      </c>
      <c r="H102" s="40" t="n">
        <v>100</v>
      </c>
      <c r="I102" s="41" t="n">
        <f aca="false">+(MEI!G102+JUN!G102)*1.2</f>
        <v>120</v>
      </c>
      <c r="J102" s="40" t="n">
        <f aca="false">+I102-H102</f>
        <v>20</v>
      </c>
      <c r="K102" s="41"/>
      <c r="L102" s="41"/>
      <c r="M102" s="41"/>
      <c r="N102" s="43"/>
      <c r="O102" s="44" t="n">
        <f aca="false">SUM(K102:N102)</f>
        <v>0</v>
      </c>
      <c r="P102" s="45"/>
    </row>
    <row r="103" customFormat="false" ht="18.95" hidden="false" customHeight="true" outlineLevel="0" collapsed="false">
      <c r="A103" s="37" t="n">
        <v>84</v>
      </c>
      <c r="B103" s="38" t="s">
        <v>129</v>
      </c>
      <c r="C103" s="39" t="s">
        <v>65</v>
      </c>
      <c r="D103" s="40" t="n">
        <f aca="false">+MEI!H103</f>
        <v>200</v>
      </c>
      <c r="E103" s="40" t="n">
        <f aca="false">+MEI!O103</f>
        <v>0</v>
      </c>
      <c r="F103" s="41" t="n">
        <f aca="false">+D103+E103</f>
        <v>200</v>
      </c>
      <c r="G103" s="41" t="n">
        <f aca="false">+F103-H103</f>
        <v>0</v>
      </c>
      <c r="H103" s="40" t="n">
        <v>200</v>
      </c>
      <c r="I103" s="41" t="n">
        <f aca="false">+(MEI!G103+JUN!G103)*1.2</f>
        <v>360</v>
      </c>
      <c r="J103" s="40" t="n">
        <f aca="false">+I103-H103</f>
        <v>160</v>
      </c>
      <c r="K103" s="41" t="n">
        <v>200</v>
      </c>
      <c r="L103" s="41"/>
      <c r="M103" s="41"/>
      <c r="N103" s="43"/>
      <c r="O103" s="44" t="n">
        <f aca="false">SUM(K103:N103)</f>
        <v>200</v>
      </c>
      <c r="P103" s="45"/>
    </row>
    <row r="104" customFormat="false" ht="18.95" hidden="false" customHeight="true" outlineLevel="0" collapsed="false">
      <c r="A104" s="37" t="n">
        <v>85</v>
      </c>
      <c r="B104" s="120" t="s">
        <v>130</v>
      </c>
      <c r="C104" s="61" t="s">
        <v>33</v>
      </c>
      <c r="D104" s="40" t="n">
        <f aca="false">+MEI!H104</f>
        <v>0</v>
      </c>
      <c r="E104" s="40" t="n">
        <f aca="false">+MEI!O104</f>
        <v>2000</v>
      </c>
      <c r="F104" s="41" t="n">
        <f aca="false">+D104+E104</f>
        <v>2000</v>
      </c>
      <c r="G104" s="41" t="n">
        <f aca="false">+F104-H104</f>
        <v>2000</v>
      </c>
      <c r="H104" s="40" t="n">
        <v>0</v>
      </c>
      <c r="I104" s="41" t="n">
        <f aca="false">+(MEI!G104+JUN!G104)*1.2</f>
        <v>2400</v>
      </c>
      <c r="J104" s="40" t="n">
        <f aca="false">+I104-H104</f>
        <v>2400</v>
      </c>
      <c r="K104" s="41" t="n">
        <v>0</v>
      </c>
      <c r="L104" s="41"/>
      <c r="M104" s="41"/>
      <c r="N104" s="43"/>
      <c r="O104" s="44" t="n">
        <f aca="false">SUM(K104:N104)</f>
        <v>0</v>
      </c>
      <c r="P104" s="45"/>
    </row>
    <row r="105" customFormat="false" ht="18.95" hidden="false" customHeight="true" outlineLevel="0" collapsed="false">
      <c r="A105" s="37" t="n">
        <v>86</v>
      </c>
      <c r="B105" s="46" t="s">
        <v>257</v>
      </c>
      <c r="C105" s="39" t="s">
        <v>33</v>
      </c>
      <c r="D105" s="40" t="n">
        <f aca="false">+MEI!H105</f>
        <v>0</v>
      </c>
      <c r="E105" s="40" t="n">
        <f aca="false">+MEI!O105</f>
        <v>0</v>
      </c>
      <c r="F105" s="41" t="n">
        <f aca="false">+D105+E105</f>
        <v>0</v>
      </c>
      <c r="G105" s="41" t="n">
        <f aca="false">+F105-H105</f>
        <v>0</v>
      </c>
      <c r="H105" s="40"/>
      <c r="I105" s="41" t="n">
        <f aca="false">+(MEI!G105+JUN!G105)*1.2</f>
        <v>0</v>
      </c>
      <c r="J105" s="40" t="n">
        <f aca="false">+I105-H105</f>
        <v>0</v>
      </c>
      <c r="K105" s="41"/>
      <c r="L105" s="41"/>
      <c r="M105" s="41" t="n">
        <v>1000</v>
      </c>
      <c r="N105" s="43"/>
      <c r="O105" s="44" t="n">
        <f aca="false">SUM(K105:N105)</f>
        <v>1000</v>
      </c>
      <c r="P105" s="45"/>
    </row>
    <row r="106" customFormat="false" ht="18.95" hidden="false" customHeight="true" outlineLevel="0" collapsed="false">
      <c r="A106" s="37"/>
      <c r="B106" s="46" t="s">
        <v>258</v>
      </c>
      <c r="C106" s="39" t="s">
        <v>33</v>
      </c>
      <c r="D106" s="40"/>
      <c r="E106" s="40"/>
      <c r="F106" s="41"/>
      <c r="G106" s="41"/>
      <c r="H106" s="40"/>
      <c r="I106" s="41"/>
      <c r="J106" s="40"/>
      <c r="K106" s="41"/>
      <c r="L106" s="41"/>
      <c r="M106" s="41"/>
      <c r="N106" s="43"/>
      <c r="O106" s="44" t="n">
        <f aca="false">SUM(K106:N106)</f>
        <v>0</v>
      </c>
      <c r="P106" s="45"/>
    </row>
    <row r="107" customFormat="false" ht="18.95" hidden="false" customHeight="true" outlineLevel="0" collapsed="false">
      <c r="A107" s="37" t="n">
        <v>87</v>
      </c>
      <c r="B107" s="56" t="s">
        <v>133</v>
      </c>
      <c r="C107" s="61" t="s">
        <v>33</v>
      </c>
      <c r="D107" s="40" t="n">
        <f aca="false">+MEI!H107</f>
        <v>3000</v>
      </c>
      <c r="E107" s="40" t="n">
        <f aca="false">+MEI!O107</f>
        <v>0</v>
      </c>
      <c r="F107" s="41" t="n">
        <f aca="false">+D107+E107</f>
        <v>3000</v>
      </c>
      <c r="G107" s="41" t="n">
        <f aca="false">+F107-H107</f>
        <v>1000</v>
      </c>
      <c r="H107" s="40" t="n">
        <v>2000</v>
      </c>
      <c r="I107" s="41" t="n">
        <f aca="false">+(MEI!G107+JUN!G107)*1.2</f>
        <v>2400</v>
      </c>
      <c r="J107" s="40" t="n">
        <f aca="false">+I107-H107</f>
        <v>400</v>
      </c>
      <c r="K107" s="41" t="n">
        <v>0</v>
      </c>
      <c r="L107" s="41"/>
      <c r="M107" s="41"/>
      <c r="N107" s="43"/>
      <c r="O107" s="44" t="n">
        <f aca="false">SUM(K107:N107)</f>
        <v>0</v>
      </c>
      <c r="P107" s="45"/>
    </row>
    <row r="108" customFormat="false" ht="18.95" hidden="false" customHeight="true" outlineLevel="0" collapsed="false">
      <c r="A108" s="37" t="n">
        <v>88</v>
      </c>
      <c r="B108" s="121" t="s">
        <v>134</v>
      </c>
      <c r="C108" s="61" t="s">
        <v>33</v>
      </c>
      <c r="D108" s="40" t="n">
        <f aca="false">+MEI!H108</f>
        <v>3000</v>
      </c>
      <c r="E108" s="40" t="n">
        <f aca="false">+MEI!O108</f>
        <v>0</v>
      </c>
      <c r="F108" s="41" t="n">
        <f aca="false">+D108+E108</f>
        <v>3000</v>
      </c>
      <c r="G108" s="41" t="n">
        <f aca="false">+F108-H108</f>
        <v>1000</v>
      </c>
      <c r="H108" s="40" t="n">
        <v>2000</v>
      </c>
      <c r="I108" s="41" t="n">
        <f aca="false">+(MEI!G108+JUN!G108)*1.2</f>
        <v>3600</v>
      </c>
      <c r="J108" s="40" t="n">
        <f aca="false">+I108-H108</f>
        <v>1600</v>
      </c>
      <c r="K108" s="41" t="n">
        <v>1000</v>
      </c>
      <c r="L108" s="41"/>
      <c r="M108" s="41"/>
      <c r="N108" s="43"/>
      <c r="O108" s="44" t="n">
        <f aca="false">SUM(K108:N108)</f>
        <v>1000</v>
      </c>
      <c r="P108" s="45"/>
    </row>
    <row r="109" customFormat="false" ht="18.95" hidden="false" customHeight="true" outlineLevel="0" collapsed="false">
      <c r="A109" s="37" t="n">
        <v>89</v>
      </c>
      <c r="B109" s="56" t="s">
        <v>135</v>
      </c>
      <c r="C109" s="61" t="s">
        <v>33</v>
      </c>
      <c r="D109" s="40" t="n">
        <f aca="false">+MEI!H109</f>
        <v>200</v>
      </c>
      <c r="E109" s="40" t="n">
        <f aca="false">+MEI!O109</f>
        <v>0</v>
      </c>
      <c r="F109" s="41" t="n">
        <f aca="false">+D109+E109</f>
        <v>200</v>
      </c>
      <c r="G109" s="41" t="n">
        <f aca="false">+F109-H109</f>
        <v>0</v>
      </c>
      <c r="H109" s="40" t="n">
        <v>200</v>
      </c>
      <c r="I109" s="41" t="n">
        <f aca="false">+(MEI!G109+JUN!G109)*1.2</f>
        <v>0</v>
      </c>
      <c r="J109" s="40" t="n">
        <f aca="false">+I109-H109</f>
        <v>-200</v>
      </c>
      <c r="K109" s="41"/>
      <c r="L109" s="41"/>
      <c r="M109" s="41"/>
      <c r="N109" s="43"/>
      <c r="O109" s="44" t="n">
        <f aca="false">SUM(K109:N109)</f>
        <v>0</v>
      </c>
      <c r="P109" s="45"/>
    </row>
    <row r="110" customFormat="false" ht="18.95" hidden="false" customHeight="true" outlineLevel="0" collapsed="false">
      <c r="A110" s="37" t="n">
        <v>90</v>
      </c>
      <c r="B110" s="56" t="s">
        <v>136</v>
      </c>
      <c r="C110" s="61" t="s">
        <v>33</v>
      </c>
      <c r="D110" s="40" t="n">
        <f aca="false">+MEI!H110</f>
        <v>1300</v>
      </c>
      <c r="E110" s="40" t="n">
        <f aca="false">+MEI!O110</f>
        <v>0</v>
      </c>
      <c r="F110" s="41" t="n">
        <f aca="false">+D110+E110</f>
        <v>1300</v>
      </c>
      <c r="G110" s="41" t="n">
        <f aca="false">+F110-H110</f>
        <v>300</v>
      </c>
      <c r="H110" s="40" t="n">
        <v>1000</v>
      </c>
      <c r="I110" s="41" t="n">
        <f aca="false">+(MEI!G110+JUN!G110)*1.2</f>
        <v>720</v>
      </c>
      <c r="J110" s="40" t="n">
        <f aca="false">+I110-H110</f>
        <v>-280</v>
      </c>
      <c r="K110" s="41"/>
      <c r="L110" s="41"/>
      <c r="M110" s="41"/>
      <c r="N110" s="43"/>
      <c r="O110" s="44" t="n">
        <f aca="false">SUM(K110:N110)</f>
        <v>0</v>
      </c>
      <c r="P110" s="45"/>
    </row>
    <row r="111" customFormat="false" ht="18.95" hidden="false" customHeight="true" outlineLevel="0" collapsed="false">
      <c r="A111" s="37"/>
      <c r="B111" s="121" t="s">
        <v>134</v>
      </c>
      <c r="C111" s="61" t="s">
        <v>259</v>
      </c>
      <c r="D111" s="40" t="n">
        <f aca="false">+MEI!H111</f>
        <v>0</v>
      </c>
      <c r="E111" s="40" t="n">
        <f aca="false">+MEI!O111</f>
        <v>0</v>
      </c>
      <c r="F111" s="41" t="n">
        <f aca="false">+D111+E111</f>
        <v>0</v>
      </c>
      <c r="G111" s="41" t="n">
        <f aca="false">+F111-H111</f>
        <v>0</v>
      </c>
      <c r="H111" s="40"/>
      <c r="I111" s="41" t="n">
        <f aca="false">+(MEI!G111+JUN!G111)*1.2</f>
        <v>0</v>
      </c>
      <c r="J111" s="40" t="n">
        <f aca="false">+I111-H111</f>
        <v>0</v>
      </c>
      <c r="K111" s="41"/>
      <c r="L111" s="41"/>
      <c r="M111" s="41"/>
      <c r="N111" s="43"/>
      <c r="O111" s="44" t="n">
        <f aca="false">SUM(K111:N111)</f>
        <v>0</v>
      </c>
      <c r="P111" s="45"/>
    </row>
    <row r="112" customFormat="false" ht="18.95" hidden="false" customHeight="true" outlineLevel="0" collapsed="false">
      <c r="A112" s="37"/>
      <c r="B112" s="120" t="s">
        <v>260</v>
      </c>
      <c r="C112" s="61" t="s">
        <v>259</v>
      </c>
      <c r="D112" s="40" t="n">
        <f aca="false">+MEI!H112</f>
        <v>0</v>
      </c>
      <c r="E112" s="40" t="n">
        <f aca="false">+MEI!O112</f>
        <v>0</v>
      </c>
      <c r="F112" s="41" t="n">
        <f aca="false">+D112+E112</f>
        <v>0</v>
      </c>
      <c r="G112" s="41" t="n">
        <f aca="false">+F112-H112</f>
        <v>0</v>
      </c>
      <c r="H112" s="40"/>
      <c r="I112" s="41" t="n">
        <f aca="false">+(MEI!G112+JUN!G112)*1.2</f>
        <v>0</v>
      </c>
      <c r="J112" s="40" t="n">
        <f aca="false">+I112-H112</f>
        <v>0</v>
      </c>
      <c r="K112" s="41"/>
      <c r="L112" s="41"/>
      <c r="M112" s="41"/>
      <c r="N112" s="43"/>
      <c r="O112" s="44" t="n">
        <f aca="false">SUM(K112:N112)</f>
        <v>0</v>
      </c>
      <c r="P112" s="45"/>
    </row>
    <row r="113" customFormat="false" ht="18.95" hidden="false" customHeight="true" outlineLevel="0" collapsed="false">
      <c r="A113" s="37"/>
      <c r="B113" s="38"/>
      <c r="C113" s="39"/>
      <c r="D113" s="40" t="n">
        <f aca="false">+MEI!H113</f>
        <v>0</v>
      </c>
      <c r="E113" s="40" t="n">
        <f aca="false">+MEI!O113</f>
        <v>0</v>
      </c>
      <c r="F113" s="41" t="n">
        <f aca="false">+D113+E113</f>
        <v>0</v>
      </c>
      <c r="G113" s="41" t="n">
        <f aca="false">+F113-H113</f>
        <v>0</v>
      </c>
      <c r="H113" s="40"/>
      <c r="I113" s="41" t="n">
        <f aca="false">+(MEI!G113+JUN!G113)*1.2</f>
        <v>0</v>
      </c>
      <c r="J113" s="40" t="n">
        <f aca="false">+I113-H113</f>
        <v>0</v>
      </c>
      <c r="K113" s="41"/>
      <c r="L113" s="41"/>
      <c r="M113" s="41"/>
      <c r="N113" s="43"/>
      <c r="O113" s="44" t="n">
        <f aca="false">SUM(K113:N113)</f>
        <v>0</v>
      </c>
      <c r="P113" s="45"/>
    </row>
    <row r="114" customFormat="false" ht="18.95" hidden="false" customHeight="true" outlineLevel="0" collapsed="false">
      <c r="A114" s="51" t="s">
        <v>137</v>
      </c>
      <c r="B114" s="51"/>
      <c r="C114" s="51"/>
      <c r="D114" s="40" t="n">
        <f aca="false">+MEI!H114</f>
        <v>0</v>
      </c>
      <c r="E114" s="40" t="n">
        <f aca="false">+MEI!O114</f>
        <v>0</v>
      </c>
      <c r="F114" s="41" t="n">
        <f aca="false">+D114+E114</f>
        <v>0</v>
      </c>
      <c r="G114" s="41" t="n">
        <f aca="false">+F114-H114</f>
        <v>0</v>
      </c>
      <c r="H114" s="40"/>
      <c r="I114" s="41" t="n">
        <f aca="false">+(MEI!G114+JUN!G114)*1.2</f>
        <v>0</v>
      </c>
      <c r="J114" s="40" t="n">
        <f aca="false">+I114-H114</f>
        <v>0</v>
      </c>
      <c r="K114" s="41"/>
      <c r="L114" s="41"/>
      <c r="M114" s="41"/>
      <c r="N114" s="43"/>
      <c r="O114" s="44" t="n">
        <f aca="false">SUM(K114:N114)</f>
        <v>0</v>
      </c>
      <c r="P114" s="45"/>
    </row>
    <row r="115" customFormat="false" ht="18.95" hidden="false" customHeight="true" outlineLevel="0" collapsed="false">
      <c r="A115" s="37" t="n">
        <v>91</v>
      </c>
      <c r="B115" s="38" t="s">
        <v>138</v>
      </c>
      <c r="C115" s="52" t="s">
        <v>33</v>
      </c>
      <c r="D115" s="40" t="n">
        <f aca="false">+MEI!H115</f>
        <v>0</v>
      </c>
      <c r="E115" s="40" t="n">
        <f aca="false">+MEI!O115</f>
        <v>0</v>
      </c>
      <c r="F115" s="41" t="n">
        <f aca="false">+D115+E115</f>
        <v>0</v>
      </c>
      <c r="G115" s="41" t="n">
        <f aca="false">+F115-H115</f>
        <v>0</v>
      </c>
      <c r="H115" s="40"/>
      <c r="I115" s="41" t="n">
        <f aca="false">+(MEI!G115+JUN!G115)*1.2</f>
        <v>0</v>
      </c>
      <c r="J115" s="40" t="n">
        <f aca="false">+I115-H115</f>
        <v>0</v>
      </c>
      <c r="K115" s="41"/>
      <c r="L115" s="41"/>
      <c r="M115" s="41"/>
      <c r="N115" s="43"/>
      <c r="O115" s="44" t="n">
        <f aca="false">SUM(K115:N115)</f>
        <v>0</v>
      </c>
      <c r="P115" s="45"/>
    </row>
    <row r="116" customFormat="false" ht="18.95" hidden="false" customHeight="true" outlineLevel="0" collapsed="false">
      <c r="A116" s="37" t="n">
        <v>92</v>
      </c>
      <c r="B116" s="38" t="s">
        <v>139</v>
      </c>
      <c r="C116" s="39" t="s">
        <v>33</v>
      </c>
      <c r="D116" s="40" t="n">
        <f aca="false">+MEI!H116</f>
        <v>0</v>
      </c>
      <c r="E116" s="40" t="n">
        <f aca="false">+MEI!O116</f>
        <v>0</v>
      </c>
      <c r="F116" s="41" t="n">
        <f aca="false">+D116+E116</f>
        <v>0</v>
      </c>
      <c r="G116" s="41" t="n">
        <f aca="false">+F116-H116</f>
        <v>0</v>
      </c>
      <c r="H116" s="40"/>
      <c r="I116" s="41" t="n">
        <f aca="false">+(MEI!G116+JUN!G116)*1.2</f>
        <v>0</v>
      </c>
      <c r="J116" s="40" t="n">
        <f aca="false">+I116-H116</f>
        <v>0</v>
      </c>
      <c r="K116" s="41"/>
      <c r="L116" s="41"/>
      <c r="M116" s="41"/>
      <c r="N116" s="43"/>
      <c r="O116" s="44" t="n">
        <f aca="false">SUM(K116:N116)</f>
        <v>0</v>
      </c>
      <c r="P116" s="45"/>
    </row>
    <row r="117" customFormat="false" ht="18.95" hidden="false" customHeight="true" outlineLevel="0" collapsed="false">
      <c r="A117" s="37" t="n">
        <v>93</v>
      </c>
      <c r="B117" s="38" t="s">
        <v>140</v>
      </c>
      <c r="C117" s="52" t="s">
        <v>33</v>
      </c>
      <c r="D117" s="40" t="n">
        <f aca="false">+MEI!H117</f>
        <v>0</v>
      </c>
      <c r="E117" s="40" t="n">
        <f aca="false">+MEI!O117</f>
        <v>0</v>
      </c>
      <c r="F117" s="41" t="n">
        <f aca="false">+D117+E117</f>
        <v>0</v>
      </c>
      <c r="G117" s="41" t="n">
        <f aca="false">+F117-H117</f>
        <v>0</v>
      </c>
      <c r="H117" s="40"/>
      <c r="I117" s="41" t="n">
        <f aca="false">+(MEI!G117+JUN!G117)*1.2</f>
        <v>0</v>
      </c>
      <c r="J117" s="40" t="n">
        <f aca="false">+I117-H117</f>
        <v>0</v>
      </c>
      <c r="K117" s="41"/>
      <c r="L117" s="41"/>
      <c r="M117" s="41"/>
      <c r="N117" s="43"/>
      <c r="O117" s="44" t="n">
        <f aca="false">SUM(K117:N117)</f>
        <v>0</v>
      </c>
      <c r="P117" s="45"/>
    </row>
    <row r="118" customFormat="false" ht="18.95" hidden="false" customHeight="true" outlineLevel="0" collapsed="false">
      <c r="A118" s="37" t="n">
        <v>94</v>
      </c>
      <c r="B118" s="38" t="s">
        <v>141</v>
      </c>
      <c r="C118" s="39" t="s">
        <v>33</v>
      </c>
      <c r="D118" s="40" t="n">
        <f aca="false">+MEI!H118</f>
        <v>0</v>
      </c>
      <c r="E118" s="40" t="n">
        <f aca="false">+MEI!O118</f>
        <v>0</v>
      </c>
      <c r="F118" s="49" t="n">
        <f aca="false">+D118+E118</f>
        <v>0</v>
      </c>
      <c r="G118" s="49" t="n">
        <f aca="false">+F118-H118</f>
        <v>0</v>
      </c>
      <c r="H118" s="48"/>
      <c r="I118" s="41" t="n">
        <f aca="false">+(MEI!G118+JUN!G118)*1.2</f>
        <v>0</v>
      </c>
      <c r="J118" s="40" t="n">
        <f aca="false">+I118-H118</f>
        <v>0</v>
      </c>
      <c r="K118" s="41"/>
      <c r="L118" s="41"/>
      <c r="M118" s="41"/>
      <c r="N118" s="43"/>
      <c r="O118" s="44" t="n">
        <f aca="false">SUM(K118:N118)</f>
        <v>0</v>
      </c>
      <c r="P118" s="45"/>
    </row>
    <row r="119" customFormat="false" ht="18.95" hidden="false" customHeight="true" outlineLevel="0" collapsed="false">
      <c r="A119" s="37" t="n">
        <v>95</v>
      </c>
      <c r="B119" s="38" t="s">
        <v>142</v>
      </c>
      <c r="C119" s="52" t="s">
        <v>143</v>
      </c>
      <c r="D119" s="40" t="n">
        <f aca="false">+MEI!H119</f>
        <v>59</v>
      </c>
      <c r="E119" s="40" t="n">
        <f aca="false">+MEI!O119</f>
        <v>0</v>
      </c>
      <c r="F119" s="41" t="n">
        <f aca="false">+D119+E119</f>
        <v>59</v>
      </c>
      <c r="G119" s="41" t="n">
        <f aca="false">+F119-H119</f>
        <v>59</v>
      </c>
      <c r="H119" s="40"/>
      <c r="I119" s="41" t="n">
        <f aca="false">+(MEI!G119+JUN!G119)*1.2</f>
        <v>70.8</v>
      </c>
      <c r="J119" s="40" t="n">
        <f aca="false">+I119-H119</f>
        <v>70.8</v>
      </c>
      <c r="K119" s="41"/>
      <c r="L119" s="41"/>
      <c r="M119" s="41"/>
      <c r="N119" s="43"/>
      <c r="O119" s="44" t="n">
        <f aca="false">SUM(K119:N119)</f>
        <v>0</v>
      </c>
      <c r="P119" s="45"/>
    </row>
    <row r="120" customFormat="false" ht="18.95" hidden="false" customHeight="true" outlineLevel="0" collapsed="false">
      <c r="A120" s="37" t="n">
        <v>96</v>
      </c>
      <c r="B120" s="38" t="s">
        <v>144</v>
      </c>
      <c r="C120" s="39" t="s">
        <v>145</v>
      </c>
      <c r="D120" s="40" t="n">
        <f aca="false">+MEI!H120</f>
        <v>0</v>
      </c>
      <c r="E120" s="40" t="n">
        <f aca="false">+MEI!O120</f>
        <v>0</v>
      </c>
      <c r="F120" s="41" t="n">
        <f aca="false">+D120+E120</f>
        <v>0</v>
      </c>
      <c r="G120" s="41" t="n">
        <f aca="false">+F120-H120</f>
        <v>0</v>
      </c>
      <c r="H120" s="40"/>
      <c r="I120" s="41" t="n">
        <f aca="false">+(MEI!G120+JUN!G120)*1.2</f>
        <v>0</v>
      </c>
      <c r="J120" s="40" t="n">
        <f aca="false">+I120-H120</f>
        <v>0</v>
      </c>
      <c r="K120" s="41"/>
      <c r="L120" s="41"/>
      <c r="M120" s="41"/>
      <c r="N120" s="43"/>
      <c r="O120" s="44" t="n">
        <f aca="false">SUM(K120:N120)</f>
        <v>0</v>
      </c>
      <c r="P120" s="45"/>
    </row>
    <row r="121" customFormat="false" ht="18.95" hidden="false" customHeight="true" outlineLevel="0" collapsed="false">
      <c r="A121" s="37" t="n">
        <v>97</v>
      </c>
      <c r="B121" s="38" t="s">
        <v>146</v>
      </c>
      <c r="C121" s="52" t="s">
        <v>33</v>
      </c>
      <c r="D121" s="40" t="n">
        <f aca="false">+MEI!H121</f>
        <v>0</v>
      </c>
      <c r="E121" s="40" t="n">
        <f aca="false">+MEI!O121</f>
        <v>0</v>
      </c>
      <c r="F121" s="41" t="n">
        <f aca="false">+D121+E121</f>
        <v>0</v>
      </c>
      <c r="G121" s="41" t="n">
        <f aca="false">+F121-H121</f>
        <v>0</v>
      </c>
      <c r="H121" s="40"/>
      <c r="I121" s="41" t="n">
        <f aca="false">+(MEI!G121+JUN!G121)*1.2</f>
        <v>0</v>
      </c>
      <c r="J121" s="40" t="n">
        <f aca="false">+I121-H121</f>
        <v>0</v>
      </c>
      <c r="K121" s="41"/>
      <c r="L121" s="41"/>
      <c r="M121" s="41"/>
      <c r="N121" s="43"/>
      <c r="O121" s="44" t="n">
        <f aca="false">SUM(K121:N121)</f>
        <v>0</v>
      </c>
      <c r="P121" s="45"/>
    </row>
    <row r="122" customFormat="false" ht="18.95" hidden="false" customHeight="true" outlineLevel="0" collapsed="false">
      <c r="A122" s="37" t="n">
        <v>98</v>
      </c>
      <c r="B122" s="38" t="s">
        <v>147</v>
      </c>
      <c r="C122" s="52" t="s">
        <v>33</v>
      </c>
      <c r="D122" s="40" t="n">
        <f aca="false">+MEI!H122</f>
        <v>0</v>
      </c>
      <c r="E122" s="40" t="n">
        <f aca="false">+MEI!O122</f>
        <v>0</v>
      </c>
      <c r="F122" s="41" t="n">
        <f aca="false">+D122+E122</f>
        <v>0</v>
      </c>
      <c r="G122" s="41" t="n">
        <f aca="false">+F122-H122</f>
        <v>0</v>
      </c>
      <c r="H122" s="40"/>
      <c r="I122" s="41" t="n">
        <f aca="false">+(MEI!G122+JUN!G122)*1.2</f>
        <v>0</v>
      </c>
      <c r="J122" s="40" t="n">
        <f aca="false">+I122-H122</f>
        <v>0</v>
      </c>
      <c r="K122" s="41"/>
      <c r="L122" s="41"/>
      <c r="M122" s="41"/>
      <c r="N122" s="43"/>
      <c r="O122" s="44" t="n">
        <f aca="false">SUM(K122:N122)</f>
        <v>0</v>
      </c>
      <c r="P122" s="45"/>
    </row>
    <row r="123" customFormat="false" ht="18.95" hidden="false" customHeight="true" outlineLevel="0" collapsed="false">
      <c r="A123" s="37" t="n">
        <v>99</v>
      </c>
      <c r="B123" s="38" t="s">
        <v>148</v>
      </c>
      <c r="C123" s="39" t="s">
        <v>33</v>
      </c>
      <c r="D123" s="40" t="n">
        <f aca="false">+MEI!H123</f>
        <v>0</v>
      </c>
      <c r="E123" s="40" t="n">
        <f aca="false">+MEI!O123</f>
        <v>0</v>
      </c>
      <c r="F123" s="41" t="n">
        <f aca="false">+D123+E123</f>
        <v>0</v>
      </c>
      <c r="G123" s="41" t="n">
        <f aca="false">+F123-H123</f>
        <v>0</v>
      </c>
      <c r="H123" s="40"/>
      <c r="I123" s="41" t="n">
        <f aca="false">+(MEI!G123+JUN!G123)*1.2</f>
        <v>0</v>
      </c>
      <c r="J123" s="40" t="n">
        <f aca="false">+I123-H123</f>
        <v>0</v>
      </c>
      <c r="K123" s="41"/>
      <c r="L123" s="41"/>
      <c r="M123" s="41"/>
      <c r="N123" s="43"/>
      <c r="O123" s="44" t="n">
        <f aca="false">SUM(K123:N123)</f>
        <v>0</v>
      </c>
      <c r="P123" s="45"/>
    </row>
    <row r="124" customFormat="false" ht="18.95" hidden="false" customHeight="true" outlineLevel="0" collapsed="false">
      <c r="A124" s="37" t="n">
        <v>100</v>
      </c>
      <c r="B124" s="38" t="s">
        <v>149</v>
      </c>
      <c r="C124" s="39" t="s">
        <v>33</v>
      </c>
      <c r="D124" s="40" t="n">
        <f aca="false">+MEI!H124</f>
        <v>0</v>
      </c>
      <c r="E124" s="40" t="n">
        <f aca="false">+MEI!O124</f>
        <v>0</v>
      </c>
      <c r="F124" s="41" t="n">
        <f aca="false">+D124+E124</f>
        <v>0</v>
      </c>
      <c r="G124" s="41" t="n">
        <f aca="false">+F124-H124</f>
        <v>0</v>
      </c>
      <c r="H124" s="40"/>
      <c r="I124" s="41" t="n">
        <f aca="false">+(MEI!G124+JUN!G124)*1.2</f>
        <v>0</v>
      </c>
      <c r="J124" s="40" t="n">
        <f aca="false">+I124-H124</f>
        <v>0</v>
      </c>
      <c r="K124" s="41"/>
      <c r="L124" s="41"/>
      <c r="M124" s="41"/>
      <c r="N124" s="43"/>
      <c r="O124" s="44" t="n">
        <f aca="false">SUM(K124:N124)</f>
        <v>0</v>
      </c>
      <c r="P124" s="45"/>
    </row>
    <row r="125" customFormat="false" ht="18.95" hidden="false" customHeight="true" outlineLevel="0" collapsed="false">
      <c r="A125" s="37" t="n">
        <v>101</v>
      </c>
      <c r="B125" s="38" t="s">
        <v>150</v>
      </c>
      <c r="C125" s="52" t="s">
        <v>33</v>
      </c>
      <c r="D125" s="40" t="n">
        <f aca="false">+MEI!H125</f>
        <v>0</v>
      </c>
      <c r="E125" s="40" t="n">
        <f aca="false">+MEI!O125</f>
        <v>0</v>
      </c>
      <c r="F125" s="41" t="n">
        <f aca="false">+D125+E125</f>
        <v>0</v>
      </c>
      <c r="G125" s="41" t="n">
        <f aca="false">+F125-H125</f>
        <v>0</v>
      </c>
      <c r="H125" s="40"/>
      <c r="I125" s="41" t="n">
        <f aca="false">+(MEI!G125+JUN!G125)*1.2</f>
        <v>0</v>
      </c>
      <c r="J125" s="40" t="n">
        <f aca="false">+I125-H125</f>
        <v>0</v>
      </c>
      <c r="K125" s="41"/>
      <c r="L125" s="41"/>
      <c r="M125" s="41"/>
      <c r="N125" s="43"/>
      <c r="O125" s="44" t="n">
        <f aca="false">SUM(K125:N125)</f>
        <v>0</v>
      </c>
      <c r="P125" s="45"/>
    </row>
    <row r="126" customFormat="false" ht="18.95" hidden="false" customHeight="true" outlineLevel="0" collapsed="false">
      <c r="A126" s="37" t="n">
        <v>102</v>
      </c>
      <c r="B126" s="38" t="s">
        <v>151</v>
      </c>
      <c r="C126" s="39" t="s">
        <v>33</v>
      </c>
      <c r="D126" s="40" t="n">
        <f aca="false">+MEI!H126</f>
        <v>0</v>
      </c>
      <c r="E126" s="40" t="n">
        <f aca="false">+MEI!O126</f>
        <v>0</v>
      </c>
      <c r="F126" s="41" t="n">
        <f aca="false">+D126+E126</f>
        <v>0</v>
      </c>
      <c r="G126" s="41" t="n">
        <f aca="false">+F126-H126</f>
        <v>0</v>
      </c>
      <c r="H126" s="40"/>
      <c r="I126" s="41" t="n">
        <f aca="false">+(MEI!G126+JUN!G126)*1.2</f>
        <v>0</v>
      </c>
      <c r="J126" s="40" t="n">
        <f aca="false">+I126-H126</f>
        <v>0</v>
      </c>
      <c r="K126" s="41"/>
      <c r="L126" s="41"/>
      <c r="M126" s="41"/>
      <c r="N126" s="43"/>
      <c r="O126" s="44" t="n">
        <f aca="false">SUM(K126:N126)</f>
        <v>0</v>
      </c>
      <c r="P126" s="45"/>
    </row>
    <row r="127" customFormat="false" ht="18.95" hidden="false" customHeight="true" outlineLevel="0" collapsed="false">
      <c r="A127" s="37" t="n">
        <v>103</v>
      </c>
      <c r="B127" s="38" t="s">
        <v>152</v>
      </c>
      <c r="C127" s="52" t="s">
        <v>33</v>
      </c>
      <c r="D127" s="40" t="n">
        <f aca="false">+MEI!H127</f>
        <v>0</v>
      </c>
      <c r="E127" s="40" t="n">
        <f aca="false">+MEI!O127</f>
        <v>0</v>
      </c>
      <c r="F127" s="41" t="n">
        <f aca="false">+D127+E127</f>
        <v>0</v>
      </c>
      <c r="G127" s="41" t="n">
        <f aca="false">+F127-H127</f>
        <v>0</v>
      </c>
      <c r="H127" s="40"/>
      <c r="I127" s="41" t="n">
        <f aca="false">+(MEI!G127+JUN!G127)*1.2</f>
        <v>0</v>
      </c>
      <c r="J127" s="40" t="n">
        <f aca="false">+I127-H127</f>
        <v>0</v>
      </c>
      <c r="K127" s="41"/>
      <c r="L127" s="41"/>
      <c r="M127" s="41"/>
      <c r="N127" s="43"/>
      <c r="O127" s="44" t="n">
        <f aca="false">SUM(K127:N127)</f>
        <v>0</v>
      </c>
      <c r="P127" s="45"/>
    </row>
    <row r="128" customFormat="false" ht="18.95" hidden="false" customHeight="true" outlineLevel="0" collapsed="false">
      <c r="A128" s="37" t="n">
        <v>104</v>
      </c>
      <c r="B128" s="38" t="s">
        <v>153</v>
      </c>
      <c r="C128" s="39" t="s">
        <v>33</v>
      </c>
      <c r="D128" s="40" t="n">
        <f aca="false">+MEI!H128</f>
        <v>0</v>
      </c>
      <c r="E128" s="40" t="n">
        <f aca="false">+MEI!O128</f>
        <v>0</v>
      </c>
      <c r="F128" s="41" t="n">
        <f aca="false">+D128+E128</f>
        <v>0</v>
      </c>
      <c r="G128" s="41" t="n">
        <f aca="false">+F128-H128</f>
        <v>0</v>
      </c>
      <c r="H128" s="40"/>
      <c r="I128" s="41" t="n">
        <f aca="false">+(MEI!G128+JUN!G128)*1.2</f>
        <v>0</v>
      </c>
      <c r="J128" s="40" t="n">
        <f aca="false">+I128-H128</f>
        <v>0</v>
      </c>
      <c r="K128" s="41"/>
      <c r="L128" s="41"/>
      <c r="M128" s="41"/>
      <c r="N128" s="43"/>
      <c r="O128" s="44" t="n">
        <f aca="false">SUM(K128:N128)</f>
        <v>0</v>
      </c>
      <c r="P128" s="45"/>
    </row>
    <row r="129" customFormat="false" ht="18.95" hidden="true" customHeight="true" outlineLevel="0" collapsed="false">
      <c r="A129" s="53"/>
      <c r="B129" s="38"/>
      <c r="C129" s="54"/>
      <c r="D129" s="40" t="n">
        <f aca="false">+MEI!H129</f>
        <v>0</v>
      </c>
      <c r="E129" s="40" t="n">
        <f aca="false">+MEI!O129</f>
        <v>0</v>
      </c>
      <c r="F129" s="41" t="n">
        <f aca="false">+D129+E129</f>
        <v>0</v>
      </c>
      <c r="G129" s="41" t="n">
        <f aca="false">+F129-H129</f>
        <v>0</v>
      </c>
      <c r="H129" s="40"/>
      <c r="I129" s="41" t="n">
        <f aca="false">+(MEI!G129+JUN!G129)*1.2</f>
        <v>0</v>
      </c>
      <c r="J129" s="40" t="n">
        <f aca="false">+I129-H129</f>
        <v>0</v>
      </c>
      <c r="K129" s="41"/>
      <c r="L129" s="41"/>
      <c r="M129" s="41"/>
      <c r="N129" s="43"/>
      <c r="O129" s="44" t="n">
        <f aca="false">SUM(K129:N129)</f>
        <v>0</v>
      </c>
      <c r="P129" s="45"/>
    </row>
    <row r="130" customFormat="false" ht="18.95" hidden="true" customHeight="true" outlineLevel="0" collapsed="false">
      <c r="A130" s="53"/>
      <c r="B130" s="38"/>
      <c r="C130" s="54"/>
      <c r="D130" s="40" t="n">
        <f aca="false">+MEI!H130</f>
        <v>0</v>
      </c>
      <c r="E130" s="40" t="n">
        <f aca="false">+MEI!O130</f>
        <v>0</v>
      </c>
      <c r="F130" s="41" t="n">
        <f aca="false">+D130+E130</f>
        <v>0</v>
      </c>
      <c r="G130" s="41" t="n">
        <f aca="false">+F130-H130</f>
        <v>0</v>
      </c>
      <c r="H130" s="40"/>
      <c r="I130" s="41" t="n">
        <f aca="false">+(MEI!G130+JUN!G130)*1.2</f>
        <v>0</v>
      </c>
      <c r="J130" s="40" t="n">
        <f aca="false">+I130-H130</f>
        <v>0</v>
      </c>
      <c r="K130" s="41"/>
      <c r="L130" s="41"/>
      <c r="M130" s="41"/>
      <c r="N130" s="43"/>
      <c r="O130" s="44" t="n">
        <f aca="false">SUM(K130:N130)</f>
        <v>0</v>
      </c>
      <c r="P130" s="45"/>
    </row>
    <row r="131" customFormat="false" ht="18.95" hidden="false" customHeight="true" outlineLevel="0" collapsed="false">
      <c r="A131" s="55" t="s">
        <v>154</v>
      </c>
      <c r="B131" s="55"/>
      <c r="C131" s="52"/>
      <c r="D131" s="40" t="n">
        <f aca="false">+MEI!H131</f>
        <v>0</v>
      </c>
      <c r="E131" s="40" t="n">
        <f aca="false">+MEI!O131</f>
        <v>0</v>
      </c>
      <c r="F131" s="41" t="n">
        <f aca="false">+D131+E131</f>
        <v>0</v>
      </c>
      <c r="G131" s="41" t="n">
        <f aca="false">+F131-H131</f>
        <v>0</v>
      </c>
      <c r="H131" s="40"/>
      <c r="I131" s="41" t="n">
        <f aca="false">+(MEI!G131+JUN!G131)*1.2</f>
        <v>0</v>
      </c>
      <c r="J131" s="40" t="n">
        <f aca="false">+I131-H131</f>
        <v>0</v>
      </c>
      <c r="K131" s="41"/>
      <c r="L131" s="41"/>
      <c r="M131" s="41"/>
      <c r="N131" s="43"/>
      <c r="O131" s="44" t="n">
        <f aca="false">SUM(K131:N131)</f>
        <v>0</v>
      </c>
      <c r="P131" s="45"/>
    </row>
    <row r="132" customFormat="false" ht="18.95" hidden="false" customHeight="true" outlineLevel="0" collapsed="false">
      <c r="A132" s="53" t="n">
        <v>105</v>
      </c>
      <c r="B132" s="38" t="s">
        <v>155</v>
      </c>
      <c r="C132" s="39" t="s">
        <v>38</v>
      </c>
      <c r="D132" s="40" t="n">
        <f aca="false">+MEI!H132</f>
        <v>0</v>
      </c>
      <c r="E132" s="40" t="n">
        <f aca="false">+MEI!O132</f>
        <v>0</v>
      </c>
      <c r="F132" s="41" t="n">
        <f aca="false">+D132+E132</f>
        <v>0</v>
      </c>
      <c r="G132" s="41" t="n">
        <f aca="false">+F132-H132</f>
        <v>0</v>
      </c>
      <c r="H132" s="40"/>
      <c r="I132" s="41" t="n">
        <f aca="false">+(MEI!G132+JUN!G132)*1.2</f>
        <v>0</v>
      </c>
      <c r="J132" s="40" t="n">
        <f aca="false">+I132-H132</f>
        <v>0</v>
      </c>
      <c r="K132" s="41"/>
      <c r="L132" s="41"/>
      <c r="M132" s="41"/>
      <c r="N132" s="43"/>
      <c r="O132" s="44" t="n">
        <f aca="false">SUM(K132:N132)</f>
        <v>0</v>
      </c>
      <c r="P132" s="45"/>
    </row>
    <row r="133" customFormat="false" ht="18.95" hidden="false" customHeight="true" outlineLevel="0" collapsed="false">
      <c r="A133" s="53" t="n">
        <v>106</v>
      </c>
      <c r="B133" s="38" t="s">
        <v>156</v>
      </c>
      <c r="C133" s="52" t="s">
        <v>143</v>
      </c>
      <c r="D133" s="40" t="n">
        <f aca="false">+MEI!H133</f>
        <v>0</v>
      </c>
      <c r="E133" s="40" t="n">
        <f aca="false">+MEI!O133</f>
        <v>0</v>
      </c>
      <c r="F133" s="41" t="n">
        <f aca="false">+D133+E133</f>
        <v>0</v>
      </c>
      <c r="G133" s="41" t="n">
        <f aca="false">+F133-H133</f>
        <v>0</v>
      </c>
      <c r="H133" s="40"/>
      <c r="I133" s="41" t="n">
        <f aca="false">+(MEI!G133+JUN!G133)*1.2</f>
        <v>0</v>
      </c>
      <c r="J133" s="40" t="n">
        <f aca="false">+I133-H133</f>
        <v>0</v>
      </c>
      <c r="K133" s="41"/>
      <c r="L133" s="41"/>
      <c r="M133" s="41"/>
      <c r="N133" s="43"/>
      <c r="O133" s="44" t="n">
        <f aca="false">SUM(K133:N133)</f>
        <v>0</v>
      </c>
      <c r="P133" s="45"/>
    </row>
    <row r="134" customFormat="false" ht="18.95" hidden="false" customHeight="true" outlineLevel="0" collapsed="false">
      <c r="A134" s="53" t="n">
        <v>107</v>
      </c>
      <c r="B134" s="38" t="s">
        <v>157</v>
      </c>
      <c r="C134" s="52" t="s">
        <v>143</v>
      </c>
      <c r="D134" s="40" t="n">
        <f aca="false">+MEI!H134</f>
        <v>0</v>
      </c>
      <c r="E134" s="40" t="n">
        <f aca="false">+MEI!O134</f>
        <v>0</v>
      </c>
      <c r="F134" s="41" t="n">
        <f aca="false">+D134+E134</f>
        <v>0</v>
      </c>
      <c r="G134" s="41" t="n">
        <f aca="false">+F134-H134</f>
        <v>0</v>
      </c>
      <c r="H134" s="40"/>
      <c r="I134" s="41" t="n">
        <f aca="false">+(MEI!G134+JUN!G134)*1.2</f>
        <v>0</v>
      </c>
      <c r="J134" s="40" t="n">
        <f aca="false">+I134-H134</f>
        <v>0</v>
      </c>
      <c r="K134" s="41"/>
      <c r="L134" s="41"/>
      <c r="M134" s="41"/>
      <c r="N134" s="43"/>
      <c r="O134" s="44" t="n">
        <f aca="false">SUM(K134:N134)</f>
        <v>0</v>
      </c>
      <c r="P134" s="45"/>
    </row>
    <row r="135" customFormat="false" ht="18.95" hidden="false" customHeight="true" outlineLevel="0" collapsed="false">
      <c r="A135" s="53" t="n">
        <v>108</v>
      </c>
      <c r="B135" s="38" t="s">
        <v>158</v>
      </c>
      <c r="C135" s="39" t="s">
        <v>143</v>
      </c>
      <c r="D135" s="40" t="n">
        <f aca="false">+MEI!H135</f>
        <v>32</v>
      </c>
      <c r="E135" s="40" t="n">
        <f aca="false">+MEI!O135</f>
        <v>0</v>
      </c>
      <c r="F135" s="41" t="n">
        <f aca="false">+D135+E135</f>
        <v>32</v>
      </c>
      <c r="G135" s="41" t="n">
        <f aca="false">+F135-H135</f>
        <v>0</v>
      </c>
      <c r="H135" s="40" t="n">
        <v>32</v>
      </c>
      <c r="I135" s="41" t="n">
        <f aca="false">+(MEI!G135+JUN!G135)*1.2</f>
        <v>12</v>
      </c>
      <c r="J135" s="40" t="n">
        <f aca="false">+I135-H135</f>
        <v>-20</v>
      </c>
      <c r="K135" s="41"/>
      <c r="L135" s="41"/>
      <c r="M135" s="41"/>
      <c r="N135" s="43"/>
      <c r="O135" s="44" t="n">
        <f aca="false">SUM(K135:N135)</f>
        <v>0</v>
      </c>
      <c r="P135" s="45"/>
    </row>
    <row r="136" customFormat="false" ht="18.95" hidden="false" customHeight="true" outlineLevel="0" collapsed="false">
      <c r="A136" s="53" t="n">
        <v>109</v>
      </c>
      <c r="B136" s="38" t="s">
        <v>159</v>
      </c>
      <c r="C136" s="39" t="s">
        <v>143</v>
      </c>
      <c r="D136" s="40" t="n">
        <f aca="false">+MEI!H136</f>
        <v>20</v>
      </c>
      <c r="E136" s="40" t="n">
        <f aca="false">+MEI!O136</f>
        <v>0</v>
      </c>
      <c r="F136" s="41" t="n">
        <f aca="false">+D136+E136</f>
        <v>20</v>
      </c>
      <c r="G136" s="41" t="n">
        <f aca="false">+F136-H136</f>
        <v>0</v>
      </c>
      <c r="H136" s="40" t="n">
        <v>20</v>
      </c>
      <c r="I136" s="41" t="n">
        <f aca="false">+(MEI!G136+JUN!G136)*1.2</f>
        <v>6</v>
      </c>
      <c r="J136" s="40" t="n">
        <f aca="false">+I136-H136</f>
        <v>-14</v>
      </c>
      <c r="K136" s="41"/>
      <c r="L136" s="41"/>
      <c r="M136" s="41"/>
      <c r="N136" s="43"/>
      <c r="O136" s="44" t="n">
        <f aca="false">SUM(K136:N136)</f>
        <v>0</v>
      </c>
      <c r="P136" s="45"/>
    </row>
    <row r="137" customFormat="false" ht="18.95" hidden="false" customHeight="true" outlineLevel="0" collapsed="false">
      <c r="A137" s="53" t="n">
        <v>110</v>
      </c>
      <c r="B137" s="38" t="s">
        <v>160</v>
      </c>
      <c r="C137" s="39" t="s">
        <v>143</v>
      </c>
      <c r="D137" s="40" t="n">
        <f aca="false">+MEI!H137</f>
        <v>14</v>
      </c>
      <c r="E137" s="40" t="n">
        <f aca="false">+MEI!O137</f>
        <v>0</v>
      </c>
      <c r="F137" s="41" t="n">
        <f aca="false">+D137+E137</f>
        <v>14</v>
      </c>
      <c r="G137" s="41" t="n">
        <f aca="false">+F137-H137</f>
        <v>0</v>
      </c>
      <c r="H137" s="40" t="n">
        <v>14</v>
      </c>
      <c r="I137" s="41" t="n">
        <f aca="false">+(MEI!G137+JUN!G137)*1.2</f>
        <v>0</v>
      </c>
      <c r="J137" s="40" t="n">
        <f aca="false">+I137-H137</f>
        <v>-14</v>
      </c>
      <c r="K137" s="41"/>
      <c r="L137" s="41"/>
      <c r="M137" s="41"/>
      <c r="N137" s="43"/>
      <c r="O137" s="44" t="n">
        <f aca="false">SUM(K137:N137)</f>
        <v>0</v>
      </c>
      <c r="P137" s="45"/>
    </row>
    <row r="138" customFormat="false" ht="18.95" hidden="false" customHeight="true" outlineLevel="0" collapsed="false">
      <c r="A138" s="53" t="n">
        <v>111</v>
      </c>
      <c r="B138" s="38" t="s">
        <v>161</v>
      </c>
      <c r="C138" s="39" t="s">
        <v>143</v>
      </c>
      <c r="D138" s="40" t="n">
        <f aca="false">+MEI!H138</f>
        <v>0</v>
      </c>
      <c r="E138" s="40" t="n">
        <f aca="false">+MEI!O138</f>
        <v>0</v>
      </c>
      <c r="F138" s="41" t="n">
        <f aca="false">+D138+E138</f>
        <v>0</v>
      </c>
      <c r="G138" s="41" t="n">
        <f aca="false">+F138-H138</f>
        <v>0</v>
      </c>
      <c r="H138" s="40" t="n">
        <v>0</v>
      </c>
      <c r="I138" s="41" t="n">
        <f aca="false">+(MEI!G138+JUN!G138)*1.2</f>
        <v>0</v>
      </c>
      <c r="J138" s="40" t="n">
        <f aca="false">+I138-H138</f>
        <v>0</v>
      </c>
      <c r="K138" s="41"/>
      <c r="L138" s="41"/>
      <c r="M138" s="41"/>
      <c r="N138" s="43"/>
      <c r="O138" s="44" t="n">
        <f aca="false">SUM(K138:N138)</f>
        <v>0</v>
      </c>
      <c r="P138" s="45"/>
    </row>
    <row r="139" customFormat="false" ht="18.95" hidden="false" customHeight="true" outlineLevel="0" collapsed="false">
      <c r="A139" s="53" t="n">
        <v>112</v>
      </c>
      <c r="B139" s="38" t="s">
        <v>162</v>
      </c>
      <c r="C139" s="39" t="s">
        <v>143</v>
      </c>
      <c r="D139" s="40" t="n">
        <f aca="false">+MEI!H139</f>
        <v>30</v>
      </c>
      <c r="E139" s="40" t="n">
        <f aca="false">+MEI!O139</f>
        <v>0</v>
      </c>
      <c r="F139" s="41" t="n">
        <f aca="false">+D139+E139</f>
        <v>30</v>
      </c>
      <c r="G139" s="41" t="n">
        <f aca="false">+F139-H139</f>
        <v>30</v>
      </c>
      <c r="H139" s="40" t="n">
        <v>0</v>
      </c>
      <c r="I139" s="41" t="n">
        <f aca="false">+(MEI!G139+JUN!G139)*1.2</f>
        <v>72</v>
      </c>
      <c r="J139" s="40" t="n">
        <f aca="false">+I139-H139</f>
        <v>72</v>
      </c>
      <c r="K139" s="41" t="n">
        <v>60</v>
      </c>
      <c r="L139" s="41"/>
      <c r="M139" s="41"/>
      <c r="N139" s="43"/>
      <c r="O139" s="44" t="n">
        <f aca="false">SUM(K139:N139)</f>
        <v>60</v>
      </c>
      <c r="P139" s="45"/>
    </row>
    <row r="140" customFormat="false" ht="18.95" hidden="false" customHeight="true" outlineLevel="0" collapsed="false">
      <c r="A140" s="53" t="n">
        <v>113</v>
      </c>
      <c r="B140" s="38" t="s">
        <v>163</v>
      </c>
      <c r="C140" s="52" t="s">
        <v>143</v>
      </c>
      <c r="D140" s="40" t="n">
        <f aca="false">+MEI!H140</f>
        <v>60</v>
      </c>
      <c r="E140" s="40" t="n">
        <f aca="false">+MEI!O140</f>
        <v>0</v>
      </c>
      <c r="F140" s="41" t="n">
        <f aca="false">+D140+E140</f>
        <v>60</v>
      </c>
      <c r="G140" s="41" t="n">
        <f aca="false">+F140-H140</f>
        <v>0</v>
      </c>
      <c r="H140" s="40" t="n">
        <v>60</v>
      </c>
      <c r="I140" s="41" t="n">
        <f aca="false">+(MEI!G140+JUN!G140)*1.2</f>
        <v>0</v>
      </c>
      <c r="J140" s="40" t="n">
        <f aca="false">+I140-H140</f>
        <v>-60</v>
      </c>
      <c r="K140" s="41"/>
      <c r="L140" s="41"/>
      <c r="M140" s="41"/>
      <c r="N140" s="43"/>
      <c r="O140" s="44" t="n">
        <f aca="false">SUM(K140:N140)</f>
        <v>0</v>
      </c>
      <c r="P140" s="45"/>
    </row>
    <row r="141" customFormat="false" ht="18.95" hidden="true" customHeight="true" outlineLevel="0" collapsed="false">
      <c r="A141" s="53"/>
      <c r="B141" s="38"/>
      <c r="C141" s="52"/>
      <c r="D141" s="40" t="n">
        <f aca="false">+MEI!H141</f>
        <v>0</v>
      </c>
      <c r="E141" s="40" t="n">
        <f aca="false">+MEI!O141</f>
        <v>0</v>
      </c>
      <c r="F141" s="41"/>
      <c r="G141" s="41"/>
      <c r="H141" s="40"/>
      <c r="I141" s="41" t="n">
        <f aca="false">+(MEI!G141+JUN!G141)*1.2</f>
        <v>0</v>
      </c>
      <c r="J141" s="40" t="n">
        <f aca="false">+I141-H141</f>
        <v>0</v>
      </c>
      <c r="K141" s="41"/>
      <c r="L141" s="41"/>
      <c r="M141" s="41"/>
      <c r="N141" s="43"/>
      <c r="O141" s="44"/>
      <c r="P141" s="45"/>
    </row>
    <row r="142" customFormat="false" ht="18.95" hidden="true" customHeight="true" outlineLevel="0" collapsed="false">
      <c r="A142" s="53"/>
      <c r="B142" s="38"/>
      <c r="C142" s="52"/>
      <c r="D142" s="40" t="n">
        <f aca="false">+MEI!H142</f>
        <v>0</v>
      </c>
      <c r="E142" s="40" t="n">
        <f aca="false">+MEI!O142</f>
        <v>0</v>
      </c>
      <c r="F142" s="41"/>
      <c r="G142" s="41"/>
      <c r="H142" s="40"/>
      <c r="I142" s="41" t="n">
        <f aca="false">+(MEI!G142+JUN!G142)*1.2</f>
        <v>0</v>
      </c>
      <c r="J142" s="40" t="n">
        <f aca="false">+I142-H142</f>
        <v>0</v>
      </c>
      <c r="K142" s="41"/>
      <c r="L142" s="41"/>
      <c r="M142" s="41"/>
      <c r="N142" s="43"/>
      <c r="O142" s="44"/>
      <c r="P142" s="45"/>
    </row>
    <row r="143" customFormat="false" ht="18.95" hidden="false" customHeight="true" outlineLevel="0" collapsed="false">
      <c r="A143" s="55" t="s">
        <v>164</v>
      </c>
      <c r="B143" s="55"/>
      <c r="C143" s="52"/>
      <c r="D143" s="40" t="n">
        <f aca="false">+MEI!H143</f>
        <v>0</v>
      </c>
      <c r="E143" s="40" t="n">
        <f aca="false">+MEI!O143</f>
        <v>0</v>
      </c>
      <c r="F143" s="41" t="n">
        <f aca="false">+D143+E143</f>
        <v>0</v>
      </c>
      <c r="G143" s="41" t="n">
        <f aca="false">+F143-H143</f>
        <v>0</v>
      </c>
      <c r="H143" s="40"/>
      <c r="I143" s="41" t="n">
        <f aca="false">+(MEI!G143+JUN!G143)*1.2</f>
        <v>0</v>
      </c>
      <c r="J143" s="40" t="n">
        <f aca="false">+I143-H143</f>
        <v>0</v>
      </c>
      <c r="K143" s="41"/>
      <c r="L143" s="41"/>
      <c r="M143" s="41"/>
      <c r="N143" s="43"/>
      <c r="O143" s="44" t="n">
        <f aca="false">SUM(K143:N143)</f>
        <v>0</v>
      </c>
      <c r="P143" s="45"/>
    </row>
    <row r="144" customFormat="false" ht="18.95" hidden="false" customHeight="true" outlineLevel="0" collapsed="false">
      <c r="A144" s="37" t="n">
        <v>114</v>
      </c>
      <c r="B144" s="38" t="s">
        <v>165</v>
      </c>
      <c r="C144" s="39" t="s">
        <v>166</v>
      </c>
      <c r="D144" s="40" t="n">
        <f aca="false">+MEI!H144</f>
        <v>25</v>
      </c>
      <c r="E144" s="40" t="n">
        <f aca="false">+MEI!O144</f>
        <v>0</v>
      </c>
      <c r="F144" s="41" t="n">
        <f aca="false">+D144+E144</f>
        <v>25</v>
      </c>
      <c r="G144" s="41" t="n">
        <f aca="false">+F144-H144</f>
        <v>0</v>
      </c>
      <c r="H144" s="40" t="n">
        <v>25</v>
      </c>
      <c r="I144" s="41" t="n">
        <f aca="false">+(MEI!G144+JUN!G144)*1.2</f>
        <v>30</v>
      </c>
      <c r="J144" s="40" t="n">
        <f aca="false">+I144-H144</f>
        <v>5</v>
      </c>
      <c r="K144" s="41"/>
      <c r="L144" s="41"/>
      <c r="M144" s="41"/>
      <c r="N144" s="43"/>
      <c r="O144" s="44" t="n">
        <f aca="false">SUM(K144:N144)</f>
        <v>0</v>
      </c>
      <c r="P144" s="45"/>
    </row>
    <row r="145" customFormat="false" ht="18.95" hidden="false" customHeight="true" outlineLevel="0" collapsed="false">
      <c r="A145" s="37" t="n">
        <v>115</v>
      </c>
      <c r="B145" s="38" t="s">
        <v>167</v>
      </c>
      <c r="C145" s="39" t="s">
        <v>145</v>
      </c>
      <c r="D145" s="40" t="n">
        <f aca="false">+MEI!H145</f>
        <v>30</v>
      </c>
      <c r="E145" s="40" t="n">
        <f aca="false">+MEI!O145</f>
        <v>0</v>
      </c>
      <c r="F145" s="41" t="n">
        <f aca="false">+D145+E145</f>
        <v>30</v>
      </c>
      <c r="G145" s="41" t="n">
        <f aca="false">+F145-H145</f>
        <v>0</v>
      </c>
      <c r="H145" s="40" t="n">
        <v>30</v>
      </c>
      <c r="I145" s="41" t="n">
        <f aca="false">+(MEI!G145+JUN!G145)*1.2</f>
        <v>24</v>
      </c>
      <c r="J145" s="40" t="n">
        <f aca="false">+I145-H145</f>
        <v>-6</v>
      </c>
      <c r="K145" s="41"/>
      <c r="L145" s="41"/>
      <c r="M145" s="41"/>
      <c r="N145" s="43"/>
      <c r="O145" s="44" t="n">
        <f aca="false">SUM(K145:N145)</f>
        <v>0</v>
      </c>
      <c r="P145" s="45"/>
    </row>
    <row r="146" customFormat="false" ht="18.95" hidden="false" customHeight="true" outlineLevel="0" collapsed="false">
      <c r="A146" s="37" t="n">
        <v>116</v>
      </c>
      <c r="B146" s="38" t="s">
        <v>168</v>
      </c>
      <c r="C146" s="39" t="s">
        <v>166</v>
      </c>
      <c r="D146" s="40" t="n">
        <f aca="false">+MEI!H146</f>
        <v>5</v>
      </c>
      <c r="E146" s="40" t="n">
        <f aca="false">+MEI!O146</f>
        <v>0</v>
      </c>
      <c r="F146" s="41" t="n">
        <f aca="false">+D146+E146</f>
        <v>5</v>
      </c>
      <c r="G146" s="41" t="n">
        <f aca="false">+F146-H146</f>
        <v>5</v>
      </c>
      <c r="H146" s="40" t="n">
        <v>0</v>
      </c>
      <c r="I146" s="41" t="n">
        <f aca="false">+(MEI!G146+JUN!G146)*1.2</f>
        <v>34.8</v>
      </c>
      <c r="J146" s="40" t="n">
        <f aca="false">+I146-H146</f>
        <v>34.8</v>
      </c>
      <c r="K146" s="41"/>
      <c r="L146" s="41"/>
      <c r="M146" s="41"/>
      <c r="N146" s="43"/>
      <c r="O146" s="44" t="n">
        <f aca="false">SUM(K146:N146)</f>
        <v>0</v>
      </c>
      <c r="P146" s="45"/>
    </row>
    <row r="147" customFormat="false" ht="18.95" hidden="false" customHeight="true" outlineLevel="0" collapsed="false">
      <c r="A147" s="37" t="n">
        <v>117</v>
      </c>
      <c r="B147" s="38" t="s">
        <v>169</v>
      </c>
      <c r="C147" s="39" t="s">
        <v>166</v>
      </c>
      <c r="D147" s="40" t="n">
        <f aca="false">+MEI!H147</f>
        <v>0</v>
      </c>
      <c r="E147" s="40" t="n">
        <f aca="false">+MEI!O147</f>
        <v>0</v>
      </c>
      <c r="F147" s="41" t="n">
        <f aca="false">+D147+E147</f>
        <v>0</v>
      </c>
      <c r="G147" s="41" t="n">
        <f aca="false">+F147-H147</f>
        <v>0</v>
      </c>
      <c r="H147" s="40" t="n">
        <v>0</v>
      </c>
      <c r="I147" s="41" t="n">
        <f aca="false">+(MEI!G147+JUN!G147)*1.2</f>
        <v>0</v>
      </c>
      <c r="J147" s="40" t="n">
        <f aca="false">+I147-H147</f>
        <v>0</v>
      </c>
      <c r="K147" s="41"/>
      <c r="L147" s="41"/>
      <c r="M147" s="41"/>
      <c r="N147" s="43"/>
      <c r="O147" s="44" t="n">
        <f aca="false">SUM(K147:N147)</f>
        <v>0</v>
      </c>
      <c r="P147" s="45"/>
    </row>
    <row r="148" customFormat="false" ht="18.95" hidden="false" customHeight="true" outlineLevel="0" collapsed="false">
      <c r="A148" s="37" t="n">
        <v>118</v>
      </c>
      <c r="B148" s="38" t="s">
        <v>170</v>
      </c>
      <c r="C148" s="39" t="s">
        <v>38</v>
      </c>
      <c r="D148" s="40" t="n">
        <f aca="false">+MEI!H148</f>
        <v>0</v>
      </c>
      <c r="E148" s="40" t="n">
        <f aca="false">+MEI!O148</f>
        <v>0</v>
      </c>
      <c r="F148" s="41" t="n">
        <f aca="false">+D148+E148</f>
        <v>0</v>
      </c>
      <c r="G148" s="41" t="n">
        <f aca="false">+F148-H148</f>
        <v>0</v>
      </c>
      <c r="H148" s="40" t="n">
        <v>0</v>
      </c>
      <c r="I148" s="41" t="n">
        <f aca="false">+(MEI!G148+JUN!G148)*1.2</f>
        <v>0</v>
      </c>
      <c r="J148" s="40" t="n">
        <f aca="false">+I148-H148</f>
        <v>0</v>
      </c>
      <c r="K148" s="41"/>
      <c r="L148" s="41"/>
      <c r="M148" s="41"/>
      <c r="N148" s="43"/>
      <c r="O148" s="44" t="n">
        <f aca="false">SUM(K148:N148)</f>
        <v>0</v>
      </c>
      <c r="P148" s="45"/>
    </row>
    <row r="149" customFormat="false" ht="18.95" hidden="false" customHeight="true" outlineLevel="0" collapsed="false">
      <c r="A149" s="37" t="n">
        <v>119</v>
      </c>
      <c r="B149" s="38" t="s">
        <v>171</v>
      </c>
      <c r="C149" s="39" t="s">
        <v>166</v>
      </c>
      <c r="D149" s="40" t="n">
        <f aca="false">+MEI!H149</f>
        <v>12</v>
      </c>
      <c r="E149" s="40" t="n">
        <f aca="false">+MEI!O149</f>
        <v>0</v>
      </c>
      <c r="F149" s="41" t="n">
        <f aca="false">+D149+E149</f>
        <v>12</v>
      </c>
      <c r="G149" s="41" t="n">
        <f aca="false">+F149-H149</f>
        <v>0</v>
      </c>
      <c r="H149" s="40" t="n">
        <v>12</v>
      </c>
      <c r="I149" s="41" t="n">
        <f aca="false">+(MEI!G149+JUN!G149)*1.2</f>
        <v>14.4</v>
      </c>
      <c r="J149" s="40" t="n">
        <f aca="false">+I149-H149</f>
        <v>2.4</v>
      </c>
      <c r="K149" s="41" t="n">
        <v>0</v>
      </c>
      <c r="L149" s="41"/>
      <c r="M149" s="41"/>
      <c r="N149" s="43"/>
      <c r="O149" s="44" t="n">
        <f aca="false">SUM(K149:N149)</f>
        <v>0</v>
      </c>
      <c r="P149" s="45"/>
    </row>
    <row r="150" customFormat="false" ht="18.95" hidden="false" customHeight="true" outlineLevel="0" collapsed="false">
      <c r="A150" s="37" t="n">
        <v>120</v>
      </c>
      <c r="B150" s="56" t="s">
        <v>172</v>
      </c>
      <c r="C150" s="52" t="s">
        <v>38</v>
      </c>
      <c r="D150" s="40" t="n">
        <f aca="false">+MEI!H150</f>
        <v>2</v>
      </c>
      <c r="E150" s="40" t="n">
        <f aca="false">+MEI!O150</f>
        <v>0</v>
      </c>
      <c r="F150" s="41" t="n">
        <f aca="false">+D150+E150</f>
        <v>2</v>
      </c>
      <c r="G150" s="41" t="n">
        <f aca="false">+F150-H150</f>
        <v>0</v>
      </c>
      <c r="H150" s="40" t="n">
        <v>2</v>
      </c>
      <c r="I150" s="41" t="n">
        <f aca="false">+(MEI!G150+JUN!G150)*1.2</f>
        <v>3.6</v>
      </c>
      <c r="J150" s="40" t="n">
        <f aca="false">+I150-H150</f>
        <v>1.6</v>
      </c>
      <c r="K150" s="41" t="n">
        <v>0</v>
      </c>
      <c r="L150" s="41"/>
      <c r="M150" s="41"/>
      <c r="N150" s="43"/>
      <c r="O150" s="44" t="n">
        <f aca="false">SUM(K150:N150)</f>
        <v>0</v>
      </c>
      <c r="P150" s="45"/>
    </row>
    <row r="151" customFormat="false" ht="18.95" hidden="false" customHeight="true" outlineLevel="0" collapsed="false">
      <c r="A151" s="37" t="n">
        <v>121</v>
      </c>
      <c r="B151" s="38" t="s">
        <v>173</v>
      </c>
      <c r="C151" s="39" t="s">
        <v>38</v>
      </c>
      <c r="D151" s="40" t="n">
        <f aca="false">+MEI!H151</f>
        <v>0</v>
      </c>
      <c r="E151" s="40" t="n">
        <f aca="false">+MEI!O151</f>
        <v>0</v>
      </c>
      <c r="F151" s="41" t="n">
        <f aca="false">+D151+E151</f>
        <v>0</v>
      </c>
      <c r="G151" s="41" t="n">
        <f aca="false">+F151-H151</f>
        <v>0</v>
      </c>
      <c r="H151" s="40" t="n">
        <v>0</v>
      </c>
      <c r="I151" s="41" t="n">
        <f aca="false">+(MEI!G151+JUN!G151)*1.2</f>
        <v>0</v>
      </c>
      <c r="J151" s="40" t="n">
        <f aca="false">+I151-H151</f>
        <v>0</v>
      </c>
      <c r="K151" s="41"/>
      <c r="L151" s="41"/>
      <c r="M151" s="41"/>
      <c r="N151" s="43"/>
      <c r="O151" s="44" t="n">
        <f aca="false">SUM(K151:N151)</f>
        <v>0</v>
      </c>
      <c r="P151" s="45"/>
    </row>
    <row r="152" customFormat="false" ht="18.95" hidden="false" customHeight="true" outlineLevel="0" collapsed="false">
      <c r="A152" s="37" t="n">
        <v>122</v>
      </c>
      <c r="B152" s="38" t="s">
        <v>174</v>
      </c>
      <c r="C152" s="39" t="s">
        <v>175</v>
      </c>
      <c r="D152" s="40" t="n">
        <f aca="false">+MEI!H152</f>
        <v>0</v>
      </c>
      <c r="E152" s="40" t="n">
        <f aca="false">+MEI!O152</f>
        <v>0</v>
      </c>
      <c r="F152" s="41" t="n">
        <f aca="false">+D152+E152</f>
        <v>0</v>
      </c>
      <c r="G152" s="41" t="n">
        <f aca="false">+F152-H152</f>
        <v>0</v>
      </c>
      <c r="H152" s="40" t="n">
        <v>0</v>
      </c>
      <c r="I152" s="41" t="n">
        <f aca="false">+(MEI!G152+JUN!G152)*1.2</f>
        <v>0</v>
      </c>
      <c r="J152" s="40" t="n">
        <f aca="false">+I152-H152</f>
        <v>0</v>
      </c>
      <c r="K152" s="41"/>
      <c r="L152" s="41"/>
      <c r="M152" s="41"/>
      <c r="N152" s="43"/>
      <c r="O152" s="44" t="n">
        <f aca="false">SUM(K152:N152)</f>
        <v>0</v>
      </c>
      <c r="P152" s="45"/>
    </row>
    <row r="153" customFormat="false" ht="18.95" hidden="false" customHeight="true" outlineLevel="0" collapsed="false">
      <c r="A153" s="37" t="n">
        <v>123</v>
      </c>
      <c r="B153" s="38" t="s">
        <v>176</v>
      </c>
      <c r="C153" s="39" t="s">
        <v>166</v>
      </c>
      <c r="D153" s="40" t="n">
        <f aca="false">+MEI!H153</f>
        <v>50</v>
      </c>
      <c r="E153" s="40" t="n">
        <f aca="false">+MEI!O153</f>
        <v>0</v>
      </c>
      <c r="F153" s="41" t="n">
        <f aca="false">+D153+E153</f>
        <v>50</v>
      </c>
      <c r="G153" s="41" t="n">
        <f aca="false">+F153-H153</f>
        <v>25</v>
      </c>
      <c r="H153" s="40" t="n">
        <v>25</v>
      </c>
      <c r="I153" s="41" t="n">
        <f aca="false">+(MEI!G153+JUN!G153)*1.2</f>
        <v>60</v>
      </c>
      <c r="J153" s="40" t="n">
        <f aca="false">+I153-H153</f>
        <v>35</v>
      </c>
      <c r="K153" s="41" t="n">
        <v>0</v>
      </c>
      <c r="L153" s="41"/>
      <c r="M153" s="41"/>
      <c r="N153" s="43"/>
      <c r="O153" s="44" t="n">
        <f aca="false">SUM(K153:N153)</f>
        <v>0</v>
      </c>
      <c r="P153" s="57"/>
    </row>
    <row r="154" customFormat="false" ht="18.95" hidden="false" customHeight="true" outlineLevel="0" collapsed="false">
      <c r="A154" s="37" t="n">
        <v>124</v>
      </c>
      <c r="B154" s="38" t="s">
        <v>177</v>
      </c>
      <c r="C154" s="39" t="s">
        <v>38</v>
      </c>
      <c r="D154" s="40" t="n">
        <f aca="false">+MEI!H154</f>
        <v>30</v>
      </c>
      <c r="E154" s="40" t="n">
        <f aca="false">+MEI!O154</f>
        <v>0</v>
      </c>
      <c r="F154" s="41" t="n">
        <f aca="false">+D154+E154</f>
        <v>30</v>
      </c>
      <c r="G154" s="41" t="n">
        <f aca="false">+F154-H154</f>
        <v>10</v>
      </c>
      <c r="H154" s="40" t="n">
        <v>20</v>
      </c>
      <c r="I154" s="41" t="n">
        <f aca="false">+(MEI!G154+JUN!G154)*1.2</f>
        <v>36</v>
      </c>
      <c r="J154" s="40" t="n">
        <f aca="false">+I154-H154</f>
        <v>16</v>
      </c>
      <c r="K154" s="41" t="n">
        <v>20</v>
      </c>
      <c r="L154" s="41"/>
      <c r="M154" s="41"/>
      <c r="N154" s="43"/>
      <c r="O154" s="44" t="n">
        <f aca="false">SUM(K154:N154)</f>
        <v>20</v>
      </c>
      <c r="P154" s="57"/>
    </row>
    <row r="155" customFormat="false" ht="18.95" hidden="false" customHeight="true" outlineLevel="0" collapsed="false">
      <c r="A155" s="37" t="n">
        <v>125</v>
      </c>
      <c r="B155" s="38" t="s">
        <v>178</v>
      </c>
      <c r="C155" s="39" t="s">
        <v>38</v>
      </c>
      <c r="D155" s="40" t="n">
        <f aca="false">+MEI!H155</f>
        <v>0</v>
      </c>
      <c r="E155" s="40" t="n">
        <f aca="false">+MEI!O155</f>
        <v>0</v>
      </c>
      <c r="F155" s="41" t="n">
        <f aca="false">+D155+E155</f>
        <v>0</v>
      </c>
      <c r="G155" s="41" t="n">
        <f aca="false">+F155-H155</f>
        <v>0</v>
      </c>
      <c r="H155" s="40" t="n">
        <v>0</v>
      </c>
      <c r="I155" s="41" t="n">
        <f aca="false">+(MEI!G155+JUN!G155)*1.2</f>
        <v>0</v>
      </c>
      <c r="J155" s="40" t="n">
        <f aca="false">+I155-H155</f>
        <v>0</v>
      </c>
      <c r="K155" s="41"/>
      <c r="L155" s="41"/>
      <c r="M155" s="41"/>
      <c r="N155" s="43"/>
      <c r="O155" s="44" t="n">
        <f aca="false">SUM(K155:N155)</f>
        <v>0</v>
      </c>
      <c r="P155" s="57"/>
    </row>
    <row r="156" customFormat="false" ht="18.95" hidden="false" customHeight="true" outlineLevel="0" collapsed="false">
      <c r="A156" s="37" t="n">
        <v>126</v>
      </c>
      <c r="B156" s="38" t="s">
        <v>179</v>
      </c>
      <c r="C156" s="39" t="s">
        <v>166</v>
      </c>
      <c r="D156" s="40" t="n">
        <f aca="false">+MEI!H156</f>
        <v>48</v>
      </c>
      <c r="E156" s="40" t="n">
        <f aca="false">+MEI!O156</f>
        <v>0</v>
      </c>
      <c r="F156" s="41" t="n">
        <f aca="false">+D156+E156</f>
        <v>48</v>
      </c>
      <c r="G156" s="41" t="n">
        <f aca="false">+F156-H156</f>
        <v>48</v>
      </c>
      <c r="H156" s="40" t="n">
        <v>0</v>
      </c>
      <c r="I156" s="41" t="n">
        <f aca="false">+(MEI!G156+JUN!G156)*1.2</f>
        <v>201.6</v>
      </c>
      <c r="J156" s="40" t="n">
        <f aca="false">+I156-H156</f>
        <v>201.6</v>
      </c>
      <c r="K156" s="41" t="n">
        <v>3</v>
      </c>
      <c r="L156" s="41"/>
      <c r="M156" s="41"/>
      <c r="N156" s="43"/>
      <c r="O156" s="44" t="n">
        <f aca="false">SUM(K156:N156)</f>
        <v>3</v>
      </c>
      <c r="P156" s="57"/>
    </row>
    <row r="157" customFormat="false" ht="18.95" hidden="false" customHeight="true" outlineLevel="0" collapsed="false">
      <c r="A157" s="37" t="n">
        <v>127</v>
      </c>
      <c r="B157" s="38" t="s">
        <v>180</v>
      </c>
      <c r="C157" s="39" t="s">
        <v>175</v>
      </c>
      <c r="D157" s="40" t="n">
        <f aca="false">+MEI!H157</f>
        <v>0</v>
      </c>
      <c r="E157" s="40" t="n">
        <f aca="false">+MEI!O157</f>
        <v>0</v>
      </c>
      <c r="F157" s="41" t="n">
        <f aca="false">+D157+E157</f>
        <v>0</v>
      </c>
      <c r="G157" s="41" t="n">
        <f aca="false">+F157-H157</f>
        <v>0</v>
      </c>
      <c r="H157" s="40"/>
      <c r="I157" s="41" t="n">
        <f aca="false">+(MEI!G157+JUN!G157)*1.2</f>
        <v>0</v>
      </c>
      <c r="J157" s="40" t="n">
        <f aca="false">+I157-H157</f>
        <v>0</v>
      </c>
      <c r="K157" s="41"/>
      <c r="L157" s="41"/>
      <c r="M157" s="41"/>
      <c r="N157" s="43"/>
      <c r="O157" s="44" t="n">
        <f aca="false">SUM(K157:N157)</f>
        <v>0</v>
      </c>
      <c r="P157" s="57"/>
    </row>
    <row r="158" customFormat="false" ht="18.95" hidden="false" customHeight="true" outlineLevel="0" collapsed="false">
      <c r="A158" s="37" t="n">
        <v>128</v>
      </c>
      <c r="B158" s="38" t="s">
        <v>181</v>
      </c>
      <c r="C158" s="39" t="s">
        <v>38</v>
      </c>
      <c r="D158" s="40" t="n">
        <f aca="false">+MEI!H158</f>
        <v>24</v>
      </c>
      <c r="E158" s="40" t="n">
        <f aca="false">+MEI!O158</f>
        <v>0</v>
      </c>
      <c r="F158" s="41" t="n">
        <f aca="false">+D158+E158</f>
        <v>24</v>
      </c>
      <c r="G158" s="41" t="n">
        <f aca="false">+F158-H158</f>
        <v>0</v>
      </c>
      <c r="H158" s="40" t="n">
        <v>24</v>
      </c>
      <c r="I158" s="41" t="n">
        <f aca="false">+(MEI!G158+JUN!G158)*1.2</f>
        <v>0</v>
      </c>
      <c r="J158" s="40" t="n">
        <f aca="false">+I158-H158</f>
        <v>-24</v>
      </c>
      <c r="K158" s="41"/>
      <c r="L158" s="41"/>
      <c r="M158" s="41"/>
      <c r="N158" s="43"/>
      <c r="O158" s="44" t="n">
        <f aca="false">SUM(K158:N158)</f>
        <v>0</v>
      </c>
      <c r="P158" s="57"/>
    </row>
    <row r="159" customFormat="false" ht="18.95" hidden="false" customHeight="true" outlineLevel="0" collapsed="false">
      <c r="A159" s="37" t="n">
        <v>129</v>
      </c>
      <c r="B159" s="38" t="s">
        <v>182</v>
      </c>
      <c r="C159" s="39" t="s">
        <v>166</v>
      </c>
      <c r="D159" s="40" t="n">
        <f aca="false">+MEI!H159</f>
        <v>19</v>
      </c>
      <c r="E159" s="40" t="n">
        <f aca="false">+MEI!O159</f>
        <v>0</v>
      </c>
      <c r="F159" s="41" t="n">
        <f aca="false">+D159+E159</f>
        <v>19</v>
      </c>
      <c r="G159" s="41" t="n">
        <f aca="false">+F159-H159</f>
        <v>9</v>
      </c>
      <c r="H159" s="40" t="n">
        <v>10</v>
      </c>
      <c r="I159" s="41" t="n">
        <f aca="false">+(MEI!G159+JUN!G159)*1.2</f>
        <v>22.8</v>
      </c>
      <c r="J159" s="40" t="n">
        <f aca="false">+I159-H159</f>
        <v>12.8</v>
      </c>
      <c r="K159" s="41" t="n">
        <v>24</v>
      </c>
      <c r="L159" s="41"/>
      <c r="M159" s="41"/>
      <c r="N159" s="43"/>
      <c r="O159" s="44" t="n">
        <f aca="false">SUM(K159:N159)</f>
        <v>24</v>
      </c>
      <c r="P159" s="57"/>
    </row>
    <row r="160" customFormat="false" ht="18.95" hidden="false" customHeight="true" outlineLevel="0" collapsed="false">
      <c r="A160" s="37" t="n">
        <v>130</v>
      </c>
      <c r="B160" s="38" t="s">
        <v>183</v>
      </c>
      <c r="C160" s="39" t="s">
        <v>38</v>
      </c>
      <c r="D160" s="40" t="n">
        <f aca="false">+MEI!H160</f>
        <v>24</v>
      </c>
      <c r="E160" s="40" t="n">
        <f aca="false">+MEI!O160</f>
        <v>0</v>
      </c>
      <c r="F160" s="41" t="n">
        <f aca="false">+D160+E160</f>
        <v>24</v>
      </c>
      <c r="G160" s="41" t="n">
        <f aca="false">+F160-H160</f>
        <v>24</v>
      </c>
      <c r="H160" s="40" t="n">
        <v>0</v>
      </c>
      <c r="I160" s="41" t="n">
        <f aca="false">+(MEI!G160+JUN!G160)*1.2</f>
        <v>57.6</v>
      </c>
      <c r="J160" s="40" t="n">
        <f aca="false">+I160-H160</f>
        <v>57.6</v>
      </c>
      <c r="K160" s="41"/>
      <c r="L160" s="41"/>
      <c r="M160" s="41"/>
      <c r="N160" s="43"/>
      <c r="O160" s="44" t="n">
        <f aca="false">SUM(K160:N160)</f>
        <v>0</v>
      </c>
      <c r="P160" s="57"/>
    </row>
    <row r="161" customFormat="false" ht="18.95" hidden="false" customHeight="true" outlineLevel="0" collapsed="false">
      <c r="A161" s="37" t="n">
        <v>131</v>
      </c>
      <c r="B161" s="38" t="s">
        <v>184</v>
      </c>
      <c r="C161" s="39" t="s">
        <v>175</v>
      </c>
      <c r="D161" s="40" t="n">
        <f aca="false">+MEI!H161</f>
        <v>5</v>
      </c>
      <c r="E161" s="40" t="n">
        <f aca="false">+MEI!O161</f>
        <v>0</v>
      </c>
      <c r="F161" s="41" t="n">
        <f aca="false">+D161+E161</f>
        <v>5</v>
      </c>
      <c r="G161" s="41" t="n">
        <f aca="false">+F161-H161</f>
        <v>0</v>
      </c>
      <c r="H161" s="40" t="n">
        <v>5</v>
      </c>
      <c r="I161" s="41" t="n">
        <f aca="false">+(MEI!G161+JUN!G161)*1.2</f>
        <v>0</v>
      </c>
      <c r="J161" s="40" t="n">
        <f aca="false">+I161-H161</f>
        <v>-5</v>
      </c>
      <c r="K161" s="41"/>
      <c r="L161" s="41"/>
      <c r="M161" s="41"/>
      <c r="N161" s="43"/>
      <c r="O161" s="44" t="n">
        <f aca="false">SUM(K161:N161)</f>
        <v>0</v>
      </c>
      <c r="P161" s="57"/>
    </row>
    <row r="162" customFormat="false" ht="18.95" hidden="false" customHeight="true" outlineLevel="0" collapsed="false">
      <c r="A162" s="37" t="n">
        <v>132</v>
      </c>
      <c r="B162" s="38" t="s">
        <v>185</v>
      </c>
      <c r="C162" s="39" t="s">
        <v>38</v>
      </c>
      <c r="D162" s="40" t="n">
        <f aca="false">+MEI!H162</f>
        <v>0</v>
      </c>
      <c r="E162" s="40" t="n">
        <f aca="false">+MEI!O162</f>
        <v>0</v>
      </c>
      <c r="F162" s="41" t="n">
        <f aca="false">+D162+E162</f>
        <v>0</v>
      </c>
      <c r="G162" s="41" t="n">
        <f aca="false">+F162-H162</f>
        <v>0</v>
      </c>
      <c r="H162" s="40" t="n">
        <v>0</v>
      </c>
      <c r="I162" s="41" t="n">
        <f aca="false">+(MEI!G162+JUN!G162)*1.2</f>
        <v>2.4</v>
      </c>
      <c r="J162" s="40" t="n">
        <f aca="false">+I162-H162</f>
        <v>2.4</v>
      </c>
      <c r="K162" s="41"/>
      <c r="L162" s="41"/>
      <c r="M162" s="41"/>
      <c r="N162" s="43"/>
      <c r="O162" s="44" t="n">
        <f aca="false">SUM(K162:N162)</f>
        <v>0</v>
      </c>
      <c r="P162" s="57"/>
    </row>
    <row r="163" customFormat="false" ht="18.95" hidden="false" customHeight="true" outlineLevel="0" collapsed="false">
      <c r="A163" s="37" t="n">
        <v>133</v>
      </c>
      <c r="B163" s="38" t="s">
        <v>186</v>
      </c>
      <c r="C163" s="39" t="s">
        <v>166</v>
      </c>
      <c r="D163" s="40" t="n">
        <f aca="false">+MEI!H163</f>
        <v>72</v>
      </c>
      <c r="E163" s="40" t="n">
        <f aca="false">+MEI!O163</f>
        <v>0</v>
      </c>
      <c r="F163" s="41" t="n">
        <f aca="false">+D163+E163</f>
        <v>72</v>
      </c>
      <c r="G163" s="41" t="n">
        <f aca="false">+F163-H163</f>
        <v>24</v>
      </c>
      <c r="H163" s="40" t="n">
        <v>48</v>
      </c>
      <c r="I163" s="41" t="n">
        <f aca="false">+(MEI!G163+JUN!G163)*1.2</f>
        <v>57.6</v>
      </c>
      <c r="J163" s="40" t="n">
        <f aca="false">+I163-H163</f>
        <v>9.59999999999999</v>
      </c>
      <c r="K163" s="41" t="n">
        <v>24</v>
      </c>
      <c r="L163" s="41"/>
      <c r="M163" s="41"/>
      <c r="N163" s="43"/>
      <c r="O163" s="44" t="n">
        <f aca="false">SUM(K163:N163)</f>
        <v>24</v>
      </c>
      <c r="P163" s="57"/>
    </row>
    <row r="164" customFormat="false" ht="18.95" hidden="false" customHeight="true" outlineLevel="0" collapsed="false">
      <c r="A164" s="37" t="n">
        <v>134</v>
      </c>
      <c r="B164" s="38" t="s">
        <v>187</v>
      </c>
      <c r="C164" s="39" t="s">
        <v>33</v>
      </c>
      <c r="D164" s="40" t="n">
        <f aca="false">+MEI!H164</f>
        <v>0</v>
      </c>
      <c r="E164" s="40" t="n">
        <f aca="false">+MEI!O164</f>
        <v>0</v>
      </c>
      <c r="F164" s="41" t="n">
        <f aca="false">+D164+E164</f>
        <v>0</v>
      </c>
      <c r="G164" s="41" t="n">
        <f aca="false">+F164-H164</f>
        <v>0</v>
      </c>
      <c r="H164" s="40"/>
      <c r="I164" s="41" t="n">
        <f aca="false">+(MEI!G164+JUN!G164)*1.2</f>
        <v>0</v>
      </c>
      <c r="J164" s="40" t="n">
        <f aca="false">+I164-H164</f>
        <v>0</v>
      </c>
      <c r="K164" s="41"/>
      <c r="L164" s="41"/>
      <c r="M164" s="41"/>
      <c r="N164" s="43"/>
      <c r="O164" s="44" t="n">
        <f aca="false">SUM(K164:N164)</f>
        <v>0</v>
      </c>
      <c r="P164" s="57"/>
    </row>
    <row r="165" customFormat="false" ht="18.95" hidden="false" customHeight="true" outlineLevel="0" collapsed="false">
      <c r="A165" s="37" t="n">
        <v>135</v>
      </c>
      <c r="B165" s="38" t="s">
        <v>188</v>
      </c>
      <c r="C165" s="39" t="s">
        <v>166</v>
      </c>
      <c r="D165" s="40" t="n">
        <f aca="false">+MEI!H165</f>
        <v>0</v>
      </c>
      <c r="E165" s="40" t="n">
        <f aca="false">+MEI!O165</f>
        <v>50</v>
      </c>
      <c r="F165" s="41" t="n">
        <f aca="false">+D165+E165</f>
        <v>50</v>
      </c>
      <c r="G165" s="41" t="n">
        <f aca="false">+F165-H165</f>
        <v>25</v>
      </c>
      <c r="H165" s="40" t="n">
        <v>25</v>
      </c>
      <c r="I165" s="41" t="n">
        <f aca="false">+(MEI!G165+JUN!G165)*1.2</f>
        <v>88.8</v>
      </c>
      <c r="J165" s="40" t="n">
        <f aca="false">+I165-H165</f>
        <v>63.8</v>
      </c>
      <c r="K165" s="41"/>
      <c r="L165" s="41"/>
      <c r="M165" s="41"/>
      <c r="N165" s="43"/>
      <c r="O165" s="44" t="n">
        <f aca="false">SUM(K165:N165)</f>
        <v>0</v>
      </c>
      <c r="P165" s="57"/>
    </row>
    <row r="166" customFormat="false" ht="18.95" hidden="false" customHeight="true" outlineLevel="0" collapsed="false">
      <c r="A166" s="37" t="n">
        <v>136</v>
      </c>
      <c r="B166" s="38" t="s">
        <v>189</v>
      </c>
      <c r="C166" s="39" t="s">
        <v>166</v>
      </c>
      <c r="D166" s="40" t="n">
        <f aca="false">+MEI!H166</f>
        <v>20</v>
      </c>
      <c r="E166" s="40" t="n">
        <f aca="false">+MEI!O166</f>
        <v>0</v>
      </c>
      <c r="F166" s="49" t="n">
        <f aca="false">+D166+E166</f>
        <v>20</v>
      </c>
      <c r="G166" s="49" t="n">
        <f aca="false">+F166-H166</f>
        <v>20</v>
      </c>
      <c r="H166" s="48" t="n">
        <v>0</v>
      </c>
      <c r="I166" s="41" t="n">
        <f aca="false">+(MEI!G166+JUN!G166)*1.2</f>
        <v>24</v>
      </c>
      <c r="J166" s="40" t="n">
        <f aca="false">+I166-H166</f>
        <v>24</v>
      </c>
      <c r="K166" s="41" t="n">
        <v>25</v>
      </c>
      <c r="L166" s="41"/>
      <c r="M166" s="41"/>
      <c r="N166" s="43"/>
      <c r="O166" s="44" t="n">
        <f aca="false">SUM(K166:N166)</f>
        <v>25</v>
      </c>
      <c r="P166" s="57"/>
    </row>
    <row r="167" customFormat="false" ht="18.95" hidden="false" customHeight="true" outlineLevel="0" collapsed="false">
      <c r="A167" s="37" t="n">
        <v>137</v>
      </c>
      <c r="B167" s="38" t="s">
        <v>190</v>
      </c>
      <c r="C167" s="39" t="s">
        <v>175</v>
      </c>
      <c r="D167" s="40" t="n">
        <f aca="false">+MEI!H167</f>
        <v>20</v>
      </c>
      <c r="E167" s="40" t="n">
        <f aca="false">+MEI!O167</f>
        <v>0</v>
      </c>
      <c r="F167" s="49" t="n">
        <f aca="false">+D167+E167</f>
        <v>20</v>
      </c>
      <c r="G167" s="49" t="n">
        <f aca="false">+F167-H167</f>
        <v>0</v>
      </c>
      <c r="H167" s="48" t="n">
        <v>20</v>
      </c>
      <c r="I167" s="41" t="n">
        <f aca="false">+(MEI!G167+JUN!G167)*1.2</f>
        <v>0</v>
      </c>
      <c r="J167" s="40" t="n">
        <f aca="false">+I167-H167</f>
        <v>-20</v>
      </c>
      <c r="K167" s="41"/>
      <c r="L167" s="41"/>
      <c r="M167" s="41"/>
      <c r="N167" s="43"/>
      <c r="O167" s="44" t="n">
        <f aca="false">SUM(K167:N167)</f>
        <v>0</v>
      </c>
      <c r="P167" s="57"/>
    </row>
    <row r="168" customFormat="false" ht="18.95" hidden="false" customHeight="true" outlineLevel="0" collapsed="false">
      <c r="A168" s="37" t="n">
        <v>138</v>
      </c>
      <c r="B168" s="38" t="s">
        <v>191</v>
      </c>
      <c r="C168" s="39" t="s">
        <v>192</v>
      </c>
      <c r="D168" s="40" t="n">
        <f aca="false">+MEI!H168</f>
        <v>100</v>
      </c>
      <c r="E168" s="40" t="n">
        <f aca="false">+MEI!O168</f>
        <v>0</v>
      </c>
      <c r="F168" s="49" t="n">
        <f aca="false">+D168+E168</f>
        <v>100</v>
      </c>
      <c r="G168" s="49" t="n">
        <f aca="false">+F168-H168</f>
        <v>50</v>
      </c>
      <c r="H168" s="48" t="n">
        <v>50</v>
      </c>
      <c r="I168" s="41" t="n">
        <f aca="false">+(MEI!G168+JUN!G168)*1.2</f>
        <v>180</v>
      </c>
      <c r="J168" s="40" t="n">
        <f aca="false">+I168-H168</f>
        <v>130</v>
      </c>
      <c r="K168" s="41" t="n">
        <v>150</v>
      </c>
      <c r="L168" s="41"/>
      <c r="M168" s="41"/>
      <c r="N168" s="43"/>
      <c r="O168" s="44" t="n">
        <f aca="false">SUM(K168:N168)</f>
        <v>150</v>
      </c>
      <c r="P168" s="57"/>
    </row>
    <row r="169" customFormat="false" ht="18.95" hidden="false" customHeight="true" outlineLevel="0" collapsed="false">
      <c r="A169" s="37" t="n">
        <v>139</v>
      </c>
      <c r="B169" s="38" t="s">
        <v>193</v>
      </c>
      <c r="C169" s="39" t="s">
        <v>38</v>
      </c>
      <c r="D169" s="40" t="n">
        <f aca="false">+MEI!H169</f>
        <v>40</v>
      </c>
      <c r="E169" s="40" t="n">
        <f aca="false">+MEI!O169</f>
        <v>0</v>
      </c>
      <c r="F169" s="41" t="n">
        <f aca="false">+D169+E169</f>
        <v>40</v>
      </c>
      <c r="G169" s="41" t="n">
        <f aca="false">+F169-H169</f>
        <v>0</v>
      </c>
      <c r="H169" s="40" t="n">
        <v>40</v>
      </c>
      <c r="I169" s="41" t="n">
        <f aca="false">+(MEI!G169+JUN!G169)*1.2</f>
        <v>9.6</v>
      </c>
      <c r="J169" s="40" t="n">
        <f aca="false">+I169-H169</f>
        <v>-30.4</v>
      </c>
      <c r="K169" s="41"/>
      <c r="L169" s="41"/>
      <c r="M169" s="41"/>
      <c r="N169" s="43"/>
      <c r="O169" s="44" t="n">
        <f aca="false">SUM(K169:N169)</f>
        <v>0</v>
      </c>
      <c r="P169" s="57"/>
    </row>
    <row r="170" customFormat="false" ht="18.95" hidden="false" customHeight="true" outlineLevel="0" collapsed="false">
      <c r="A170" s="37" t="n">
        <v>140</v>
      </c>
      <c r="B170" s="38" t="s">
        <v>194</v>
      </c>
      <c r="C170" s="39" t="s">
        <v>175</v>
      </c>
      <c r="D170" s="40" t="n">
        <f aca="false">+MEI!H170</f>
        <v>48</v>
      </c>
      <c r="E170" s="40" t="n">
        <f aca="false">+MEI!O170</f>
        <v>0</v>
      </c>
      <c r="F170" s="41" t="n">
        <f aca="false">+D170+E170</f>
        <v>48</v>
      </c>
      <c r="G170" s="41" t="n">
        <f aca="false">+F170-H170</f>
        <v>0</v>
      </c>
      <c r="H170" s="40" t="n">
        <v>48</v>
      </c>
      <c r="I170" s="41" t="n">
        <f aca="false">+(MEI!G170+JUN!G170)*1.2</f>
        <v>0</v>
      </c>
      <c r="J170" s="40" t="n">
        <f aca="false">+I170-H170</f>
        <v>-48</v>
      </c>
      <c r="K170" s="41"/>
      <c r="L170" s="41"/>
      <c r="M170" s="41"/>
      <c r="N170" s="43"/>
      <c r="O170" s="44" t="n">
        <f aca="false">SUM(K170:N170)</f>
        <v>0</v>
      </c>
      <c r="P170" s="57"/>
    </row>
    <row r="171" customFormat="false" ht="18.95" hidden="true" customHeight="true" outlineLevel="0" collapsed="false">
      <c r="A171" s="53"/>
      <c r="B171" s="38"/>
      <c r="C171" s="54"/>
      <c r="D171" s="40" t="n">
        <f aca="false">+MEI!H171</f>
        <v>0</v>
      </c>
      <c r="E171" s="40" t="n">
        <f aca="false">+MEI!O171</f>
        <v>0</v>
      </c>
      <c r="F171" s="41" t="n">
        <f aca="false">+D171+E171</f>
        <v>0</v>
      </c>
      <c r="G171" s="41" t="n">
        <f aca="false">+F171-H171</f>
        <v>0</v>
      </c>
      <c r="H171" s="40"/>
      <c r="I171" s="41" t="n">
        <f aca="false">+(MEI!G171+JUN!G171)*1.2</f>
        <v>0</v>
      </c>
      <c r="J171" s="40" t="n">
        <f aca="false">+I171-H171</f>
        <v>0</v>
      </c>
      <c r="K171" s="41"/>
      <c r="L171" s="41"/>
      <c r="M171" s="41"/>
      <c r="N171" s="43"/>
      <c r="O171" s="44" t="n">
        <f aca="false">SUM(K171:N171)</f>
        <v>0</v>
      </c>
      <c r="P171" s="57"/>
    </row>
    <row r="172" customFormat="false" ht="18.95" hidden="true" customHeight="true" outlineLevel="0" collapsed="false">
      <c r="A172" s="53"/>
      <c r="B172" s="38"/>
      <c r="C172" s="54"/>
      <c r="D172" s="40" t="n">
        <f aca="false">+MEI!H172</f>
        <v>0</v>
      </c>
      <c r="E172" s="40" t="n">
        <f aca="false">+MEI!O172</f>
        <v>0</v>
      </c>
      <c r="F172" s="41" t="n">
        <f aca="false">+D172+E172</f>
        <v>0</v>
      </c>
      <c r="G172" s="41" t="n">
        <f aca="false">+F172-H172</f>
        <v>0</v>
      </c>
      <c r="H172" s="40"/>
      <c r="I172" s="41" t="n">
        <f aca="false">+(MEI!G172+JUN!G172)*1.2</f>
        <v>0</v>
      </c>
      <c r="J172" s="40" t="n">
        <f aca="false">+I172-H172</f>
        <v>0</v>
      </c>
      <c r="K172" s="41"/>
      <c r="L172" s="41"/>
      <c r="M172" s="41"/>
      <c r="N172" s="43"/>
      <c r="O172" s="44" t="n">
        <f aca="false">SUM(K172:N172)</f>
        <v>0</v>
      </c>
      <c r="P172" s="57"/>
    </row>
    <row r="173" customFormat="false" ht="18.95" hidden="true" customHeight="true" outlineLevel="0" collapsed="false">
      <c r="A173" s="53"/>
      <c r="B173" s="38"/>
      <c r="C173" s="39"/>
      <c r="D173" s="40" t="n">
        <f aca="false">+MEI!H173</f>
        <v>0</v>
      </c>
      <c r="E173" s="40" t="n">
        <f aca="false">+MEI!O173</f>
        <v>0</v>
      </c>
      <c r="F173" s="41" t="n">
        <f aca="false">+D173+E173</f>
        <v>0</v>
      </c>
      <c r="G173" s="41" t="n">
        <f aca="false">+F173-H173</f>
        <v>0</v>
      </c>
      <c r="H173" s="40"/>
      <c r="I173" s="41" t="n">
        <f aca="false">+(MEI!G173+JUN!G173)*1.2</f>
        <v>0</v>
      </c>
      <c r="J173" s="40" t="n">
        <f aca="false">+I173-H173</f>
        <v>0</v>
      </c>
      <c r="K173" s="41"/>
      <c r="L173" s="41"/>
      <c r="M173" s="41"/>
      <c r="N173" s="43"/>
      <c r="O173" s="44" t="n">
        <f aca="false">SUM(K173:N173)</f>
        <v>0</v>
      </c>
      <c r="P173" s="57"/>
    </row>
    <row r="174" customFormat="false" ht="18.95" hidden="false" customHeight="true" outlineLevel="0" collapsed="false">
      <c r="A174" s="55" t="s">
        <v>195</v>
      </c>
      <c r="B174" s="55"/>
      <c r="C174" s="39"/>
      <c r="D174" s="40" t="n">
        <f aca="false">+MEI!H174</f>
        <v>0</v>
      </c>
      <c r="E174" s="40" t="n">
        <f aca="false">+MEI!O174</f>
        <v>0</v>
      </c>
      <c r="F174" s="41" t="n">
        <f aca="false">+D174+E174</f>
        <v>0</v>
      </c>
      <c r="G174" s="41" t="n">
        <f aca="false">+F174-H174</f>
        <v>0</v>
      </c>
      <c r="H174" s="40" t="n">
        <v>0</v>
      </c>
      <c r="I174" s="41" t="n">
        <f aca="false">+(MEI!G174+JUN!G174)*1.2</f>
        <v>0</v>
      </c>
      <c r="J174" s="40" t="n">
        <f aca="false">+I174-H174</f>
        <v>0</v>
      </c>
      <c r="K174" s="41"/>
      <c r="L174" s="41"/>
      <c r="M174" s="41"/>
      <c r="N174" s="43"/>
      <c r="O174" s="44" t="n">
        <f aca="false">SUM(K174:N174)</f>
        <v>0</v>
      </c>
      <c r="P174" s="57"/>
    </row>
    <row r="175" customFormat="false" ht="18.95" hidden="false" customHeight="true" outlineLevel="0" collapsed="false">
      <c r="A175" s="37" t="n">
        <v>141</v>
      </c>
      <c r="B175" s="38" t="s">
        <v>196</v>
      </c>
      <c r="C175" s="39" t="s">
        <v>197</v>
      </c>
      <c r="D175" s="40" t="n">
        <f aca="false">+MEI!H175</f>
        <v>2</v>
      </c>
      <c r="E175" s="40" t="n">
        <f aca="false">+MEI!O175</f>
        <v>0</v>
      </c>
      <c r="F175" s="41" t="n">
        <f aca="false">+D175+E175</f>
        <v>2</v>
      </c>
      <c r="G175" s="41" t="n">
        <f aca="false">+F175-H175</f>
        <v>0</v>
      </c>
      <c r="H175" s="40" t="n">
        <v>2</v>
      </c>
      <c r="I175" s="41" t="n">
        <f aca="false">+(MEI!G175+JUN!G175)*1.2</f>
        <v>0</v>
      </c>
      <c r="J175" s="40" t="n">
        <f aca="false">+I175-H175</f>
        <v>-2</v>
      </c>
      <c r="K175" s="41"/>
      <c r="L175" s="41"/>
      <c r="M175" s="41"/>
      <c r="N175" s="43"/>
      <c r="O175" s="44" t="n">
        <f aca="false">SUM(K175:N175)</f>
        <v>0</v>
      </c>
      <c r="P175" s="57"/>
    </row>
    <row r="176" customFormat="false" ht="18.95" hidden="false" customHeight="true" outlineLevel="0" collapsed="false">
      <c r="A176" s="37" t="n">
        <v>142</v>
      </c>
      <c r="B176" s="38" t="s">
        <v>198</v>
      </c>
      <c r="C176" s="39" t="s">
        <v>197</v>
      </c>
      <c r="D176" s="40" t="n">
        <f aca="false">+MEI!H176</f>
        <v>0</v>
      </c>
      <c r="E176" s="40" t="n">
        <f aca="false">+MEI!O176</f>
        <v>0</v>
      </c>
      <c r="F176" s="41" t="n">
        <f aca="false">+D176+E176</f>
        <v>0</v>
      </c>
      <c r="G176" s="41" t="n">
        <f aca="false">+F176-H176</f>
        <v>0</v>
      </c>
      <c r="H176" s="40" t="n">
        <v>0</v>
      </c>
      <c r="I176" s="41" t="n">
        <f aca="false">+(MEI!G176+JUN!G176)*1.2</f>
        <v>0</v>
      </c>
      <c r="J176" s="40" t="n">
        <f aca="false">+I176-H176</f>
        <v>0</v>
      </c>
      <c r="K176" s="41"/>
      <c r="L176" s="41"/>
      <c r="M176" s="41"/>
      <c r="N176" s="43"/>
      <c r="O176" s="44" t="n">
        <f aca="false">SUM(K176:N176)</f>
        <v>0</v>
      </c>
      <c r="P176" s="57"/>
    </row>
    <row r="177" customFormat="false" ht="18.95" hidden="false" customHeight="true" outlineLevel="0" collapsed="false">
      <c r="A177" s="37" t="n">
        <v>143</v>
      </c>
      <c r="B177" s="38" t="s">
        <v>199</v>
      </c>
      <c r="C177" s="39" t="s">
        <v>197</v>
      </c>
      <c r="D177" s="40" t="n">
        <f aca="false">+MEI!H177</f>
        <v>300</v>
      </c>
      <c r="E177" s="40" t="n">
        <f aca="false">+MEI!O177</f>
        <v>0</v>
      </c>
      <c r="F177" s="41" t="n">
        <f aca="false">+D177+E177</f>
        <v>300</v>
      </c>
      <c r="G177" s="41" t="n">
        <f aca="false">+F177-H177</f>
        <v>0</v>
      </c>
      <c r="H177" s="40" t="n">
        <v>300</v>
      </c>
      <c r="I177" s="41" t="n">
        <f aca="false">+(MEI!G177+JUN!G177)*1.2</f>
        <v>0</v>
      </c>
      <c r="J177" s="40" t="n">
        <f aca="false">+I177-H177</f>
        <v>-300</v>
      </c>
      <c r="K177" s="41"/>
      <c r="L177" s="41"/>
      <c r="M177" s="41"/>
      <c r="N177" s="43"/>
      <c r="O177" s="44" t="n">
        <f aca="false">SUM(K177:N177)</f>
        <v>0</v>
      </c>
      <c r="P177" s="57"/>
    </row>
    <row r="178" customFormat="false" ht="18.95" hidden="false" customHeight="true" outlineLevel="0" collapsed="false">
      <c r="A178" s="37" t="n">
        <v>144</v>
      </c>
      <c r="B178" s="56" t="s">
        <v>200</v>
      </c>
      <c r="C178" s="39" t="s">
        <v>197</v>
      </c>
      <c r="D178" s="40" t="n">
        <f aca="false">+MEI!H178</f>
        <v>200</v>
      </c>
      <c r="E178" s="40" t="n">
        <f aca="false">+MEI!O178</f>
        <v>0</v>
      </c>
      <c r="F178" s="41" t="n">
        <f aca="false">+D178+E178</f>
        <v>200</v>
      </c>
      <c r="G178" s="41" t="n">
        <f aca="false">+F178-H178</f>
        <v>0</v>
      </c>
      <c r="H178" s="40" t="n">
        <v>200</v>
      </c>
      <c r="I178" s="41" t="n">
        <f aca="false">+(MEI!G178+JUN!G178)*1.2</f>
        <v>0</v>
      </c>
      <c r="J178" s="40" t="n">
        <f aca="false">+I178-H178</f>
        <v>-200</v>
      </c>
      <c r="K178" s="41"/>
      <c r="L178" s="41"/>
      <c r="M178" s="41"/>
      <c r="N178" s="43"/>
      <c r="O178" s="44" t="n">
        <f aca="false">SUM(K178:N178)</f>
        <v>0</v>
      </c>
      <c r="P178" s="57"/>
    </row>
    <row r="179" customFormat="false" ht="18.95" hidden="false" customHeight="true" outlineLevel="0" collapsed="false">
      <c r="A179" s="37" t="n">
        <v>145</v>
      </c>
      <c r="B179" s="59" t="s">
        <v>201</v>
      </c>
      <c r="C179" s="39" t="s">
        <v>197</v>
      </c>
      <c r="D179" s="40" t="n">
        <f aca="false">+MEI!H179</f>
        <v>0</v>
      </c>
      <c r="E179" s="40" t="n">
        <f aca="false">+MEI!O179</f>
        <v>0</v>
      </c>
      <c r="F179" s="41" t="n">
        <f aca="false">+D179+E179</f>
        <v>0</v>
      </c>
      <c r="G179" s="41" t="n">
        <f aca="false">+F179-H179</f>
        <v>0</v>
      </c>
      <c r="H179" s="40"/>
      <c r="I179" s="41" t="n">
        <f aca="false">+(MEI!G179+JUN!G179)*1.2</f>
        <v>0</v>
      </c>
      <c r="J179" s="40" t="n">
        <f aca="false">+I179-H179</f>
        <v>0</v>
      </c>
      <c r="K179" s="41"/>
      <c r="L179" s="41"/>
      <c r="M179" s="41"/>
      <c r="N179" s="43"/>
      <c r="O179" s="44" t="n">
        <f aca="false">SUM(K179:N179)</f>
        <v>0</v>
      </c>
      <c r="P179" s="57"/>
    </row>
    <row r="180" customFormat="false" ht="18.95" hidden="false" customHeight="true" outlineLevel="0" collapsed="false">
      <c r="A180" s="37" t="n">
        <v>146</v>
      </c>
      <c r="B180" s="60" t="s">
        <v>202</v>
      </c>
      <c r="C180" s="61" t="s">
        <v>38</v>
      </c>
      <c r="D180" s="40" t="n">
        <f aca="false">+MEI!H180</f>
        <v>4</v>
      </c>
      <c r="E180" s="40" t="n">
        <f aca="false">+MEI!O180</f>
        <v>0</v>
      </c>
      <c r="F180" s="41" t="n">
        <f aca="false">+D180+E180</f>
        <v>4</v>
      </c>
      <c r="G180" s="41" t="n">
        <f aca="false">+F180-H180</f>
        <v>1</v>
      </c>
      <c r="H180" s="40" t="n">
        <v>3</v>
      </c>
      <c r="I180" s="41" t="n">
        <f aca="false">+(MEI!G180+JUN!G180)*1.2</f>
        <v>3.6</v>
      </c>
      <c r="J180" s="40" t="n">
        <f aca="false">+I180-H180</f>
        <v>0.6</v>
      </c>
      <c r="K180" s="41"/>
      <c r="L180" s="41"/>
      <c r="M180" s="41"/>
      <c r="N180" s="43"/>
      <c r="O180" s="44" t="n">
        <f aca="false">SUM(K180:N180)</f>
        <v>0</v>
      </c>
      <c r="P180" s="57"/>
    </row>
    <row r="181" customFormat="false" ht="18.95" hidden="false" customHeight="true" outlineLevel="0" collapsed="false">
      <c r="A181" s="37"/>
      <c r="B181" s="60" t="s">
        <v>203</v>
      </c>
      <c r="C181" s="61" t="s">
        <v>38</v>
      </c>
      <c r="D181" s="40"/>
      <c r="E181" s="40"/>
      <c r="F181" s="41"/>
      <c r="G181" s="41"/>
      <c r="H181" s="40"/>
      <c r="I181" s="41"/>
      <c r="J181" s="40"/>
      <c r="K181" s="41"/>
      <c r="L181" s="41"/>
      <c r="M181" s="41"/>
      <c r="N181" s="43"/>
      <c r="O181" s="44" t="n">
        <f aca="false">SUM(K181:N181)</f>
        <v>0</v>
      </c>
      <c r="P181" s="57"/>
    </row>
    <row r="182" customFormat="false" ht="18.95" hidden="false" customHeight="true" outlineLevel="0" collapsed="false">
      <c r="A182" s="37" t="n">
        <v>147</v>
      </c>
      <c r="B182" s="56" t="s">
        <v>204</v>
      </c>
      <c r="C182" s="39" t="s">
        <v>197</v>
      </c>
      <c r="D182" s="40" t="n">
        <f aca="false">+MEI!H182</f>
        <v>2</v>
      </c>
      <c r="E182" s="40" t="n">
        <f aca="false">+MEI!O182</f>
        <v>0</v>
      </c>
      <c r="F182" s="41" t="n">
        <f aca="false">+D182+E182</f>
        <v>2</v>
      </c>
      <c r="G182" s="41" t="n">
        <f aca="false">+F182-H182</f>
        <v>0</v>
      </c>
      <c r="H182" s="40" t="n">
        <v>2</v>
      </c>
      <c r="I182" s="41" t="n">
        <f aca="false">+(MEI!G182+JUN!G182)*1.2</f>
        <v>0</v>
      </c>
      <c r="J182" s="40" t="n">
        <f aca="false">+I182-H182</f>
        <v>-2</v>
      </c>
      <c r="K182" s="41"/>
      <c r="L182" s="41"/>
      <c r="M182" s="41"/>
      <c r="N182" s="43"/>
      <c r="O182" s="44" t="n">
        <f aca="false">SUM(K182:N182)</f>
        <v>0</v>
      </c>
      <c r="P182" s="57"/>
    </row>
    <row r="183" customFormat="false" ht="18.95" hidden="false" customHeight="true" outlineLevel="0" collapsed="false">
      <c r="A183" s="37" t="n">
        <v>148</v>
      </c>
      <c r="B183" s="56" t="s">
        <v>205</v>
      </c>
      <c r="C183" s="39" t="s">
        <v>197</v>
      </c>
      <c r="D183" s="40" t="n">
        <f aca="false">+MEI!H183</f>
        <v>1</v>
      </c>
      <c r="E183" s="40" t="n">
        <f aca="false">+MEI!O183</f>
        <v>0</v>
      </c>
      <c r="F183" s="41" t="n">
        <f aca="false">+D183+E183</f>
        <v>1</v>
      </c>
      <c r="G183" s="41" t="n">
        <f aca="false">+F183-H183</f>
        <v>0</v>
      </c>
      <c r="H183" s="40" t="n">
        <v>1</v>
      </c>
      <c r="I183" s="41" t="n">
        <f aca="false">+(MEI!G183+JUN!G183)*1.2</f>
        <v>0</v>
      </c>
      <c r="J183" s="40" t="n">
        <f aca="false">+I183-H183</f>
        <v>-1</v>
      </c>
      <c r="K183" s="41"/>
      <c r="L183" s="41"/>
      <c r="M183" s="41"/>
      <c r="N183" s="43"/>
      <c r="O183" s="44" t="n">
        <f aca="false">SUM(K183:N183)</f>
        <v>0</v>
      </c>
      <c r="P183" s="57"/>
    </row>
    <row r="184" customFormat="false" ht="18.95" hidden="false" customHeight="true" outlineLevel="0" collapsed="false">
      <c r="A184" s="37" t="n">
        <v>149</v>
      </c>
      <c r="B184" s="56" t="s">
        <v>206</v>
      </c>
      <c r="C184" s="39" t="s">
        <v>197</v>
      </c>
      <c r="D184" s="40" t="n">
        <f aca="false">+MEI!H184</f>
        <v>0</v>
      </c>
      <c r="E184" s="40" t="n">
        <f aca="false">+MEI!O184</f>
        <v>0</v>
      </c>
      <c r="F184" s="41" t="n">
        <f aca="false">+D184+E184</f>
        <v>0</v>
      </c>
      <c r="G184" s="41" t="n">
        <f aca="false">+F184-H184</f>
        <v>0</v>
      </c>
      <c r="H184" s="40" t="n">
        <v>0</v>
      </c>
      <c r="I184" s="41" t="n">
        <f aca="false">+(MEI!G184+JUN!G184)*1.2</f>
        <v>0</v>
      </c>
      <c r="J184" s="40" t="n">
        <f aca="false">+I184-H184</f>
        <v>0</v>
      </c>
      <c r="K184" s="41"/>
      <c r="L184" s="41"/>
      <c r="M184" s="41"/>
      <c r="N184" s="43"/>
      <c r="O184" s="44" t="n">
        <f aca="false">SUM(K184:N184)</f>
        <v>0</v>
      </c>
      <c r="P184" s="57"/>
    </row>
    <row r="185" customFormat="false" ht="18.95" hidden="false" customHeight="true" outlineLevel="0" collapsed="false">
      <c r="A185" s="37" t="n">
        <v>150</v>
      </c>
      <c r="B185" s="56" t="s">
        <v>207</v>
      </c>
      <c r="C185" s="39" t="s">
        <v>208</v>
      </c>
      <c r="D185" s="40" t="n">
        <f aca="false">+MEI!H185</f>
        <v>4</v>
      </c>
      <c r="E185" s="40" t="n">
        <f aca="false">+MEI!O185</f>
        <v>0</v>
      </c>
      <c r="F185" s="41" t="n">
        <f aca="false">+D185+E185</f>
        <v>4</v>
      </c>
      <c r="G185" s="41" t="n">
        <f aca="false">+F185-H185</f>
        <v>0</v>
      </c>
      <c r="H185" s="40" t="n">
        <v>4</v>
      </c>
      <c r="I185" s="41" t="n">
        <f aca="false">+(MEI!G185+JUN!G185)*1.2</f>
        <v>2.4</v>
      </c>
      <c r="J185" s="40" t="n">
        <f aca="false">+I185-H185</f>
        <v>-1.6</v>
      </c>
      <c r="K185" s="41"/>
      <c r="L185" s="41"/>
      <c r="M185" s="41"/>
      <c r="N185" s="43"/>
      <c r="O185" s="44" t="n">
        <f aca="false">SUM(K185:N185)</f>
        <v>0</v>
      </c>
      <c r="P185" s="57"/>
    </row>
    <row r="186" customFormat="false" ht="18.95" hidden="false" customHeight="true" outlineLevel="0" collapsed="false">
      <c r="A186" s="37" t="n">
        <v>151</v>
      </c>
      <c r="B186" s="56" t="s">
        <v>209</v>
      </c>
      <c r="C186" s="39" t="s">
        <v>210</v>
      </c>
      <c r="D186" s="40" t="n">
        <f aca="false">+MEI!H186</f>
        <v>0</v>
      </c>
      <c r="E186" s="40" t="n">
        <f aca="false">+MEI!O186</f>
        <v>0</v>
      </c>
      <c r="F186" s="41" t="n">
        <f aca="false">+D186+E186</f>
        <v>0</v>
      </c>
      <c r="G186" s="41" t="n">
        <f aca="false">+F186-H186</f>
        <v>0</v>
      </c>
      <c r="H186" s="40" t="n">
        <v>0</v>
      </c>
      <c r="I186" s="41" t="n">
        <f aca="false">+(MEI!G186+JUN!G186)*1.2</f>
        <v>0</v>
      </c>
      <c r="J186" s="40" t="n">
        <f aca="false">+I186-H186</f>
        <v>0</v>
      </c>
      <c r="K186" s="41"/>
      <c r="L186" s="41"/>
      <c r="M186" s="41"/>
      <c r="N186" s="43"/>
      <c r="O186" s="44" t="n">
        <f aca="false">SUM(K186:N186)</f>
        <v>0</v>
      </c>
      <c r="P186" s="57"/>
    </row>
    <row r="187" customFormat="false" ht="18.95" hidden="false" customHeight="true" outlineLevel="0" collapsed="false">
      <c r="A187" s="37" t="n">
        <v>152</v>
      </c>
      <c r="B187" s="56" t="s">
        <v>211</v>
      </c>
      <c r="C187" s="39" t="s">
        <v>210</v>
      </c>
      <c r="D187" s="40" t="n">
        <f aca="false">+MEI!H187</f>
        <v>0</v>
      </c>
      <c r="E187" s="40" t="n">
        <f aca="false">+MEI!O187</f>
        <v>0</v>
      </c>
      <c r="F187" s="41" t="n">
        <f aca="false">+D187+E187</f>
        <v>0</v>
      </c>
      <c r="G187" s="41" t="n">
        <f aca="false">+F187-H187</f>
        <v>0</v>
      </c>
      <c r="H187" s="40" t="n">
        <v>0</v>
      </c>
      <c r="I187" s="41" t="n">
        <f aca="false">+(MEI!G187+JUN!G187)*1.2</f>
        <v>0</v>
      </c>
      <c r="J187" s="40" t="n">
        <f aca="false">+I187-H187</f>
        <v>0</v>
      </c>
      <c r="K187" s="41"/>
      <c r="L187" s="41"/>
      <c r="M187" s="41"/>
      <c r="N187" s="43"/>
      <c r="O187" s="44" t="n">
        <f aca="false">SUM(K187:N187)</f>
        <v>0</v>
      </c>
      <c r="P187" s="57"/>
    </row>
    <row r="188" customFormat="false" ht="18.95" hidden="false" customHeight="true" outlineLevel="0" collapsed="false">
      <c r="A188" s="37" t="n">
        <v>153</v>
      </c>
      <c r="B188" s="56" t="s">
        <v>212</v>
      </c>
      <c r="C188" s="39" t="s">
        <v>210</v>
      </c>
      <c r="D188" s="40" t="n">
        <f aca="false">+MEI!H188</f>
        <v>0</v>
      </c>
      <c r="E188" s="40" t="n">
        <f aca="false">+MEI!O188</f>
        <v>0</v>
      </c>
      <c r="F188" s="41"/>
      <c r="G188" s="41"/>
      <c r="H188" s="40"/>
      <c r="I188" s="41" t="n">
        <f aca="false">+(MEI!G188+JUN!G188)*1.2</f>
        <v>0</v>
      </c>
      <c r="J188" s="40" t="n">
        <f aca="false">+I188-H188</f>
        <v>0</v>
      </c>
      <c r="K188" s="41"/>
      <c r="L188" s="41"/>
      <c r="M188" s="41"/>
      <c r="N188" s="43"/>
      <c r="O188" s="44" t="n">
        <f aca="false">SUM(K188:N188)</f>
        <v>0</v>
      </c>
      <c r="P188" s="57"/>
    </row>
    <row r="189" customFormat="false" ht="18.95" hidden="false" customHeight="true" outlineLevel="0" collapsed="false">
      <c r="A189" s="37" t="n">
        <v>154</v>
      </c>
      <c r="B189" s="56" t="s">
        <v>213</v>
      </c>
      <c r="C189" s="39" t="s">
        <v>210</v>
      </c>
      <c r="D189" s="40" t="n">
        <f aca="false">+MEI!H189</f>
        <v>0</v>
      </c>
      <c r="E189" s="40" t="n">
        <f aca="false">+MEI!O189</f>
        <v>0</v>
      </c>
      <c r="F189" s="41" t="n">
        <f aca="false">+D189+E189</f>
        <v>0</v>
      </c>
      <c r="G189" s="41" t="n">
        <f aca="false">+F189-H189</f>
        <v>0</v>
      </c>
      <c r="H189" s="40"/>
      <c r="I189" s="41" t="n">
        <f aca="false">+(MEI!G189+JUN!G189)*1.2</f>
        <v>0</v>
      </c>
      <c r="J189" s="40" t="n">
        <f aca="false">+I189-H189</f>
        <v>0</v>
      </c>
      <c r="K189" s="41"/>
      <c r="L189" s="41"/>
      <c r="M189" s="41"/>
      <c r="N189" s="43"/>
      <c r="O189" s="44" t="n">
        <f aca="false">SUM(K189:N189)</f>
        <v>0</v>
      </c>
      <c r="P189" s="57"/>
    </row>
    <row r="190" customFormat="false" ht="18.95" hidden="false" customHeight="true" outlineLevel="0" collapsed="false">
      <c r="A190" s="37" t="n">
        <v>155</v>
      </c>
      <c r="B190" s="56" t="s">
        <v>214</v>
      </c>
      <c r="C190" s="39" t="s">
        <v>38</v>
      </c>
      <c r="D190" s="40" t="n">
        <f aca="false">+MEI!H190</f>
        <v>0</v>
      </c>
      <c r="E190" s="40" t="n">
        <f aca="false">+MEI!O190</f>
        <v>0</v>
      </c>
      <c r="F190" s="41" t="n">
        <f aca="false">+D190+E190</f>
        <v>0</v>
      </c>
      <c r="G190" s="41" t="n">
        <f aca="false">+F190-H190</f>
        <v>0</v>
      </c>
      <c r="H190" s="40"/>
      <c r="I190" s="41" t="n">
        <f aca="false">+(MEI!G190+JUN!G190)*1.2</f>
        <v>0</v>
      </c>
      <c r="J190" s="40" t="n">
        <f aca="false">+I190-H190</f>
        <v>0</v>
      </c>
      <c r="K190" s="41"/>
      <c r="L190" s="41"/>
      <c r="M190" s="41"/>
      <c r="N190" s="43"/>
      <c r="O190" s="44" t="n">
        <f aca="false">SUM(K190:N190)</f>
        <v>0</v>
      </c>
      <c r="P190" s="57"/>
    </row>
    <row r="191" customFormat="false" ht="18.95" hidden="false" customHeight="true" outlineLevel="0" collapsed="false">
      <c r="A191" s="37" t="n">
        <v>156</v>
      </c>
      <c r="B191" s="56" t="s">
        <v>215</v>
      </c>
      <c r="C191" s="39" t="s">
        <v>216</v>
      </c>
      <c r="D191" s="40" t="n">
        <f aca="false">+MEI!H191</f>
        <v>0</v>
      </c>
      <c r="E191" s="40" t="n">
        <f aca="false">+MEI!O191</f>
        <v>0</v>
      </c>
      <c r="F191" s="41" t="n">
        <f aca="false">+D191+E191</f>
        <v>0</v>
      </c>
      <c r="G191" s="41" t="n">
        <f aca="false">+F191-H191</f>
        <v>0</v>
      </c>
      <c r="H191" s="40"/>
      <c r="I191" s="41" t="n">
        <f aca="false">+(MEI!G191+JUN!G191)*1.2</f>
        <v>60</v>
      </c>
      <c r="J191" s="40" t="n">
        <f aca="false">+I191-H191</f>
        <v>60</v>
      </c>
      <c r="K191" s="41" t="n">
        <v>50</v>
      </c>
      <c r="L191" s="41"/>
      <c r="M191" s="41"/>
      <c r="N191" s="43"/>
      <c r="O191" s="44" t="n">
        <f aca="false">SUM(K191:N191)</f>
        <v>50</v>
      </c>
      <c r="P191" s="57"/>
    </row>
    <row r="192" customFormat="false" ht="18.95" hidden="false" customHeight="true" outlineLevel="0" collapsed="false">
      <c r="A192" s="37" t="n">
        <v>157</v>
      </c>
      <c r="B192" s="56" t="s">
        <v>217</v>
      </c>
      <c r="C192" s="39" t="s">
        <v>210</v>
      </c>
      <c r="D192" s="40" t="n">
        <f aca="false">+MEI!H192</f>
        <v>4</v>
      </c>
      <c r="E192" s="40" t="n">
        <f aca="false">+MEI!O192</f>
        <v>0</v>
      </c>
      <c r="F192" s="41" t="n">
        <f aca="false">+D192+E192</f>
        <v>4</v>
      </c>
      <c r="G192" s="41" t="n">
        <f aca="false">+F192-H192</f>
        <v>0</v>
      </c>
      <c r="H192" s="40" t="n">
        <v>4</v>
      </c>
      <c r="I192" s="41" t="n">
        <f aca="false">+(MEI!G192+JUN!G192)*1.2</f>
        <v>0</v>
      </c>
      <c r="J192" s="40" t="n">
        <f aca="false">+I192-H192</f>
        <v>-4</v>
      </c>
      <c r="K192" s="41"/>
      <c r="L192" s="41"/>
      <c r="M192" s="41"/>
      <c r="N192" s="43"/>
      <c r="O192" s="44" t="n">
        <f aca="false">SUM(K192:N192)</f>
        <v>0</v>
      </c>
      <c r="P192" s="57"/>
    </row>
    <row r="193" customFormat="false" ht="18.95" hidden="false" customHeight="true" outlineLevel="0" collapsed="false">
      <c r="A193" s="37" t="n">
        <v>158</v>
      </c>
      <c r="B193" s="56" t="s">
        <v>218</v>
      </c>
      <c r="C193" s="39" t="s">
        <v>192</v>
      </c>
      <c r="D193" s="40" t="n">
        <f aca="false">+MEI!H193</f>
        <v>0</v>
      </c>
      <c r="E193" s="40" t="n">
        <f aca="false">+MEI!O193</f>
        <v>0</v>
      </c>
      <c r="F193" s="41" t="n">
        <f aca="false">+D193+E193</f>
        <v>0</v>
      </c>
      <c r="G193" s="41" t="n">
        <f aca="false">+F193-H193</f>
        <v>0</v>
      </c>
      <c r="H193" s="40" t="n">
        <v>0</v>
      </c>
      <c r="I193" s="41" t="n">
        <f aca="false">+(MEI!G193+JUN!G193)*1.2</f>
        <v>0</v>
      </c>
      <c r="J193" s="40" t="n">
        <f aca="false">+I193-H193</f>
        <v>0</v>
      </c>
      <c r="K193" s="41"/>
      <c r="L193" s="41"/>
      <c r="M193" s="41"/>
      <c r="N193" s="43"/>
      <c r="O193" s="44" t="n">
        <f aca="false">SUM(K193:N193)</f>
        <v>0</v>
      </c>
      <c r="P193" s="57"/>
    </row>
    <row r="194" customFormat="false" ht="18.95" hidden="false" customHeight="true" outlineLevel="0" collapsed="false">
      <c r="A194" s="37" t="n">
        <v>159</v>
      </c>
      <c r="B194" s="56" t="s">
        <v>219</v>
      </c>
      <c r="C194" s="39" t="s">
        <v>220</v>
      </c>
      <c r="D194" s="40" t="n">
        <f aca="false">+MEI!H194</f>
        <v>3</v>
      </c>
      <c r="E194" s="40" t="n">
        <f aca="false">+MEI!O194</f>
        <v>0</v>
      </c>
      <c r="F194" s="41" t="n">
        <f aca="false">+D194+E194</f>
        <v>3</v>
      </c>
      <c r="G194" s="41" t="n">
        <f aca="false">+F194-H194</f>
        <v>0</v>
      </c>
      <c r="H194" s="40" t="n">
        <v>3</v>
      </c>
      <c r="I194" s="41" t="n">
        <f aca="false">+(MEI!G194+JUN!G194)*1.2</f>
        <v>2.4</v>
      </c>
      <c r="J194" s="40" t="n">
        <f aca="false">+I194-H194</f>
        <v>-0.6</v>
      </c>
      <c r="K194" s="41"/>
      <c r="L194" s="41"/>
      <c r="M194" s="41"/>
      <c r="N194" s="43"/>
      <c r="O194" s="44" t="n">
        <f aca="false">SUM(K194:N194)</f>
        <v>0</v>
      </c>
      <c r="P194" s="57"/>
    </row>
    <row r="195" customFormat="false" ht="18.95" hidden="false" customHeight="true" outlineLevel="0" collapsed="false">
      <c r="A195" s="37" t="n">
        <v>160</v>
      </c>
      <c r="B195" s="56" t="s">
        <v>221</v>
      </c>
      <c r="C195" s="39" t="s">
        <v>222</v>
      </c>
      <c r="D195" s="40" t="n">
        <f aca="false">+MEI!H195</f>
        <v>1</v>
      </c>
      <c r="E195" s="40" t="n">
        <f aca="false">+MEI!O195</f>
        <v>0</v>
      </c>
      <c r="F195" s="41" t="n">
        <f aca="false">+D195+E195</f>
        <v>1</v>
      </c>
      <c r="G195" s="41" t="n">
        <f aca="false">+F195-H195</f>
        <v>0</v>
      </c>
      <c r="H195" s="40" t="n">
        <v>1</v>
      </c>
      <c r="I195" s="41" t="n">
        <f aca="false">+(MEI!G195+JUN!G195)*1.2</f>
        <v>0</v>
      </c>
      <c r="J195" s="40" t="n">
        <f aca="false">+I195-H195</f>
        <v>-1</v>
      </c>
      <c r="K195" s="41"/>
      <c r="L195" s="41"/>
      <c r="M195" s="41"/>
      <c r="N195" s="43"/>
      <c r="O195" s="44" t="n">
        <f aca="false">SUM(K195:N195)</f>
        <v>0</v>
      </c>
      <c r="P195" s="57"/>
    </row>
    <row r="196" customFormat="false" ht="18.95" hidden="false" customHeight="true" outlineLevel="0" collapsed="false">
      <c r="A196" s="37" t="n">
        <v>161</v>
      </c>
      <c r="B196" s="56" t="s">
        <v>223</v>
      </c>
      <c r="C196" s="39" t="s">
        <v>224</v>
      </c>
      <c r="D196" s="40" t="n">
        <f aca="false">+MEI!H196</f>
        <v>2</v>
      </c>
      <c r="E196" s="40" t="n">
        <f aca="false">+MEI!O196</f>
        <v>0</v>
      </c>
      <c r="F196" s="41" t="n">
        <f aca="false">+D196+E196</f>
        <v>2</v>
      </c>
      <c r="G196" s="41" t="n">
        <f aca="false">+F196-H196</f>
        <v>0</v>
      </c>
      <c r="H196" s="40" t="n">
        <v>2</v>
      </c>
      <c r="I196" s="41" t="n">
        <f aca="false">+(MEI!G196+JUN!G196)*1.2</f>
        <v>1.2</v>
      </c>
      <c r="J196" s="40" t="n">
        <f aca="false">+I196-H196</f>
        <v>-0.8</v>
      </c>
      <c r="K196" s="41"/>
      <c r="L196" s="41"/>
      <c r="M196" s="41"/>
      <c r="N196" s="43"/>
      <c r="O196" s="44" t="n">
        <f aca="false">SUM(K196:N196)</f>
        <v>0</v>
      </c>
      <c r="P196" s="62"/>
    </row>
    <row r="197" customFormat="false" ht="18.95" hidden="false" customHeight="true" outlineLevel="0" collapsed="false">
      <c r="A197" s="37"/>
      <c r="B197" s="56"/>
      <c r="C197" s="52"/>
      <c r="D197" s="40" t="n">
        <f aca="false">+MEI!H197</f>
        <v>0</v>
      </c>
      <c r="E197" s="40" t="n">
        <f aca="false">+MEI!O197</f>
        <v>0</v>
      </c>
      <c r="F197" s="41" t="n">
        <f aca="false">+D197+E197</f>
        <v>0</v>
      </c>
      <c r="G197" s="41" t="n">
        <f aca="false">+F197-H197</f>
        <v>0</v>
      </c>
      <c r="H197" s="40"/>
      <c r="I197" s="41" t="n">
        <f aca="false">+(MEI!G197+JUN!G197)*1.2</f>
        <v>0</v>
      </c>
      <c r="J197" s="40" t="n">
        <f aca="false">+I197-H197</f>
        <v>0</v>
      </c>
      <c r="K197" s="41"/>
      <c r="L197" s="41"/>
      <c r="M197" s="41"/>
      <c r="N197" s="43"/>
      <c r="O197" s="44" t="n">
        <f aca="false">SUM(K197:N197)</f>
        <v>0</v>
      </c>
      <c r="P197" s="63"/>
    </row>
    <row r="198" customFormat="false" ht="18.95" hidden="false" customHeight="true" outlineLevel="0" collapsed="false">
      <c r="A198" s="55" t="s">
        <v>225</v>
      </c>
      <c r="B198" s="55"/>
      <c r="C198" s="52"/>
      <c r="D198" s="40" t="n">
        <f aca="false">+MEI!H198</f>
        <v>0</v>
      </c>
      <c r="E198" s="40" t="n">
        <f aca="false">+MEI!O198</f>
        <v>0</v>
      </c>
      <c r="F198" s="41" t="n">
        <f aca="false">+D198+E198</f>
        <v>0</v>
      </c>
      <c r="G198" s="41" t="n">
        <f aca="false">+F198-H198</f>
        <v>0</v>
      </c>
      <c r="H198" s="40"/>
      <c r="I198" s="41" t="n">
        <f aca="false">+(MEI!G198+JUN!G198)*1.2</f>
        <v>0</v>
      </c>
      <c r="J198" s="40" t="n">
        <f aca="false">+I198-H198</f>
        <v>0</v>
      </c>
      <c r="K198" s="41"/>
      <c r="L198" s="41"/>
      <c r="M198" s="41"/>
      <c r="N198" s="43"/>
      <c r="O198" s="44" t="n">
        <f aca="false">SUM(K198:N198)</f>
        <v>0</v>
      </c>
      <c r="P198" s="63"/>
    </row>
    <row r="199" customFormat="false" ht="18.95" hidden="false" customHeight="true" outlineLevel="0" collapsed="false">
      <c r="A199" s="37" t="n">
        <v>162</v>
      </c>
      <c r="B199" s="56" t="s">
        <v>226</v>
      </c>
      <c r="C199" s="52" t="s">
        <v>38</v>
      </c>
      <c r="D199" s="40" t="n">
        <f aca="false">+MEI!H199</f>
        <v>0</v>
      </c>
      <c r="E199" s="40" t="n">
        <f aca="false">+MEI!O199</f>
        <v>0</v>
      </c>
      <c r="F199" s="41" t="n">
        <f aca="false">+D199+E199</f>
        <v>0</v>
      </c>
      <c r="G199" s="41" t="n">
        <f aca="false">+F199-H199</f>
        <v>0</v>
      </c>
      <c r="H199" s="40"/>
      <c r="I199" s="41" t="n">
        <f aca="false">+(MEI!G199+JUN!G199)*1.2</f>
        <v>0</v>
      </c>
      <c r="J199" s="40" t="n">
        <f aca="false">+I199-H199</f>
        <v>0</v>
      </c>
      <c r="K199" s="41"/>
      <c r="L199" s="41"/>
      <c r="M199" s="41"/>
      <c r="N199" s="43"/>
      <c r="O199" s="44" t="n">
        <f aca="false">SUM(K199:N199)</f>
        <v>0</v>
      </c>
      <c r="P199" s="63"/>
    </row>
    <row r="200" customFormat="false" ht="18.95" hidden="false" customHeight="true" outlineLevel="0" collapsed="false">
      <c r="A200" s="37" t="n">
        <v>163</v>
      </c>
      <c r="B200" s="56" t="s">
        <v>227</v>
      </c>
      <c r="C200" s="52" t="s">
        <v>38</v>
      </c>
      <c r="D200" s="40" t="n">
        <f aca="false">+MEI!H200</f>
        <v>0</v>
      </c>
      <c r="E200" s="40" t="n">
        <f aca="false">+MEI!O200</f>
        <v>0</v>
      </c>
      <c r="F200" s="41" t="n">
        <f aca="false">+D200+E200</f>
        <v>0</v>
      </c>
      <c r="G200" s="41" t="n">
        <f aca="false">+F200-H200</f>
        <v>0</v>
      </c>
      <c r="H200" s="40"/>
      <c r="I200" s="41" t="n">
        <f aca="false">+(MEI!G200+JUN!G200)*1.2</f>
        <v>0</v>
      </c>
      <c r="J200" s="40" t="n">
        <f aca="false">+I200-H200</f>
        <v>0</v>
      </c>
      <c r="K200" s="41"/>
      <c r="L200" s="41"/>
      <c r="M200" s="41"/>
      <c r="N200" s="43"/>
      <c r="O200" s="44" t="n">
        <f aca="false">SUM(K200:N200)</f>
        <v>0</v>
      </c>
      <c r="P200" s="63"/>
    </row>
    <row r="201" customFormat="false" ht="18.95" hidden="false" customHeight="true" outlineLevel="0" collapsed="false">
      <c r="A201" s="37" t="n">
        <v>164</v>
      </c>
      <c r="B201" s="56" t="s">
        <v>228</v>
      </c>
      <c r="C201" s="52" t="s">
        <v>38</v>
      </c>
      <c r="D201" s="40" t="n">
        <f aca="false">+MEI!H201</f>
        <v>0</v>
      </c>
      <c r="E201" s="40" t="n">
        <f aca="false">+MEI!O201</f>
        <v>0</v>
      </c>
      <c r="F201" s="41" t="n">
        <f aca="false">+D201+E201</f>
        <v>0</v>
      </c>
      <c r="G201" s="41" t="n">
        <f aca="false">+F201-H201</f>
        <v>0</v>
      </c>
      <c r="H201" s="40"/>
      <c r="I201" s="41" t="n">
        <f aca="false">+(MEI!G201+JUN!G201)*1.2</f>
        <v>0</v>
      </c>
      <c r="J201" s="40" t="n">
        <f aca="false">+I201-H201</f>
        <v>0</v>
      </c>
      <c r="K201" s="41"/>
      <c r="L201" s="41"/>
      <c r="M201" s="41"/>
      <c r="N201" s="43"/>
      <c r="O201" s="44" t="n">
        <f aca="false">SUM(K201:N201)</f>
        <v>0</v>
      </c>
      <c r="P201" s="63"/>
    </row>
    <row r="202" customFormat="false" ht="18.95" hidden="false" customHeight="true" outlineLevel="0" collapsed="false">
      <c r="A202" s="37" t="n">
        <v>165</v>
      </c>
      <c r="B202" s="56" t="s">
        <v>229</v>
      </c>
      <c r="C202" s="52" t="s">
        <v>197</v>
      </c>
      <c r="D202" s="40" t="n">
        <f aca="false">+MEI!H202</f>
        <v>0</v>
      </c>
      <c r="E202" s="40" t="n">
        <f aca="false">+MEI!O202</f>
        <v>0</v>
      </c>
      <c r="F202" s="41" t="n">
        <f aca="false">+D202+E202</f>
        <v>0</v>
      </c>
      <c r="G202" s="41" t="n">
        <f aca="false">+F202-H202</f>
        <v>0</v>
      </c>
      <c r="H202" s="40"/>
      <c r="I202" s="41" t="n">
        <f aca="false">+(MEI!G202+JUN!G202)*1.2</f>
        <v>0</v>
      </c>
      <c r="J202" s="40" t="n">
        <f aca="false">+I202-H202</f>
        <v>0</v>
      </c>
      <c r="K202" s="41"/>
      <c r="L202" s="41"/>
      <c r="M202" s="41"/>
      <c r="N202" s="43"/>
      <c r="O202" s="44" t="n">
        <f aca="false">SUM(K202:N202)</f>
        <v>0</v>
      </c>
      <c r="P202" s="63"/>
    </row>
    <row r="203" customFormat="false" ht="18.95" hidden="false" customHeight="true" outlineLevel="0" collapsed="false">
      <c r="A203" s="37" t="n">
        <v>166</v>
      </c>
      <c r="B203" s="56" t="s">
        <v>230</v>
      </c>
      <c r="C203" s="52" t="s">
        <v>197</v>
      </c>
      <c r="D203" s="40" t="n">
        <f aca="false">+MEI!H203</f>
        <v>0</v>
      </c>
      <c r="E203" s="40" t="n">
        <f aca="false">+MEI!O203</f>
        <v>0</v>
      </c>
      <c r="F203" s="41" t="n">
        <f aca="false">+D203+E203</f>
        <v>0</v>
      </c>
      <c r="G203" s="41" t="n">
        <f aca="false">+F203-H203</f>
        <v>0</v>
      </c>
      <c r="H203" s="40"/>
      <c r="I203" s="41" t="n">
        <f aca="false">+(MEI!G203+JUN!G203)*1.2</f>
        <v>0</v>
      </c>
      <c r="J203" s="40" t="n">
        <f aca="false">+I203-H203</f>
        <v>0</v>
      </c>
      <c r="K203" s="41"/>
      <c r="L203" s="41"/>
      <c r="M203" s="41"/>
      <c r="N203" s="43"/>
      <c r="O203" s="44" t="n">
        <f aca="false">SUM(K203:N203)</f>
        <v>0</v>
      </c>
      <c r="P203" s="63"/>
    </row>
    <row r="204" customFormat="false" ht="18.95" hidden="false" customHeight="true" outlineLevel="0" collapsed="false">
      <c r="A204" s="37" t="n">
        <v>167</v>
      </c>
      <c r="B204" s="56" t="s">
        <v>231</v>
      </c>
      <c r="C204" s="52"/>
      <c r="D204" s="40" t="n">
        <f aca="false">+MEI!H204</f>
        <v>0</v>
      </c>
      <c r="E204" s="40" t="n">
        <f aca="false">+MEI!O204</f>
        <v>0</v>
      </c>
      <c r="F204" s="41" t="n">
        <f aca="false">+D204+E204</f>
        <v>0</v>
      </c>
      <c r="G204" s="41" t="n">
        <f aca="false">+F204-H204</f>
        <v>0</v>
      </c>
      <c r="H204" s="40"/>
      <c r="I204" s="41" t="n">
        <f aca="false">+(MEI!G204+JUN!G204)*1.2</f>
        <v>0</v>
      </c>
      <c r="J204" s="40" t="n">
        <f aca="false">+I204-H204</f>
        <v>0</v>
      </c>
      <c r="K204" s="41"/>
      <c r="L204" s="41"/>
      <c r="M204" s="41"/>
      <c r="N204" s="43"/>
      <c r="O204" s="44" t="n">
        <f aca="false">SUM(K204:N204)</f>
        <v>0</v>
      </c>
      <c r="P204" s="63"/>
    </row>
    <row r="205" customFormat="false" ht="18.95" hidden="false" customHeight="true" outlineLevel="0" collapsed="false">
      <c r="A205" s="64"/>
      <c r="B205" s="65"/>
      <c r="C205" s="66"/>
      <c r="D205" s="68" t="n">
        <f aca="false">+MEI!H205</f>
        <v>0</v>
      </c>
      <c r="E205" s="68" t="n">
        <f aca="false">+MEI!O205</f>
        <v>0</v>
      </c>
      <c r="F205" s="69" t="n">
        <f aca="false">+D205+E205</f>
        <v>0</v>
      </c>
      <c r="G205" s="69" t="n">
        <f aca="false">+F205-H205</f>
        <v>0</v>
      </c>
      <c r="H205" s="68"/>
      <c r="I205" s="69" t="n">
        <f aca="false">+(MEI!G205+JUN!G205)*1.2</f>
        <v>0</v>
      </c>
      <c r="J205" s="68" t="n">
        <f aca="false">+I205-H205</f>
        <v>0</v>
      </c>
      <c r="K205" s="69"/>
      <c r="L205" s="69"/>
      <c r="M205" s="69"/>
      <c r="N205" s="71"/>
      <c r="O205" s="72" t="n">
        <f aca="false">SUM(K205:N205)</f>
        <v>0</v>
      </c>
      <c r="P205" s="73"/>
    </row>
    <row r="206" customFormat="false" ht="18.95" hidden="true" customHeight="true" outlineLevel="0" collapsed="false">
      <c r="A206" s="74"/>
      <c r="B206" s="75"/>
      <c r="C206" s="76"/>
      <c r="D206" s="77"/>
      <c r="E206" s="78"/>
      <c r="F206" s="79"/>
      <c r="G206" s="79"/>
      <c r="H206" s="78"/>
      <c r="I206" s="79"/>
      <c r="J206" s="78"/>
      <c r="K206" s="79"/>
      <c r="L206" s="79"/>
      <c r="M206" s="79"/>
      <c r="N206" s="80"/>
      <c r="O206" s="81" t="n">
        <f aca="false">SUM(K206:N206)</f>
        <v>0</v>
      </c>
      <c r="P206" s="82"/>
    </row>
    <row r="207" customFormat="false" ht="18.95" hidden="true" customHeight="true" outlineLevel="0" collapsed="false">
      <c r="A207" s="37"/>
      <c r="B207" s="56"/>
      <c r="C207" s="52"/>
      <c r="D207" s="58"/>
      <c r="E207" s="40"/>
      <c r="F207" s="41"/>
      <c r="G207" s="41"/>
      <c r="H207" s="40"/>
      <c r="I207" s="41"/>
      <c r="J207" s="40"/>
      <c r="K207" s="41"/>
      <c r="L207" s="41"/>
      <c r="M207" s="41"/>
      <c r="N207" s="43"/>
      <c r="O207" s="44" t="n">
        <f aca="false">SUM(K207:N207)</f>
        <v>0</v>
      </c>
      <c r="P207" s="83"/>
    </row>
    <row r="208" customFormat="false" ht="18.95" hidden="true" customHeight="true" outlineLevel="0" collapsed="false">
      <c r="A208" s="64"/>
      <c r="B208" s="65"/>
      <c r="C208" s="52"/>
      <c r="D208" s="67"/>
      <c r="E208" s="68"/>
      <c r="F208" s="69"/>
      <c r="G208" s="69"/>
      <c r="H208" s="68"/>
      <c r="I208" s="69"/>
      <c r="J208" s="68"/>
      <c r="K208" s="69"/>
      <c r="L208" s="69"/>
      <c r="M208" s="69"/>
      <c r="N208" s="71"/>
      <c r="O208" s="44" t="n">
        <f aca="false">SUM(K208:N208)</f>
        <v>0</v>
      </c>
      <c r="P208" s="84"/>
    </row>
    <row r="209" customFormat="false" ht="18.95" hidden="false" customHeight="true" outlineLevel="0" collapsed="false">
      <c r="A209" s="85" t="s">
        <v>232</v>
      </c>
      <c r="B209" s="85"/>
      <c r="C209" s="86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8"/>
      <c r="O209" s="89" t="n">
        <f aca="false">SUM(K209:N209)</f>
        <v>0</v>
      </c>
      <c r="P209" s="90"/>
    </row>
    <row r="210" customFormat="false" ht="18.95" hidden="false" customHeight="true" outlineLevel="0" collapsed="false">
      <c r="A210" s="52" t="n">
        <v>1</v>
      </c>
      <c r="B210" s="56" t="s">
        <v>233</v>
      </c>
      <c r="C210" s="52" t="s">
        <v>234</v>
      </c>
      <c r="D210" s="91"/>
      <c r="E210" s="91"/>
      <c r="F210" s="92"/>
      <c r="G210" s="92"/>
      <c r="H210" s="91"/>
      <c r="I210" s="92"/>
      <c r="J210" s="91"/>
      <c r="K210" s="92"/>
      <c r="L210" s="92"/>
      <c r="M210" s="92"/>
      <c r="N210" s="93"/>
      <c r="O210" s="94" t="n">
        <f aca="false">SUM(K210:N210)</f>
        <v>0</v>
      </c>
      <c r="P210" s="95"/>
    </row>
    <row r="211" customFormat="false" ht="18.95" hidden="false" customHeight="true" outlineLevel="0" collapsed="false">
      <c r="A211" s="52" t="n">
        <v>2</v>
      </c>
      <c r="B211" s="56" t="s">
        <v>235</v>
      </c>
      <c r="C211" s="52" t="s">
        <v>234</v>
      </c>
      <c r="D211" s="91"/>
      <c r="E211" s="91"/>
      <c r="F211" s="92"/>
      <c r="G211" s="92"/>
      <c r="H211" s="91"/>
      <c r="I211" s="92"/>
      <c r="J211" s="91"/>
      <c r="K211" s="92" t="n">
        <v>18</v>
      </c>
      <c r="L211" s="92"/>
      <c r="M211" s="92"/>
      <c r="N211" s="93"/>
      <c r="O211" s="94" t="n">
        <f aca="false">SUM(K211:N211)</f>
        <v>18</v>
      </c>
      <c r="P211" s="95"/>
    </row>
    <row r="212" customFormat="false" ht="18.95" hidden="false" customHeight="true" outlineLevel="0" collapsed="false">
      <c r="A212" s="52" t="n">
        <v>3</v>
      </c>
      <c r="B212" s="56" t="s">
        <v>236</v>
      </c>
      <c r="C212" s="52" t="s">
        <v>166</v>
      </c>
      <c r="D212" s="91"/>
      <c r="E212" s="91"/>
      <c r="F212" s="92"/>
      <c r="G212" s="92"/>
      <c r="H212" s="91"/>
      <c r="I212" s="92"/>
      <c r="J212" s="91"/>
      <c r="K212" s="92"/>
      <c r="L212" s="92"/>
      <c r="M212" s="92"/>
      <c r="N212" s="93"/>
      <c r="O212" s="94" t="n">
        <f aca="false">SUM(K212:N212)</f>
        <v>0</v>
      </c>
      <c r="P212" s="95"/>
    </row>
    <row r="213" customFormat="false" ht="18.95" hidden="false" customHeight="true" outlineLevel="0" collapsed="false">
      <c r="A213" s="52" t="n">
        <v>4</v>
      </c>
      <c r="B213" s="56" t="s">
        <v>237</v>
      </c>
      <c r="C213" s="52"/>
      <c r="D213" s="91"/>
      <c r="E213" s="91"/>
      <c r="F213" s="92"/>
      <c r="G213" s="92"/>
      <c r="H213" s="91"/>
      <c r="I213" s="92"/>
      <c r="J213" s="91"/>
      <c r="K213" s="92"/>
      <c r="L213" s="92"/>
      <c r="M213" s="92"/>
      <c r="N213" s="93"/>
      <c r="O213" s="94" t="n">
        <f aca="false">SUM(K213:N213)</f>
        <v>0</v>
      </c>
      <c r="P213" s="95"/>
    </row>
    <row r="214" customFormat="false" ht="18.95" hidden="false" customHeight="true" outlineLevel="0" collapsed="false">
      <c r="A214" s="52" t="n">
        <v>5</v>
      </c>
      <c r="B214" s="56" t="s">
        <v>238</v>
      </c>
      <c r="C214" s="52"/>
      <c r="D214" s="91"/>
      <c r="E214" s="91"/>
      <c r="F214" s="92"/>
      <c r="G214" s="92"/>
      <c r="H214" s="91"/>
      <c r="I214" s="92"/>
      <c r="J214" s="91"/>
      <c r="K214" s="92"/>
      <c r="L214" s="92"/>
      <c r="M214" s="92"/>
      <c r="N214" s="93"/>
      <c r="O214" s="94" t="n">
        <f aca="false">SUM(K214:N214)</f>
        <v>0</v>
      </c>
      <c r="P214" s="95"/>
    </row>
    <row r="215" customFormat="false" ht="18.95" hidden="false" customHeight="true" outlineLevel="0" collapsed="false">
      <c r="A215" s="52" t="n">
        <v>6</v>
      </c>
      <c r="B215" s="56" t="s">
        <v>261</v>
      </c>
      <c r="C215" s="52"/>
      <c r="D215" s="91"/>
      <c r="E215" s="91"/>
      <c r="F215" s="92"/>
      <c r="G215" s="92"/>
      <c r="H215" s="91"/>
      <c r="I215" s="92"/>
      <c r="J215" s="91"/>
      <c r="K215" s="92"/>
      <c r="L215" s="92"/>
      <c r="M215" s="92"/>
      <c r="N215" s="93"/>
      <c r="O215" s="94" t="n">
        <f aca="false">SUM(K215:N215)</f>
        <v>0</v>
      </c>
      <c r="P215" s="95"/>
    </row>
    <row r="216" customFormat="false" ht="18.95" hidden="false" customHeight="true" outlineLevel="0" collapsed="false">
      <c r="A216" s="52" t="n">
        <v>7</v>
      </c>
      <c r="B216" s="56" t="s">
        <v>262</v>
      </c>
      <c r="C216" s="52"/>
      <c r="D216" s="91"/>
      <c r="E216" s="91"/>
      <c r="F216" s="92"/>
      <c r="G216" s="92"/>
      <c r="H216" s="91"/>
      <c r="I216" s="92"/>
      <c r="J216" s="91"/>
      <c r="K216" s="92"/>
      <c r="L216" s="92"/>
      <c r="M216" s="92"/>
      <c r="N216" s="93"/>
      <c r="O216" s="94" t="n">
        <f aca="false">SUM(K216:N216)</f>
        <v>0</v>
      </c>
      <c r="P216" s="95"/>
    </row>
    <row r="217" customFormat="false" ht="18.95" hidden="false" customHeight="true" outlineLevel="0" collapsed="false">
      <c r="A217" s="52" t="n">
        <v>8</v>
      </c>
      <c r="B217" s="56" t="s">
        <v>263</v>
      </c>
      <c r="C217" s="52"/>
      <c r="D217" s="91"/>
      <c r="E217" s="91"/>
      <c r="F217" s="92"/>
      <c r="G217" s="92"/>
      <c r="H217" s="91"/>
      <c r="I217" s="92"/>
      <c r="J217" s="91"/>
      <c r="K217" s="92"/>
      <c r="L217" s="92"/>
      <c r="M217" s="92"/>
      <c r="N217" s="93"/>
      <c r="O217" s="94" t="n">
        <f aca="false">SUM(K217:N217)</f>
        <v>0</v>
      </c>
      <c r="P217" s="95"/>
    </row>
    <row r="218" customFormat="false" ht="18.95" hidden="false" customHeight="true" outlineLevel="0" collapsed="false">
      <c r="A218" s="52" t="n">
        <v>9</v>
      </c>
      <c r="B218" s="56" t="s">
        <v>264</v>
      </c>
      <c r="C218" s="52"/>
      <c r="D218" s="91"/>
      <c r="E218" s="91"/>
      <c r="F218" s="92"/>
      <c r="G218" s="92"/>
      <c r="H218" s="91"/>
      <c r="I218" s="92"/>
      <c r="J218" s="91"/>
      <c r="K218" s="92"/>
      <c r="L218" s="92"/>
      <c r="M218" s="92"/>
      <c r="N218" s="93"/>
      <c r="O218" s="94" t="n">
        <f aca="false">SUM(K218:N218)</f>
        <v>0</v>
      </c>
      <c r="P218" s="95"/>
    </row>
    <row r="219" customFormat="false" ht="18.95" hidden="false" customHeight="true" outlineLevel="0" collapsed="false">
      <c r="A219" s="52" t="n">
        <v>10</v>
      </c>
      <c r="B219" s="56" t="s">
        <v>265</v>
      </c>
      <c r="C219" s="52"/>
      <c r="D219" s="91"/>
      <c r="E219" s="91"/>
      <c r="F219" s="92"/>
      <c r="G219" s="92"/>
      <c r="H219" s="91"/>
      <c r="I219" s="92"/>
      <c r="J219" s="91"/>
      <c r="K219" s="92"/>
      <c r="L219" s="92"/>
      <c r="M219" s="92"/>
      <c r="N219" s="93"/>
      <c r="O219" s="94" t="n">
        <f aca="false">SUM(K219:N219)</f>
        <v>0</v>
      </c>
      <c r="P219" s="95"/>
    </row>
    <row r="220" customFormat="false" ht="18.95" hidden="false" customHeight="true" outlineLevel="0" collapsed="false">
      <c r="A220" s="52" t="n">
        <v>11</v>
      </c>
      <c r="B220" s="56" t="s">
        <v>266</v>
      </c>
      <c r="C220" s="52"/>
      <c r="D220" s="91"/>
      <c r="E220" s="91"/>
      <c r="F220" s="92"/>
      <c r="G220" s="92"/>
      <c r="H220" s="91"/>
      <c r="I220" s="92"/>
      <c r="J220" s="91"/>
      <c r="K220" s="92"/>
      <c r="L220" s="92"/>
      <c r="M220" s="92"/>
      <c r="N220" s="93"/>
      <c r="O220" s="94" t="n">
        <f aca="false">SUM(K220:N220)</f>
        <v>0</v>
      </c>
      <c r="P220" s="95"/>
    </row>
    <row r="221" customFormat="false" ht="24.95" hidden="false" customHeight="true" outlineLevel="0" collapsed="false">
      <c r="A221" s="96"/>
      <c r="B221" s="97"/>
      <c r="C221" s="98"/>
      <c r="D221" s="99"/>
      <c r="E221" s="99"/>
      <c r="F221" s="99"/>
      <c r="G221" s="99"/>
      <c r="H221" s="99"/>
      <c r="I221" s="100"/>
      <c r="J221" s="100"/>
      <c r="K221" s="100"/>
      <c r="L221" s="100"/>
      <c r="M221" s="100"/>
      <c r="N221" s="100"/>
      <c r="O221" s="100"/>
      <c r="P221" s="101"/>
    </row>
    <row r="222" customFormat="false" ht="24.95" hidden="false" customHeight="true" outlineLevel="0" collapsed="false">
      <c r="A222" s="102"/>
      <c r="B222" s="103" t="s">
        <v>240</v>
      </c>
      <c r="C222" s="104" t="s">
        <v>241</v>
      </c>
      <c r="D222" s="104" t="s">
        <v>242</v>
      </c>
      <c r="E222" s="104" t="s">
        <v>243</v>
      </c>
      <c r="F222" s="104" t="s">
        <v>244</v>
      </c>
      <c r="G222" s="104" t="s">
        <v>245</v>
      </c>
      <c r="H222" s="105" t="s">
        <v>24</v>
      </c>
      <c r="I222" s="22"/>
      <c r="J222" s="22"/>
      <c r="K222" s="22"/>
      <c r="L222" s="22"/>
      <c r="M222" s="22"/>
      <c r="N222" s="22"/>
      <c r="O222" s="22"/>
    </row>
    <row r="223" customFormat="false" ht="24.95" hidden="false" customHeight="true" outlineLevel="0" collapsed="false">
      <c r="A223" s="106"/>
      <c r="B223" s="103"/>
      <c r="C223" s="107"/>
      <c r="D223" s="107"/>
      <c r="E223" s="107"/>
      <c r="F223" s="107"/>
      <c r="G223" s="107"/>
      <c r="H223" s="108" t="n">
        <f aca="false">SUM(C223:G223)</f>
        <v>0</v>
      </c>
    </row>
    <row r="224" customFormat="false" ht="16.5" hidden="false" customHeight="true" outlineLevel="0" collapsed="false">
      <c r="A224" s="106"/>
      <c r="B224" s="106"/>
      <c r="C224" s="109"/>
      <c r="D224" s="109"/>
      <c r="E224" s="109"/>
      <c r="F224" s="109"/>
      <c r="G224" s="109"/>
    </row>
    <row r="225" customFormat="false" ht="12.75" hidden="false" customHeight="false" outlineLevel="0" collapsed="false">
      <c r="A225" s="106"/>
      <c r="B225" s="106"/>
      <c r="C225" s="109"/>
      <c r="D225" s="109"/>
      <c r="E225" s="109"/>
      <c r="F225" s="109"/>
      <c r="G225" s="109"/>
    </row>
    <row r="226" customFormat="false" ht="12.75" hidden="false" customHeight="false" outlineLevel="0" collapsed="false">
      <c r="A226" s="106"/>
      <c r="B226" s="110" t="s">
        <v>246</v>
      </c>
      <c r="C226" s="111"/>
      <c r="D226" s="106" t="s">
        <v>247</v>
      </c>
      <c r="G226" s="112"/>
      <c r="H226" s="113"/>
      <c r="I226" s="0" t="s">
        <v>248</v>
      </c>
      <c r="K226" s="111"/>
      <c r="L226" s="111"/>
      <c r="M226" s="111"/>
      <c r="N226" s="106" t="s">
        <v>249</v>
      </c>
    </row>
    <row r="227" customFormat="false" ht="12.75" hidden="false" customHeight="false" outlineLevel="0" collapsed="false">
      <c r="A227" s="106"/>
      <c r="B227" s="114" t="s">
        <v>250</v>
      </c>
      <c r="C227" s="111"/>
      <c r="D227" s="106" t="s">
        <v>251</v>
      </c>
      <c r="G227" s="112"/>
      <c r="H227" s="113"/>
      <c r="I227" s="0" t="s">
        <v>252</v>
      </c>
      <c r="K227" s="111"/>
      <c r="L227" s="111"/>
      <c r="M227" s="111"/>
      <c r="N227" s="106" t="s">
        <v>253</v>
      </c>
    </row>
    <row r="228" customFormat="false" ht="12.75" hidden="false" customHeight="false" outlineLevel="0" collapsed="false">
      <c r="A228" s="106"/>
      <c r="B228" s="22"/>
      <c r="C228" s="111"/>
      <c r="G228" s="112"/>
      <c r="H228" s="113"/>
      <c r="I228" s="113"/>
      <c r="K228" s="111"/>
      <c r="L228" s="111"/>
      <c r="M228" s="111"/>
      <c r="N228" s="111"/>
      <c r="O228" s="111"/>
      <c r="P228" s="111"/>
    </row>
    <row r="229" customFormat="false" ht="12.75" hidden="false" customHeight="false" outlineLevel="0" collapsed="false">
      <c r="A229" s="106"/>
      <c r="B229" s="22"/>
      <c r="C229" s="111"/>
      <c r="D229" s="111"/>
      <c r="G229" s="112"/>
      <c r="H229" s="113"/>
      <c r="I229" s="113"/>
      <c r="K229" s="111"/>
      <c r="L229" s="111"/>
      <c r="M229" s="111"/>
      <c r="N229" s="111"/>
      <c r="O229" s="111"/>
      <c r="P229" s="111"/>
    </row>
    <row r="230" customFormat="false" ht="12.75" hidden="false" customHeight="false" outlineLevel="0" collapsed="false">
      <c r="B230" s="115"/>
      <c r="C230" s="116"/>
      <c r="D230" s="116" t="s">
        <v>254</v>
      </c>
      <c r="E230" s="10"/>
      <c r="F230" s="10"/>
      <c r="G230" s="117"/>
      <c r="H230" s="10"/>
      <c r="I230" s="115"/>
      <c r="J230" s="118"/>
      <c r="K230" s="119"/>
      <c r="L230" s="116"/>
      <c r="M230" s="116"/>
      <c r="N230" s="115"/>
      <c r="O230" s="119"/>
      <c r="P230" s="116"/>
    </row>
    <row r="231" customFormat="false" ht="12.75" hidden="false" customHeight="false" outlineLevel="0" collapsed="false">
      <c r="B231" s="10" t="s">
        <v>255</v>
      </c>
      <c r="C231" s="106"/>
      <c r="D231" s="106" t="s">
        <v>256</v>
      </c>
      <c r="E231" s="10"/>
      <c r="F231" s="10"/>
      <c r="G231" s="106"/>
      <c r="H231" s="10"/>
      <c r="I231" s="10" t="s">
        <v>255</v>
      </c>
      <c r="J231" s="10"/>
      <c r="K231" s="106"/>
      <c r="L231" s="106"/>
      <c r="M231" s="106"/>
      <c r="N231" s="10" t="s">
        <v>255</v>
      </c>
      <c r="O231" s="106"/>
      <c r="P231" s="106"/>
    </row>
    <row r="232" customFormat="false" ht="12.75" hidden="false" customHeight="false" outlineLevel="0" collapsed="false">
      <c r="C232" s="109"/>
      <c r="D232" s="109"/>
      <c r="E232" s="109"/>
      <c r="F232" s="109"/>
      <c r="G232" s="109"/>
    </row>
    <row r="233" customFormat="false" ht="12.75" hidden="false" customHeight="false" outlineLevel="0" collapsed="false">
      <c r="C233" s="109"/>
      <c r="D233" s="109"/>
      <c r="E233" s="109"/>
      <c r="F233" s="109"/>
      <c r="G233" s="109"/>
    </row>
    <row r="234" customFormat="false" ht="12.75" hidden="false" customHeight="false" outlineLevel="0" collapsed="false">
      <c r="C234" s="109"/>
      <c r="D234" s="109"/>
      <c r="E234" s="109"/>
      <c r="F234" s="109"/>
      <c r="G234" s="109"/>
    </row>
    <row r="235" customFormat="false" ht="12.75" hidden="false" customHeight="false" outlineLevel="0" collapsed="false">
      <c r="C235" s="109"/>
      <c r="D235" s="109"/>
      <c r="E235" s="109"/>
      <c r="F235" s="109"/>
      <c r="G235" s="109"/>
    </row>
  </sheetData>
  <mergeCells count="24">
    <mergeCell ref="A1:P1"/>
    <mergeCell ref="M2:P2"/>
    <mergeCell ref="I3:J3"/>
    <mergeCell ref="M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A114:C114"/>
    <mergeCell ref="A131:B131"/>
    <mergeCell ref="A143:B143"/>
    <mergeCell ref="A174:B174"/>
    <mergeCell ref="A198:B198"/>
    <mergeCell ref="A209:B209"/>
    <mergeCell ref="B222:B223"/>
  </mergeCells>
  <printOptions headings="false" gridLines="false" gridLinesSet="true" horizontalCentered="false" verticalCentered="false"/>
  <pageMargins left="0.709722222222222" right="0.45" top="0.709722222222222" bottom="0.709722222222222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1halaman &amp;"Arial,Bold"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56"/>
    <col collapsed="false" customWidth="true" hidden="false" outlineLevel="0" max="3" min="3" style="0" width="8.41"/>
    <col collapsed="false" customWidth="true" hidden="false" outlineLevel="0" max="10" min="4" style="0" width="7.7"/>
    <col collapsed="false" customWidth="true" hidden="false" outlineLevel="0" max="14" min="11" style="0" width="8.28"/>
    <col collapsed="false" customWidth="true" hidden="false" outlineLevel="0" max="15" min="15" style="0" width="9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</row>
    <row r="3" customFormat="false" ht="17.1" hidden="false" customHeight="true" outlineLevel="0" collapsed="false">
      <c r="A3" s="4"/>
      <c r="B3" s="5" t="s">
        <v>2</v>
      </c>
      <c r="C3" s="4"/>
      <c r="D3" s="4"/>
      <c r="E3" s="6" t="s">
        <v>3</v>
      </c>
      <c r="F3" s="4"/>
      <c r="G3" s="4"/>
      <c r="H3" s="7" t="s">
        <v>4</v>
      </c>
      <c r="I3" s="8" t="s">
        <v>276</v>
      </c>
      <c r="J3" s="8"/>
      <c r="K3" s="7"/>
      <c r="L3" s="7"/>
      <c r="M3" s="9" t="s">
        <v>6</v>
      </c>
      <c r="N3" s="9"/>
      <c r="O3" s="9"/>
      <c r="P3" s="9"/>
      <c r="Q3" s="10"/>
    </row>
    <row r="4" customFormat="false" ht="17.1" hidden="false" customHeight="true" outlineLevel="0" collapsed="false">
      <c r="A4" s="4"/>
      <c r="B4" s="6" t="s">
        <v>7</v>
      </c>
      <c r="C4" s="4"/>
      <c r="D4" s="4"/>
      <c r="E4" s="6" t="s">
        <v>8</v>
      </c>
      <c r="F4" s="4"/>
      <c r="G4" s="4"/>
      <c r="H4" s="7" t="s">
        <v>4</v>
      </c>
      <c r="I4" s="11"/>
      <c r="J4" s="12"/>
      <c r="K4" s="7"/>
      <c r="L4" s="7"/>
      <c r="M4" s="13" t="s">
        <v>9</v>
      </c>
      <c r="N4" s="14"/>
      <c r="O4" s="15"/>
      <c r="P4" s="16"/>
      <c r="Q4" s="10"/>
    </row>
    <row r="5" customFormat="false" ht="17.1" hidden="false" customHeight="true" outlineLevel="0" collapsed="false">
      <c r="A5" s="4"/>
      <c r="B5" s="6" t="s">
        <v>10</v>
      </c>
      <c r="C5" s="6"/>
      <c r="D5" s="4"/>
      <c r="E5" s="4"/>
      <c r="F5" s="4"/>
      <c r="G5" s="4"/>
      <c r="H5" s="7"/>
      <c r="I5" s="7"/>
      <c r="J5" s="7"/>
      <c r="K5" s="7"/>
      <c r="L5" s="7"/>
      <c r="M5" s="13" t="s">
        <v>11</v>
      </c>
      <c r="N5" s="14"/>
      <c r="O5" s="14"/>
      <c r="P5" s="17"/>
      <c r="Q5" s="10"/>
    </row>
    <row r="6" customFormat="false" ht="17.1" hidden="false" customHeight="true" outlineLevel="0" collapsed="false">
      <c r="B6" s="18"/>
      <c r="C6" s="19"/>
      <c r="H6" s="10"/>
      <c r="I6" s="10"/>
      <c r="J6" s="10"/>
      <c r="K6" s="10"/>
      <c r="L6" s="10"/>
      <c r="M6" s="13" t="s">
        <v>12</v>
      </c>
      <c r="N6" s="20"/>
      <c r="O6" s="20"/>
      <c r="P6" s="21"/>
      <c r="Q6" s="10"/>
    </row>
    <row r="7" customFormat="false" ht="13.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P7" s="22"/>
    </row>
    <row r="8" customFormat="false" ht="13.5" hidden="false" customHeight="true" outlineLevel="0" collapsed="false">
      <c r="A8" s="23" t="s">
        <v>13</v>
      </c>
      <c r="B8" s="24" t="s">
        <v>14</v>
      </c>
      <c r="C8" s="25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 t="s">
        <v>20</v>
      </c>
      <c r="I8" s="25" t="s">
        <v>21</v>
      </c>
      <c r="J8" s="26" t="s">
        <v>22</v>
      </c>
      <c r="K8" s="27" t="s">
        <v>23</v>
      </c>
      <c r="L8" s="27"/>
      <c r="M8" s="27"/>
      <c r="N8" s="27"/>
      <c r="O8" s="28" t="s">
        <v>24</v>
      </c>
      <c r="P8" s="29" t="s">
        <v>25</v>
      </c>
    </row>
    <row r="9" customFormat="false" ht="20.2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6"/>
      <c r="K9" s="30" t="s">
        <v>26</v>
      </c>
      <c r="L9" s="30" t="s">
        <v>27</v>
      </c>
      <c r="M9" s="31" t="s">
        <v>28</v>
      </c>
      <c r="N9" s="31" t="s">
        <v>29</v>
      </c>
      <c r="O9" s="28"/>
      <c r="P9" s="29"/>
    </row>
    <row r="10" customFormat="false" ht="12.75" hidden="false" customHeight="true" outlineLevel="0" collapsed="false">
      <c r="A10" s="32" t="n">
        <v>1</v>
      </c>
      <c r="B10" s="33" t="n">
        <v>2</v>
      </c>
      <c r="C10" s="33" t="n">
        <v>3</v>
      </c>
      <c r="D10" s="33" t="n">
        <v>4</v>
      </c>
      <c r="E10" s="33" t="n">
        <v>5</v>
      </c>
      <c r="F10" s="33" t="s">
        <v>30</v>
      </c>
      <c r="G10" s="33" t="s">
        <v>31</v>
      </c>
      <c r="H10" s="33" t="n">
        <v>8</v>
      </c>
      <c r="I10" s="33" t="n">
        <v>9</v>
      </c>
      <c r="J10" s="34" t="n">
        <v>10</v>
      </c>
      <c r="K10" s="33" t="n">
        <v>12</v>
      </c>
      <c r="L10" s="33"/>
      <c r="M10" s="33" t="n">
        <v>14</v>
      </c>
      <c r="N10" s="34" t="n">
        <v>16</v>
      </c>
      <c r="O10" s="35" t="n">
        <v>17</v>
      </c>
      <c r="P10" s="36" t="n">
        <v>18</v>
      </c>
    </row>
    <row r="11" customFormat="false" ht="18.95" hidden="false" customHeight="true" outlineLevel="0" collapsed="false">
      <c r="A11" s="37" t="n">
        <v>1</v>
      </c>
      <c r="B11" s="38" t="s">
        <v>32</v>
      </c>
      <c r="C11" s="39" t="s">
        <v>33</v>
      </c>
      <c r="D11" s="40" t="n">
        <f aca="false">+JUN!H11</f>
        <v>200</v>
      </c>
      <c r="E11" s="40" t="n">
        <f aca="false">+JUN!O11</f>
        <v>0</v>
      </c>
      <c r="F11" s="41" t="n">
        <f aca="false">+D11+E11</f>
        <v>200</v>
      </c>
      <c r="G11" s="41" t="n">
        <f aca="false">+F11-H11</f>
        <v>0</v>
      </c>
      <c r="H11" s="40" t="n">
        <v>200</v>
      </c>
      <c r="I11" s="41"/>
      <c r="J11" s="42" t="n">
        <f aca="false">+I11-H11</f>
        <v>-200</v>
      </c>
      <c r="K11" s="41"/>
      <c r="L11" s="41"/>
      <c r="M11" s="41"/>
      <c r="N11" s="43"/>
      <c r="O11" s="44" t="n">
        <f aca="false">SUM(K11:N11)</f>
        <v>0</v>
      </c>
      <c r="P11" s="45"/>
    </row>
    <row r="12" customFormat="false" ht="18.95" hidden="false" customHeight="true" outlineLevel="0" collapsed="false">
      <c r="A12" s="37" t="n">
        <v>2</v>
      </c>
      <c r="B12" s="46" t="s">
        <v>34</v>
      </c>
      <c r="C12" s="39" t="s">
        <v>33</v>
      </c>
      <c r="D12" s="40" t="n">
        <f aca="false">+JUN!H12</f>
        <v>1300</v>
      </c>
      <c r="E12" s="40" t="n">
        <f aca="false">+JUN!O12+JUN!O13</f>
        <v>0</v>
      </c>
      <c r="F12" s="41" t="n">
        <f aca="false">+D12+E12</f>
        <v>1300</v>
      </c>
      <c r="G12" s="41" t="n">
        <f aca="false">+F12-H12</f>
        <v>0</v>
      </c>
      <c r="H12" s="40" t="n">
        <v>1300</v>
      </c>
      <c r="I12" s="41"/>
      <c r="J12" s="42" t="n">
        <f aca="false">+I12-H12</f>
        <v>-1300</v>
      </c>
      <c r="K12" s="41"/>
      <c r="L12" s="41"/>
      <c r="M12" s="41"/>
      <c r="N12" s="43"/>
      <c r="O12" s="44" t="n">
        <f aca="false">SUM(K12:N12)</f>
        <v>0</v>
      </c>
      <c r="P12" s="45"/>
    </row>
    <row r="13" customFormat="false" ht="18.95" hidden="false" customHeight="true" outlineLevel="0" collapsed="false">
      <c r="A13" s="37"/>
      <c r="B13" s="46" t="s">
        <v>35</v>
      </c>
      <c r="C13" s="39" t="s">
        <v>33</v>
      </c>
      <c r="D13" s="40" t="n">
        <f aca="false">+JUN!H13</f>
        <v>0</v>
      </c>
      <c r="E13" s="40"/>
      <c r="F13" s="41" t="n">
        <f aca="false">+D13+E13</f>
        <v>0</v>
      </c>
      <c r="G13" s="41" t="n">
        <f aca="false">+F13-H13</f>
        <v>0</v>
      </c>
      <c r="H13" s="40"/>
      <c r="I13" s="41"/>
      <c r="J13" s="42" t="n">
        <f aca="false">+I13-H13</f>
        <v>0</v>
      </c>
      <c r="K13" s="41"/>
      <c r="L13" s="41"/>
      <c r="M13" s="41"/>
      <c r="N13" s="43"/>
      <c r="O13" s="47" t="n">
        <f aca="false">SUM(K13:N13)</f>
        <v>0</v>
      </c>
      <c r="P13" s="45"/>
    </row>
    <row r="14" customFormat="false" ht="18.95" hidden="false" customHeight="true" outlineLevel="0" collapsed="false">
      <c r="A14" s="37" t="n">
        <v>3</v>
      </c>
      <c r="B14" s="38" t="s">
        <v>36</v>
      </c>
      <c r="C14" s="39" t="s">
        <v>33</v>
      </c>
      <c r="D14" s="40" t="n">
        <f aca="false">+JUN!H14</f>
        <v>300</v>
      </c>
      <c r="E14" s="40" t="n">
        <f aca="false">+JUN!O14</f>
        <v>0</v>
      </c>
      <c r="F14" s="41" t="n">
        <f aca="false">+D14+E14</f>
        <v>300</v>
      </c>
      <c r="G14" s="41" t="n">
        <f aca="false">+F14-H14</f>
        <v>200</v>
      </c>
      <c r="H14" s="40" t="n">
        <v>100</v>
      </c>
      <c r="I14" s="41"/>
      <c r="J14" s="42" t="n">
        <f aca="false">+I14-H14</f>
        <v>-100</v>
      </c>
      <c r="K14" s="41"/>
      <c r="L14" s="41"/>
      <c r="M14" s="41"/>
      <c r="N14" s="43"/>
      <c r="O14" s="44" t="n">
        <f aca="false">SUM(K14:N14)</f>
        <v>0</v>
      </c>
      <c r="P14" s="45"/>
    </row>
    <row r="15" customFormat="false" ht="18.95" hidden="false" customHeight="true" outlineLevel="0" collapsed="false">
      <c r="A15" s="37" t="n">
        <v>4</v>
      </c>
      <c r="B15" s="38" t="s">
        <v>37</v>
      </c>
      <c r="C15" s="39" t="s">
        <v>38</v>
      </c>
      <c r="D15" s="40" t="n">
        <f aca="false">+JUN!H15</f>
        <v>100</v>
      </c>
      <c r="E15" s="40" t="n">
        <f aca="false">+JUN!O15</f>
        <v>150</v>
      </c>
      <c r="F15" s="41" t="n">
        <f aca="false">+D15+E15</f>
        <v>250</v>
      </c>
      <c r="G15" s="41" t="n">
        <f aca="false">+F15-H15</f>
        <v>50</v>
      </c>
      <c r="H15" s="40" t="n">
        <v>200</v>
      </c>
      <c r="I15" s="41"/>
      <c r="J15" s="42" t="n">
        <f aca="false">+I15-H15</f>
        <v>-200</v>
      </c>
      <c r="K15" s="41"/>
      <c r="L15" s="41"/>
      <c r="M15" s="41"/>
      <c r="N15" s="43"/>
      <c r="O15" s="44" t="n">
        <f aca="false">SUM(K15:N15)</f>
        <v>0</v>
      </c>
      <c r="P15" s="45"/>
    </row>
    <row r="16" customFormat="false" ht="18.95" hidden="false" customHeight="true" outlineLevel="0" collapsed="false">
      <c r="A16" s="37" t="n">
        <v>5</v>
      </c>
      <c r="B16" s="38" t="s">
        <v>39</v>
      </c>
      <c r="C16" s="39" t="s">
        <v>33</v>
      </c>
      <c r="D16" s="40" t="n">
        <f aca="false">+JUN!H16</f>
        <v>3400</v>
      </c>
      <c r="E16" s="40" t="n">
        <f aca="false">+JUN!O16</f>
        <v>0</v>
      </c>
      <c r="F16" s="41" t="n">
        <f aca="false">+D16+E16</f>
        <v>3400</v>
      </c>
      <c r="G16" s="41" t="n">
        <f aca="false">+F16-H16</f>
        <v>2000</v>
      </c>
      <c r="H16" s="40" t="n">
        <v>1400</v>
      </c>
      <c r="I16" s="41"/>
      <c r="J16" s="42" t="n">
        <f aca="false">+I16-H16</f>
        <v>-1400</v>
      </c>
      <c r="K16" s="41"/>
      <c r="L16" s="41"/>
      <c r="M16" s="41"/>
      <c r="N16" s="43"/>
      <c r="O16" s="44" t="n">
        <f aca="false">SUM(K16:N16)</f>
        <v>0</v>
      </c>
      <c r="P16" s="45"/>
    </row>
    <row r="17" customFormat="false" ht="18.95" hidden="false" customHeight="true" outlineLevel="0" collapsed="false">
      <c r="A17" s="37" t="n">
        <v>6</v>
      </c>
      <c r="B17" s="38" t="s">
        <v>40</v>
      </c>
      <c r="C17" s="39" t="s">
        <v>33</v>
      </c>
      <c r="D17" s="40" t="n">
        <f aca="false">+JUN!H17</f>
        <v>300</v>
      </c>
      <c r="E17" s="40" t="n">
        <f aca="false">+JUN!O17</f>
        <v>0</v>
      </c>
      <c r="F17" s="41" t="n">
        <f aca="false">+D17+E17</f>
        <v>300</v>
      </c>
      <c r="G17" s="41" t="n">
        <f aca="false">+F17-H17</f>
        <v>0</v>
      </c>
      <c r="H17" s="40" t="n">
        <v>300</v>
      </c>
      <c r="I17" s="41"/>
      <c r="J17" s="42" t="n">
        <f aca="false">+I17-H17</f>
        <v>-300</v>
      </c>
      <c r="K17" s="41"/>
      <c r="L17" s="41"/>
      <c r="M17" s="41"/>
      <c r="N17" s="43"/>
      <c r="O17" s="44" t="n">
        <f aca="false">SUM(K17:N17)</f>
        <v>0</v>
      </c>
      <c r="P17" s="45"/>
    </row>
    <row r="18" customFormat="false" ht="18.95" hidden="false" customHeight="true" outlineLevel="0" collapsed="false">
      <c r="A18" s="37" t="n">
        <v>7</v>
      </c>
      <c r="B18" s="38" t="s">
        <v>41</v>
      </c>
      <c r="C18" s="39" t="s">
        <v>33</v>
      </c>
      <c r="D18" s="40" t="n">
        <f aca="false">+JUN!H18</f>
        <v>0</v>
      </c>
      <c r="E18" s="40" t="n">
        <f aca="false">+JUN!O18</f>
        <v>570</v>
      </c>
      <c r="F18" s="41" t="n">
        <f aca="false">+D18+E18</f>
        <v>570</v>
      </c>
      <c r="G18" s="41" t="n">
        <f aca="false">+F18-H18</f>
        <v>570</v>
      </c>
      <c r="H18" s="40"/>
      <c r="I18" s="41"/>
      <c r="J18" s="42" t="n">
        <f aca="false">+I18-H18</f>
        <v>0</v>
      </c>
      <c r="K18" s="41"/>
      <c r="L18" s="41"/>
      <c r="M18" s="41"/>
      <c r="N18" s="43"/>
      <c r="O18" s="44" t="n">
        <f aca="false">SUM(K18:N18)</f>
        <v>0</v>
      </c>
      <c r="P18" s="45"/>
    </row>
    <row r="19" customFormat="false" ht="18.95" hidden="false" customHeight="true" outlineLevel="0" collapsed="false">
      <c r="A19" s="37" t="n">
        <v>8</v>
      </c>
      <c r="B19" s="38" t="s">
        <v>42</v>
      </c>
      <c r="C19" s="39" t="s">
        <v>33</v>
      </c>
      <c r="D19" s="40" t="n">
        <f aca="false">+JUN!H19</f>
        <v>0</v>
      </c>
      <c r="E19" s="40" t="n">
        <f aca="false">+JUN!O19</f>
        <v>1020</v>
      </c>
      <c r="F19" s="41" t="n">
        <f aca="false">+D19+E19</f>
        <v>1020</v>
      </c>
      <c r="G19" s="41" t="n">
        <f aca="false">+F19-H19</f>
        <v>420</v>
      </c>
      <c r="H19" s="40" t="n">
        <v>600</v>
      </c>
      <c r="I19" s="41"/>
      <c r="J19" s="42" t="n">
        <f aca="false">+I19-H19</f>
        <v>-600</v>
      </c>
      <c r="K19" s="41"/>
      <c r="L19" s="41"/>
      <c r="M19" s="41"/>
      <c r="N19" s="43"/>
      <c r="O19" s="44" t="n">
        <f aca="false">SUM(K19:N19)</f>
        <v>0</v>
      </c>
      <c r="P19" s="45"/>
    </row>
    <row r="20" customFormat="false" ht="18.95" hidden="false" customHeight="true" outlineLevel="0" collapsed="false">
      <c r="A20" s="37" t="n">
        <v>9</v>
      </c>
      <c r="B20" s="38" t="s">
        <v>43</v>
      </c>
      <c r="C20" s="39" t="s">
        <v>38</v>
      </c>
      <c r="D20" s="40" t="n">
        <f aca="false">+JUN!H20</f>
        <v>240</v>
      </c>
      <c r="E20" s="40" t="n">
        <f aca="false">+JUN!O20</f>
        <v>0</v>
      </c>
      <c r="F20" s="41" t="n">
        <f aca="false">+D20+E20</f>
        <v>240</v>
      </c>
      <c r="G20" s="41" t="n">
        <f aca="false">+F20-H20</f>
        <v>60</v>
      </c>
      <c r="H20" s="40" t="n">
        <v>180</v>
      </c>
      <c r="I20" s="41"/>
      <c r="J20" s="42" t="n">
        <f aca="false">+I20-H20</f>
        <v>-180</v>
      </c>
      <c r="K20" s="41"/>
      <c r="L20" s="41"/>
      <c r="M20" s="41"/>
      <c r="N20" s="43"/>
      <c r="O20" s="44" t="n">
        <f aca="false">SUM(K20:N20)</f>
        <v>0</v>
      </c>
      <c r="P20" s="45"/>
    </row>
    <row r="21" customFormat="false" ht="18.95" hidden="false" customHeight="true" outlineLevel="0" collapsed="false">
      <c r="A21" s="37" t="n">
        <v>10</v>
      </c>
      <c r="B21" s="38" t="s">
        <v>44</v>
      </c>
      <c r="C21" s="39" t="s">
        <v>45</v>
      </c>
      <c r="D21" s="40" t="n">
        <f aca="false">+JUN!H21</f>
        <v>480</v>
      </c>
      <c r="E21" s="40" t="n">
        <f aca="false">+JUN!O21</f>
        <v>0</v>
      </c>
      <c r="F21" s="41" t="n">
        <f aca="false">+D21+E21</f>
        <v>480</v>
      </c>
      <c r="G21" s="41" t="n">
        <f aca="false">+F21-H21</f>
        <v>0</v>
      </c>
      <c r="H21" s="40" t="n">
        <v>480</v>
      </c>
      <c r="I21" s="41"/>
      <c r="J21" s="42" t="n">
        <f aca="false">+I21-H21</f>
        <v>-480</v>
      </c>
      <c r="K21" s="41"/>
      <c r="L21" s="41"/>
      <c r="M21" s="41"/>
      <c r="N21" s="43"/>
      <c r="O21" s="44" t="n">
        <f aca="false">SUM(K21:N21)</f>
        <v>0</v>
      </c>
      <c r="P21" s="45"/>
    </row>
    <row r="22" customFormat="false" ht="18.95" hidden="false" customHeight="true" outlineLevel="0" collapsed="false">
      <c r="A22" s="37" t="n">
        <v>11</v>
      </c>
      <c r="B22" s="38" t="s">
        <v>46</v>
      </c>
      <c r="C22" s="39" t="s">
        <v>45</v>
      </c>
      <c r="D22" s="40" t="n">
        <f aca="false">+JUN!H22</f>
        <v>1000</v>
      </c>
      <c r="E22" s="40" t="n">
        <f aca="false">+JUN!O22</f>
        <v>11600</v>
      </c>
      <c r="F22" s="41" t="n">
        <f aca="false">+D22+E22</f>
        <v>12600</v>
      </c>
      <c r="G22" s="41" t="n">
        <f aca="false">+F22-H22</f>
        <v>4200</v>
      </c>
      <c r="H22" s="40" t="n">
        <v>8400</v>
      </c>
      <c r="I22" s="41"/>
      <c r="J22" s="42" t="n">
        <f aca="false">+I22-H22</f>
        <v>-8400</v>
      </c>
      <c r="K22" s="41"/>
      <c r="L22" s="41"/>
      <c r="M22" s="41"/>
      <c r="N22" s="43"/>
      <c r="O22" s="44" t="n">
        <f aca="false">SUM(K22:N22)</f>
        <v>0</v>
      </c>
      <c r="P22" s="45"/>
    </row>
    <row r="23" customFormat="false" ht="18.95" hidden="false" customHeight="true" outlineLevel="0" collapsed="false">
      <c r="A23" s="37" t="n">
        <v>12</v>
      </c>
      <c r="B23" s="38" t="s">
        <v>47</v>
      </c>
      <c r="C23" s="39" t="s">
        <v>33</v>
      </c>
      <c r="D23" s="40" t="n">
        <f aca="false">+JUN!H23</f>
        <v>900</v>
      </c>
      <c r="E23" s="40" t="n">
        <f aca="false">+JUN!O23</f>
        <v>0</v>
      </c>
      <c r="F23" s="41" t="n">
        <f aca="false">+D23+E23</f>
        <v>900</v>
      </c>
      <c r="G23" s="41" t="n">
        <f aca="false">+F23-H23</f>
        <v>400</v>
      </c>
      <c r="H23" s="40" t="n">
        <v>500</v>
      </c>
      <c r="I23" s="41"/>
      <c r="J23" s="42" t="n">
        <f aca="false">+I23-H23</f>
        <v>-500</v>
      </c>
      <c r="K23" s="41"/>
      <c r="L23" s="41"/>
      <c r="M23" s="41"/>
      <c r="N23" s="43"/>
      <c r="O23" s="44" t="n">
        <f aca="false">SUM(K23:N23)</f>
        <v>0</v>
      </c>
      <c r="P23" s="45"/>
    </row>
    <row r="24" customFormat="false" ht="18.95" hidden="false" customHeight="true" outlineLevel="0" collapsed="false">
      <c r="A24" s="37" t="n">
        <v>13</v>
      </c>
      <c r="B24" s="38" t="s">
        <v>48</v>
      </c>
      <c r="C24" s="39" t="s">
        <v>33</v>
      </c>
      <c r="D24" s="40" t="n">
        <f aca="false">+JUN!H24</f>
        <v>1200</v>
      </c>
      <c r="E24" s="40" t="n">
        <f aca="false">+JUN!O24</f>
        <v>6300</v>
      </c>
      <c r="F24" s="49" t="n">
        <f aca="false">+D24+E24</f>
        <v>7500</v>
      </c>
      <c r="G24" s="49" t="n">
        <f aca="false">+F24-H24</f>
        <v>2500</v>
      </c>
      <c r="H24" s="48" t="n">
        <v>5000</v>
      </c>
      <c r="I24" s="49"/>
      <c r="J24" s="42" t="n">
        <f aca="false">+I24-H24</f>
        <v>-5000</v>
      </c>
      <c r="K24" s="41"/>
      <c r="L24" s="41"/>
      <c r="M24" s="41"/>
      <c r="N24" s="43"/>
      <c r="O24" s="44" t="n">
        <f aca="false">SUM(K24:N24)</f>
        <v>0</v>
      </c>
      <c r="P24" s="45"/>
    </row>
    <row r="25" customFormat="false" ht="18.95" hidden="false" customHeight="true" outlineLevel="0" collapsed="false">
      <c r="A25" s="37" t="n">
        <v>14</v>
      </c>
      <c r="B25" s="38" t="s">
        <v>49</v>
      </c>
      <c r="C25" s="39" t="s">
        <v>38</v>
      </c>
      <c r="D25" s="40" t="n">
        <f aca="false">+JUN!H25</f>
        <v>0</v>
      </c>
      <c r="E25" s="40" t="n">
        <f aca="false">+JUN!O25</f>
        <v>0</v>
      </c>
      <c r="F25" s="41" t="n">
        <f aca="false">+D25+E25</f>
        <v>0</v>
      </c>
      <c r="G25" s="41" t="n">
        <f aca="false">+F25-H25</f>
        <v>0</v>
      </c>
      <c r="H25" s="40"/>
      <c r="I25" s="41"/>
      <c r="J25" s="42" t="n">
        <f aca="false">+I25-H25</f>
        <v>0</v>
      </c>
      <c r="K25" s="41"/>
      <c r="L25" s="41"/>
      <c r="M25" s="41"/>
      <c r="N25" s="43"/>
      <c r="O25" s="44" t="n">
        <f aca="false">SUM(K25:N25)</f>
        <v>0</v>
      </c>
      <c r="P25" s="45"/>
    </row>
    <row r="26" customFormat="false" ht="18.95" hidden="false" customHeight="true" outlineLevel="0" collapsed="false">
      <c r="A26" s="37" t="n">
        <v>15</v>
      </c>
      <c r="B26" s="38" t="s">
        <v>50</v>
      </c>
      <c r="C26" s="39" t="s">
        <v>45</v>
      </c>
      <c r="D26" s="40" t="n">
        <f aca="false">+JUN!H26</f>
        <v>300</v>
      </c>
      <c r="E26" s="40" t="n">
        <f aca="false">+JUN!O26</f>
        <v>5000</v>
      </c>
      <c r="F26" s="41" t="n">
        <f aca="false">+D26+E26</f>
        <v>5300</v>
      </c>
      <c r="G26" s="41" t="n">
        <f aca="false">+F26-H26</f>
        <v>2000</v>
      </c>
      <c r="H26" s="40" t="n">
        <v>3300</v>
      </c>
      <c r="I26" s="41"/>
      <c r="J26" s="42" t="n">
        <f aca="false">+I26-H26</f>
        <v>-3300</v>
      </c>
      <c r="K26" s="41"/>
      <c r="L26" s="41"/>
      <c r="M26" s="41"/>
      <c r="N26" s="43"/>
      <c r="O26" s="44" t="n">
        <f aca="false">SUM(K26:N26)</f>
        <v>0</v>
      </c>
      <c r="P26" s="45"/>
    </row>
    <row r="27" customFormat="false" ht="18.95" hidden="false" customHeight="true" outlineLevel="0" collapsed="false">
      <c r="A27" s="37" t="n">
        <v>16</v>
      </c>
      <c r="B27" s="38" t="s">
        <v>51</v>
      </c>
      <c r="C27" s="39" t="s">
        <v>33</v>
      </c>
      <c r="D27" s="40" t="n">
        <f aca="false">+JUN!H27</f>
        <v>0</v>
      </c>
      <c r="E27" s="40" t="n">
        <f aca="false">+JUN!O27</f>
        <v>7000</v>
      </c>
      <c r="F27" s="41" t="n">
        <f aca="false">+D27+E27</f>
        <v>7000</v>
      </c>
      <c r="G27" s="41" t="n">
        <f aca="false">+F27-H27</f>
        <v>2700</v>
      </c>
      <c r="H27" s="40" t="n">
        <v>4300</v>
      </c>
      <c r="I27" s="41"/>
      <c r="J27" s="42" t="n">
        <f aca="false">+I27-H27</f>
        <v>-4300</v>
      </c>
      <c r="K27" s="41"/>
      <c r="L27" s="41"/>
      <c r="M27" s="41"/>
      <c r="N27" s="43"/>
      <c r="O27" s="44" t="n">
        <f aca="false">SUM(K27:N27)</f>
        <v>0</v>
      </c>
      <c r="P27" s="45"/>
    </row>
    <row r="28" customFormat="false" ht="18.95" hidden="false" customHeight="true" outlineLevel="0" collapsed="false">
      <c r="A28" s="37" t="n">
        <v>17</v>
      </c>
      <c r="B28" s="38" t="s">
        <v>52</v>
      </c>
      <c r="C28" s="39" t="s">
        <v>33</v>
      </c>
      <c r="D28" s="40" t="n">
        <f aca="false">+JUN!H28</f>
        <v>1500</v>
      </c>
      <c r="E28" s="40" t="n">
        <f aca="false">+JUN!O28</f>
        <v>2700</v>
      </c>
      <c r="F28" s="41" t="n">
        <f aca="false">+D28+E28</f>
        <v>4200</v>
      </c>
      <c r="G28" s="41" t="n">
        <f aca="false">+F28-H28</f>
        <v>2000</v>
      </c>
      <c r="H28" s="40" t="n">
        <v>2200</v>
      </c>
      <c r="I28" s="41"/>
      <c r="J28" s="42" t="n">
        <f aca="false">+I28-H28</f>
        <v>-2200</v>
      </c>
      <c r="K28" s="41"/>
      <c r="L28" s="41"/>
      <c r="M28" s="41"/>
      <c r="N28" s="43"/>
      <c r="O28" s="44" t="n">
        <f aca="false">SUM(K28:N28)</f>
        <v>0</v>
      </c>
      <c r="P28" s="45"/>
    </row>
    <row r="29" customFormat="false" ht="18.95" hidden="false" customHeight="true" outlineLevel="0" collapsed="false">
      <c r="A29" s="37" t="n">
        <v>18</v>
      </c>
      <c r="B29" s="46" t="s">
        <v>53</v>
      </c>
      <c r="C29" s="39" t="s">
        <v>45</v>
      </c>
      <c r="D29" s="40" t="n">
        <f aca="false">+JUN!H29</f>
        <v>100</v>
      </c>
      <c r="E29" s="40" t="n">
        <f aca="false">+JUN!O29</f>
        <v>0</v>
      </c>
      <c r="F29" s="41" t="n">
        <f aca="false">+D29+E29</f>
        <v>100</v>
      </c>
      <c r="G29" s="41" t="n">
        <f aca="false">+F29-H29</f>
        <v>-300</v>
      </c>
      <c r="H29" s="40" t="n">
        <v>400</v>
      </c>
      <c r="I29" s="41"/>
      <c r="J29" s="42" t="n">
        <f aca="false">+I29-H29</f>
        <v>-400</v>
      </c>
      <c r="K29" s="41"/>
      <c r="L29" s="41"/>
      <c r="M29" s="41"/>
      <c r="N29" s="43"/>
      <c r="O29" s="44" t="n">
        <f aca="false">SUM(K29:N29)</f>
        <v>0</v>
      </c>
      <c r="P29" s="45"/>
    </row>
    <row r="30" customFormat="false" ht="18.95" hidden="false" customHeight="true" outlineLevel="0" collapsed="false">
      <c r="A30" s="37"/>
      <c r="B30" s="46" t="s">
        <v>54</v>
      </c>
      <c r="C30" s="39"/>
      <c r="D30" s="40" t="n">
        <f aca="false">+JUN!H30</f>
        <v>0</v>
      </c>
      <c r="E30" s="40"/>
      <c r="F30" s="41" t="n">
        <f aca="false">+D30+E30</f>
        <v>0</v>
      </c>
      <c r="G30" s="41" t="n">
        <f aca="false">+F30-H30</f>
        <v>0</v>
      </c>
      <c r="H30" s="40"/>
      <c r="I30" s="41"/>
      <c r="J30" s="42" t="n">
        <f aca="false">+I30-H30</f>
        <v>0</v>
      </c>
      <c r="K30" s="41"/>
      <c r="L30" s="41"/>
      <c r="M30" s="41"/>
      <c r="N30" s="43"/>
      <c r="O30" s="44" t="n">
        <f aca="false">SUM(K30:N30)</f>
        <v>0</v>
      </c>
      <c r="P30" s="45"/>
    </row>
    <row r="31" customFormat="false" ht="18.95" hidden="false" customHeight="true" outlineLevel="0" collapsed="false">
      <c r="A31" s="37" t="n">
        <v>19</v>
      </c>
      <c r="B31" s="38" t="s">
        <v>55</v>
      </c>
      <c r="C31" s="39" t="s">
        <v>33</v>
      </c>
      <c r="D31" s="40" t="n">
        <f aca="false">+JUN!H31</f>
        <v>0</v>
      </c>
      <c r="E31" s="40" t="n">
        <f aca="false">+JUN!O31</f>
        <v>100</v>
      </c>
      <c r="F31" s="41" t="n">
        <f aca="false">+D31+E31</f>
        <v>100</v>
      </c>
      <c r="G31" s="41" t="n">
        <f aca="false">+F31-H31</f>
        <v>100</v>
      </c>
      <c r="H31" s="40"/>
      <c r="I31" s="41"/>
      <c r="J31" s="42" t="n">
        <f aca="false">+I31-H31</f>
        <v>0</v>
      </c>
      <c r="K31" s="41"/>
      <c r="L31" s="41"/>
      <c r="M31" s="41"/>
      <c r="N31" s="43"/>
      <c r="O31" s="44" t="n">
        <f aca="false">SUM(K31:N31)</f>
        <v>0</v>
      </c>
      <c r="P31" s="45"/>
    </row>
    <row r="32" customFormat="false" ht="18.95" hidden="false" customHeight="true" outlineLevel="0" collapsed="false">
      <c r="A32" s="37" t="n">
        <v>20</v>
      </c>
      <c r="B32" s="38" t="s">
        <v>56</v>
      </c>
      <c r="C32" s="39" t="s">
        <v>33</v>
      </c>
      <c r="D32" s="40" t="n">
        <f aca="false">+JUN!H32</f>
        <v>0</v>
      </c>
      <c r="E32" s="40" t="n">
        <f aca="false">+JUN!O32</f>
        <v>0</v>
      </c>
      <c r="F32" s="41" t="n">
        <f aca="false">+D32+E32</f>
        <v>0</v>
      </c>
      <c r="G32" s="41" t="n">
        <f aca="false">+F32-H32</f>
        <v>0</v>
      </c>
      <c r="H32" s="40"/>
      <c r="I32" s="41"/>
      <c r="J32" s="42" t="n">
        <f aca="false">+I32-H32</f>
        <v>0</v>
      </c>
      <c r="K32" s="41"/>
      <c r="L32" s="41"/>
      <c r="M32" s="41"/>
      <c r="N32" s="43"/>
      <c r="O32" s="44" t="n">
        <f aca="false">SUM(K32:N32)</f>
        <v>0</v>
      </c>
      <c r="P32" s="45"/>
    </row>
    <row r="33" customFormat="false" ht="18.95" hidden="false" customHeight="true" outlineLevel="0" collapsed="false">
      <c r="A33" s="37" t="n">
        <v>21</v>
      </c>
      <c r="B33" s="38" t="s">
        <v>57</v>
      </c>
      <c r="C33" s="39" t="s">
        <v>33</v>
      </c>
      <c r="D33" s="40" t="n">
        <f aca="false">+JUN!H33</f>
        <v>1800</v>
      </c>
      <c r="E33" s="40" t="n">
        <f aca="false">+JUN!O33</f>
        <v>4000</v>
      </c>
      <c r="F33" s="41" t="n">
        <f aca="false">+D33+E33</f>
        <v>5800</v>
      </c>
      <c r="G33" s="41" t="n">
        <f aca="false">+F33-H33</f>
        <v>3200</v>
      </c>
      <c r="H33" s="40" t="n">
        <v>2600</v>
      </c>
      <c r="I33" s="41"/>
      <c r="J33" s="42" t="n">
        <f aca="false">+I33-H33</f>
        <v>-2600</v>
      </c>
      <c r="K33" s="41"/>
      <c r="L33" s="41"/>
      <c r="M33" s="41"/>
      <c r="N33" s="43"/>
      <c r="O33" s="44" t="n">
        <f aca="false">SUM(K33:N33)</f>
        <v>0</v>
      </c>
      <c r="P33" s="45"/>
    </row>
    <row r="34" customFormat="false" ht="18.95" hidden="false" customHeight="true" outlineLevel="0" collapsed="false">
      <c r="A34" s="37" t="n">
        <v>22</v>
      </c>
      <c r="B34" s="38" t="s">
        <v>58</v>
      </c>
      <c r="C34" s="39" t="s">
        <v>33</v>
      </c>
      <c r="D34" s="40" t="n">
        <f aca="false">+JUN!H34</f>
        <v>1800</v>
      </c>
      <c r="E34" s="40" t="n">
        <f aca="false">+JUN!O34</f>
        <v>0</v>
      </c>
      <c r="F34" s="41" t="n">
        <f aca="false">+D34+E34</f>
        <v>1800</v>
      </c>
      <c r="G34" s="41" t="n">
        <f aca="false">+F34-H34</f>
        <v>1800</v>
      </c>
      <c r="H34" s="40"/>
      <c r="I34" s="41"/>
      <c r="J34" s="42" t="n">
        <f aca="false">+I34-H34</f>
        <v>0</v>
      </c>
      <c r="K34" s="41"/>
      <c r="L34" s="41"/>
      <c r="M34" s="41"/>
      <c r="N34" s="43"/>
      <c r="O34" s="44" t="n">
        <f aca="false">SUM(K34:N34)</f>
        <v>0</v>
      </c>
      <c r="P34" s="45"/>
    </row>
    <row r="35" customFormat="false" ht="18.95" hidden="false" customHeight="true" outlineLevel="0" collapsed="false">
      <c r="A35" s="37" t="n">
        <v>23</v>
      </c>
      <c r="B35" s="38" t="s">
        <v>59</v>
      </c>
      <c r="C35" s="39" t="s">
        <v>38</v>
      </c>
      <c r="D35" s="40" t="n">
        <f aca="false">+JUN!H35</f>
        <v>50</v>
      </c>
      <c r="E35" s="40" t="n">
        <f aca="false">+JUN!O35</f>
        <v>0</v>
      </c>
      <c r="F35" s="41" t="n">
        <f aca="false">+D35+E35</f>
        <v>50</v>
      </c>
      <c r="G35" s="41" t="n">
        <f aca="false">+F35-H35</f>
        <v>50</v>
      </c>
      <c r="H35" s="40"/>
      <c r="I35" s="41"/>
      <c r="J35" s="42" t="n">
        <f aca="false">+I35-H35</f>
        <v>0</v>
      </c>
      <c r="K35" s="41"/>
      <c r="L35" s="41"/>
      <c r="M35" s="41"/>
      <c r="N35" s="43"/>
      <c r="O35" s="44" t="n">
        <f aca="false">SUM(K35:N35)</f>
        <v>0</v>
      </c>
      <c r="P35" s="45"/>
    </row>
    <row r="36" customFormat="false" ht="18.95" hidden="false" customHeight="true" outlineLevel="0" collapsed="false">
      <c r="A36" s="37" t="n">
        <v>24</v>
      </c>
      <c r="B36" s="38" t="s">
        <v>60</v>
      </c>
      <c r="C36" s="39" t="s">
        <v>33</v>
      </c>
      <c r="D36" s="40" t="n">
        <f aca="false">+JUN!H36</f>
        <v>100</v>
      </c>
      <c r="E36" s="40" t="n">
        <f aca="false">+JUN!O36</f>
        <v>100</v>
      </c>
      <c r="F36" s="41" t="n">
        <f aca="false">+D36+E36</f>
        <v>200</v>
      </c>
      <c r="G36" s="41" t="n">
        <f aca="false">+F36-H36</f>
        <v>100</v>
      </c>
      <c r="H36" s="40" t="n">
        <v>100</v>
      </c>
      <c r="I36" s="41"/>
      <c r="J36" s="42" t="n">
        <f aca="false">+I36-H36</f>
        <v>-100</v>
      </c>
      <c r="K36" s="41"/>
      <c r="L36" s="41"/>
      <c r="M36" s="41"/>
      <c r="N36" s="43"/>
      <c r="O36" s="44" t="n">
        <f aca="false">SUM(K36:N36)</f>
        <v>0</v>
      </c>
      <c r="P36" s="45"/>
    </row>
    <row r="37" customFormat="false" ht="18.95" hidden="false" customHeight="true" outlineLevel="0" collapsed="false">
      <c r="A37" s="37" t="n">
        <v>25</v>
      </c>
      <c r="B37" s="38" t="s">
        <v>61</v>
      </c>
      <c r="C37" s="39" t="s">
        <v>33</v>
      </c>
      <c r="D37" s="40" t="n">
        <f aca="false">+JUN!H37</f>
        <v>0</v>
      </c>
      <c r="E37" s="40" t="n">
        <f aca="false">+JUN!O37</f>
        <v>0</v>
      </c>
      <c r="F37" s="41" t="n">
        <f aca="false">+D37+E37</f>
        <v>0</v>
      </c>
      <c r="G37" s="41" t="n">
        <f aca="false">+F37-H37</f>
        <v>0</v>
      </c>
      <c r="H37" s="40"/>
      <c r="I37" s="41"/>
      <c r="J37" s="42" t="n">
        <f aca="false">+I37-H37</f>
        <v>0</v>
      </c>
      <c r="K37" s="41"/>
      <c r="L37" s="41"/>
      <c r="M37" s="41"/>
      <c r="N37" s="43"/>
      <c r="O37" s="44" t="n">
        <f aca="false">SUM(K37:N37)</f>
        <v>0</v>
      </c>
      <c r="P37" s="45"/>
    </row>
    <row r="38" customFormat="false" ht="18.95" hidden="false" customHeight="true" outlineLevel="0" collapsed="false">
      <c r="A38" s="37" t="n">
        <v>26</v>
      </c>
      <c r="B38" s="38" t="s">
        <v>62</v>
      </c>
      <c r="C38" s="39" t="s">
        <v>33</v>
      </c>
      <c r="D38" s="40" t="n">
        <f aca="false">+JUN!H38</f>
        <v>200</v>
      </c>
      <c r="E38" s="40" t="n">
        <f aca="false">+JUN!O38</f>
        <v>1300</v>
      </c>
      <c r="F38" s="41" t="n">
        <f aca="false">+D38+E38</f>
        <v>1500</v>
      </c>
      <c r="G38" s="41" t="n">
        <f aca="false">+F38-H38</f>
        <v>500</v>
      </c>
      <c r="H38" s="40" t="n">
        <v>1000</v>
      </c>
      <c r="I38" s="41"/>
      <c r="J38" s="42" t="n">
        <f aca="false">+I38-H38</f>
        <v>-1000</v>
      </c>
      <c r="K38" s="41"/>
      <c r="L38" s="41"/>
      <c r="M38" s="41"/>
      <c r="N38" s="43"/>
      <c r="O38" s="44" t="n">
        <f aca="false">SUM(K38:N38)</f>
        <v>0</v>
      </c>
      <c r="P38" s="45"/>
    </row>
    <row r="39" customFormat="false" ht="18.95" hidden="false" customHeight="true" outlineLevel="0" collapsed="false">
      <c r="A39" s="37" t="n">
        <v>27</v>
      </c>
      <c r="B39" s="38" t="s">
        <v>63</v>
      </c>
      <c r="C39" s="39" t="s">
        <v>33</v>
      </c>
      <c r="D39" s="40" t="n">
        <f aca="false">+JUN!H39</f>
        <v>0</v>
      </c>
      <c r="E39" s="40" t="n">
        <f aca="false">+JUN!O39</f>
        <v>0</v>
      </c>
      <c r="F39" s="41" t="n">
        <f aca="false">+D39+E39</f>
        <v>0</v>
      </c>
      <c r="G39" s="41" t="n">
        <f aca="false">+F39-H39</f>
        <v>0</v>
      </c>
      <c r="H39" s="40"/>
      <c r="I39" s="41"/>
      <c r="J39" s="42" t="n">
        <f aca="false">+I39-H39</f>
        <v>0</v>
      </c>
      <c r="K39" s="41" t="n">
        <v>200</v>
      </c>
      <c r="L39" s="41"/>
      <c r="M39" s="41"/>
      <c r="N39" s="43"/>
      <c r="O39" s="44" t="n">
        <f aca="false">SUM(K39:N39)</f>
        <v>200</v>
      </c>
      <c r="P39" s="45"/>
    </row>
    <row r="40" customFormat="false" ht="18.95" hidden="false" customHeight="true" outlineLevel="0" collapsed="false">
      <c r="A40" s="37" t="n">
        <v>28</v>
      </c>
      <c r="B40" s="38" t="s">
        <v>64</v>
      </c>
      <c r="C40" s="39" t="s">
        <v>65</v>
      </c>
      <c r="D40" s="40" t="n">
        <f aca="false">+JUN!H40</f>
        <v>0</v>
      </c>
      <c r="E40" s="40" t="n">
        <f aca="false">+JUN!O40</f>
        <v>0</v>
      </c>
      <c r="F40" s="41" t="n">
        <f aca="false">+D40+E40</f>
        <v>0</v>
      </c>
      <c r="G40" s="41" t="n">
        <f aca="false">+F40-H40</f>
        <v>0</v>
      </c>
      <c r="H40" s="40"/>
      <c r="I40" s="41"/>
      <c r="J40" s="42" t="n">
        <f aca="false">+I40-H40</f>
        <v>0</v>
      </c>
      <c r="K40" s="41"/>
      <c r="L40" s="41"/>
      <c r="M40" s="41"/>
      <c r="N40" s="43"/>
      <c r="O40" s="44" t="n">
        <f aca="false">SUM(K40:N40)</f>
        <v>0</v>
      </c>
      <c r="P40" s="45"/>
    </row>
    <row r="41" customFormat="false" ht="18.95" hidden="false" customHeight="true" outlineLevel="0" collapsed="false">
      <c r="A41" s="37" t="n">
        <v>29</v>
      </c>
      <c r="B41" s="38" t="s">
        <v>66</v>
      </c>
      <c r="C41" s="39" t="s">
        <v>33</v>
      </c>
      <c r="D41" s="40" t="n">
        <f aca="false">+JUN!H41</f>
        <v>18</v>
      </c>
      <c r="E41" s="40" t="n">
        <f aca="false">+JUN!O41</f>
        <v>0</v>
      </c>
      <c r="F41" s="41" t="n">
        <f aca="false">+D41+E41</f>
        <v>18</v>
      </c>
      <c r="G41" s="41" t="n">
        <f aca="false">+F41-H41</f>
        <v>0</v>
      </c>
      <c r="H41" s="40" t="n">
        <v>18</v>
      </c>
      <c r="I41" s="41"/>
      <c r="J41" s="42" t="n">
        <f aca="false">+I41-H41</f>
        <v>-18</v>
      </c>
      <c r="K41" s="41"/>
      <c r="L41" s="41"/>
      <c r="M41" s="41"/>
      <c r="N41" s="43"/>
      <c r="O41" s="44" t="n">
        <f aca="false">SUM(K41:N41)</f>
        <v>0</v>
      </c>
      <c r="P41" s="45"/>
    </row>
    <row r="42" customFormat="false" ht="18.95" hidden="false" customHeight="true" outlineLevel="0" collapsed="false">
      <c r="A42" s="37" t="n">
        <v>30</v>
      </c>
      <c r="B42" s="38" t="s">
        <v>67</v>
      </c>
      <c r="C42" s="39" t="s">
        <v>33</v>
      </c>
      <c r="D42" s="40" t="n">
        <f aca="false">+JUN!H42</f>
        <v>500</v>
      </c>
      <c r="E42" s="40" t="n">
        <f aca="false">+JUN!O42</f>
        <v>0</v>
      </c>
      <c r="F42" s="41" t="n">
        <f aca="false">+D42+E42</f>
        <v>500</v>
      </c>
      <c r="G42" s="41" t="n">
        <f aca="false">+F42-H42</f>
        <v>0</v>
      </c>
      <c r="H42" s="40" t="n">
        <v>500</v>
      </c>
      <c r="I42" s="41"/>
      <c r="J42" s="42" t="n">
        <f aca="false">+I42-H42</f>
        <v>-500</v>
      </c>
      <c r="K42" s="41"/>
      <c r="L42" s="41"/>
      <c r="M42" s="41"/>
      <c r="N42" s="43"/>
      <c r="O42" s="44" t="n">
        <f aca="false">SUM(K42:N42)</f>
        <v>0</v>
      </c>
      <c r="P42" s="45"/>
    </row>
    <row r="43" customFormat="false" ht="18.95" hidden="false" customHeight="true" outlineLevel="0" collapsed="false">
      <c r="A43" s="37" t="n">
        <v>31</v>
      </c>
      <c r="B43" s="38" t="s">
        <v>68</v>
      </c>
      <c r="C43" s="39" t="s">
        <v>33</v>
      </c>
      <c r="D43" s="40" t="n">
        <f aca="false">+JUN!H43</f>
        <v>1000</v>
      </c>
      <c r="E43" s="40" t="n">
        <f aca="false">+JUN!O43</f>
        <v>0</v>
      </c>
      <c r="F43" s="41" t="n">
        <f aca="false">+D43+E43</f>
        <v>1000</v>
      </c>
      <c r="G43" s="41" t="n">
        <f aca="false">+F43-H43</f>
        <v>0</v>
      </c>
      <c r="H43" s="40" t="n">
        <v>1000</v>
      </c>
      <c r="I43" s="41"/>
      <c r="J43" s="42" t="n">
        <f aca="false">+I43-H43</f>
        <v>-1000</v>
      </c>
      <c r="K43" s="41"/>
      <c r="L43" s="41"/>
      <c r="M43" s="41"/>
      <c r="N43" s="43"/>
      <c r="O43" s="44" t="n">
        <f aca="false">SUM(K43:N43)</f>
        <v>0</v>
      </c>
      <c r="P43" s="45"/>
    </row>
    <row r="44" customFormat="false" ht="18.95" hidden="false" customHeight="true" outlineLevel="0" collapsed="false">
      <c r="A44" s="37" t="n">
        <v>32</v>
      </c>
      <c r="B44" s="38" t="s">
        <v>69</v>
      </c>
      <c r="C44" s="39" t="s">
        <v>33</v>
      </c>
      <c r="D44" s="40" t="n">
        <f aca="false">+JUN!H44</f>
        <v>200</v>
      </c>
      <c r="E44" s="40" t="n">
        <f aca="false">+JUN!O44</f>
        <v>0</v>
      </c>
      <c r="F44" s="41" t="n">
        <f aca="false">+D44+E44</f>
        <v>200</v>
      </c>
      <c r="G44" s="41" t="n">
        <f aca="false">+F44-H44</f>
        <v>0</v>
      </c>
      <c r="H44" s="40" t="n">
        <v>200</v>
      </c>
      <c r="I44" s="41"/>
      <c r="J44" s="42" t="n">
        <f aca="false">+I44-H44</f>
        <v>-200</v>
      </c>
      <c r="K44" s="41"/>
      <c r="L44" s="41"/>
      <c r="M44" s="41"/>
      <c r="N44" s="43"/>
      <c r="O44" s="44" t="n">
        <f aca="false">SUM(K44:N44)</f>
        <v>0</v>
      </c>
      <c r="P44" s="45"/>
    </row>
    <row r="45" customFormat="false" ht="18.95" hidden="false" customHeight="true" outlineLevel="0" collapsed="false">
      <c r="A45" s="37" t="n">
        <v>33</v>
      </c>
      <c r="B45" s="38" t="s">
        <v>70</v>
      </c>
      <c r="C45" s="39" t="s">
        <v>65</v>
      </c>
      <c r="D45" s="40" t="n">
        <f aca="false">+JUN!H45</f>
        <v>150</v>
      </c>
      <c r="E45" s="40" t="n">
        <f aca="false">+JUN!O45</f>
        <v>100</v>
      </c>
      <c r="F45" s="41" t="n">
        <f aca="false">+D45+E45</f>
        <v>250</v>
      </c>
      <c r="G45" s="41" t="n">
        <f aca="false">+F45-H45</f>
        <v>150</v>
      </c>
      <c r="H45" s="40" t="n">
        <v>100</v>
      </c>
      <c r="I45" s="41"/>
      <c r="J45" s="42" t="n">
        <f aca="false">+I45-H45</f>
        <v>-100</v>
      </c>
      <c r="K45" s="41"/>
      <c r="L45" s="41"/>
      <c r="M45" s="41"/>
      <c r="N45" s="43"/>
      <c r="O45" s="44" t="n">
        <f aca="false">SUM(K45:N45)</f>
        <v>0</v>
      </c>
      <c r="P45" s="45"/>
    </row>
    <row r="46" customFormat="false" ht="18.95" hidden="false" customHeight="true" outlineLevel="0" collapsed="false">
      <c r="A46" s="37" t="n">
        <v>34</v>
      </c>
      <c r="B46" s="38" t="s">
        <v>71</v>
      </c>
      <c r="C46" s="39" t="s">
        <v>38</v>
      </c>
      <c r="D46" s="40" t="n">
        <f aca="false">+JUN!H46</f>
        <v>13</v>
      </c>
      <c r="E46" s="40" t="n">
        <f aca="false">+JUN!O46</f>
        <v>0</v>
      </c>
      <c r="F46" s="41" t="n">
        <f aca="false">+D46+E46</f>
        <v>13</v>
      </c>
      <c r="G46" s="41" t="n">
        <f aca="false">+F46-H46</f>
        <v>0</v>
      </c>
      <c r="H46" s="40" t="n">
        <v>13</v>
      </c>
      <c r="I46" s="41"/>
      <c r="J46" s="42" t="n">
        <f aca="false">+I46-H46</f>
        <v>-13</v>
      </c>
      <c r="K46" s="41"/>
      <c r="L46" s="41"/>
      <c r="M46" s="41"/>
      <c r="N46" s="43"/>
      <c r="O46" s="44" t="n">
        <f aca="false">SUM(K46:N46)</f>
        <v>0</v>
      </c>
      <c r="P46" s="45"/>
    </row>
    <row r="47" customFormat="false" ht="18.95" hidden="false" customHeight="true" outlineLevel="0" collapsed="false">
      <c r="A47" s="37" t="n">
        <v>35</v>
      </c>
      <c r="B47" s="38" t="s">
        <v>72</v>
      </c>
      <c r="C47" s="39" t="s">
        <v>33</v>
      </c>
      <c r="D47" s="40" t="n">
        <f aca="false">+JUN!H47</f>
        <v>100</v>
      </c>
      <c r="E47" s="40" t="n">
        <f aca="false">+JUN!O47</f>
        <v>100</v>
      </c>
      <c r="F47" s="41" t="n">
        <f aca="false">+D47+E47</f>
        <v>200</v>
      </c>
      <c r="G47" s="41" t="n">
        <f aca="false">+F47-H47</f>
        <v>100</v>
      </c>
      <c r="H47" s="40" t="n">
        <v>100</v>
      </c>
      <c r="I47" s="41"/>
      <c r="J47" s="42" t="n">
        <f aca="false">+I47-H47</f>
        <v>-100</v>
      </c>
      <c r="K47" s="41"/>
      <c r="L47" s="41"/>
      <c r="M47" s="41"/>
      <c r="N47" s="43"/>
      <c r="O47" s="44" t="n">
        <f aca="false">SUM(K47:N47)</f>
        <v>0</v>
      </c>
      <c r="P47" s="45"/>
    </row>
    <row r="48" customFormat="false" ht="18.95" hidden="false" customHeight="true" outlineLevel="0" collapsed="false">
      <c r="A48" s="37" t="n">
        <v>36</v>
      </c>
      <c r="B48" s="38" t="s">
        <v>73</v>
      </c>
      <c r="C48" s="39" t="s">
        <v>65</v>
      </c>
      <c r="D48" s="40" t="n">
        <f aca="false">+JUN!H48</f>
        <v>0</v>
      </c>
      <c r="E48" s="40" t="n">
        <f aca="false">+JUN!O48</f>
        <v>0</v>
      </c>
      <c r="F48" s="41" t="n">
        <f aca="false">+D48+E48</f>
        <v>0</v>
      </c>
      <c r="G48" s="41" t="n">
        <f aca="false">+F48-H48</f>
        <v>0</v>
      </c>
      <c r="H48" s="40"/>
      <c r="I48" s="41"/>
      <c r="J48" s="42" t="n">
        <f aca="false">+I48-H48</f>
        <v>0</v>
      </c>
      <c r="K48" s="41"/>
      <c r="L48" s="41"/>
      <c r="M48" s="41"/>
      <c r="N48" s="43"/>
      <c r="O48" s="44" t="n">
        <f aca="false">SUM(K48:N48)</f>
        <v>0</v>
      </c>
      <c r="P48" s="45"/>
    </row>
    <row r="49" customFormat="false" ht="18.95" hidden="false" customHeight="true" outlineLevel="0" collapsed="false">
      <c r="A49" s="37" t="n">
        <v>37</v>
      </c>
      <c r="B49" s="38" t="s">
        <v>74</v>
      </c>
      <c r="C49" s="39" t="s">
        <v>33</v>
      </c>
      <c r="D49" s="40" t="n">
        <f aca="false">+JUN!H49</f>
        <v>0</v>
      </c>
      <c r="E49" s="40" t="n">
        <f aca="false">+JUN!O49</f>
        <v>0</v>
      </c>
      <c r="F49" s="41" t="n">
        <f aca="false">+D49+E49</f>
        <v>0</v>
      </c>
      <c r="G49" s="41" t="n">
        <f aca="false">+F49-H49</f>
        <v>0</v>
      </c>
      <c r="H49" s="40"/>
      <c r="I49" s="41"/>
      <c r="J49" s="42" t="n">
        <f aca="false">+I49-H49</f>
        <v>0</v>
      </c>
      <c r="K49" s="41"/>
      <c r="L49" s="41"/>
      <c r="M49" s="41"/>
      <c r="N49" s="43"/>
      <c r="O49" s="44" t="n">
        <f aca="false">SUM(K49:N49)</f>
        <v>0</v>
      </c>
      <c r="P49" s="45"/>
    </row>
    <row r="50" customFormat="false" ht="18.95" hidden="false" customHeight="true" outlineLevel="0" collapsed="false">
      <c r="A50" s="37" t="n">
        <v>38</v>
      </c>
      <c r="B50" s="38" t="s">
        <v>75</v>
      </c>
      <c r="C50" s="39" t="s">
        <v>33</v>
      </c>
      <c r="D50" s="40" t="n">
        <f aca="false">+JUN!H50</f>
        <v>200</v>
      </c>
      <c r="E50" s="40" t="n">
        <f aca="false">+JUN!O50</f>
        <v>0</v>
      </c>
      <c r="F50" s="41" t="n">
        <f aca="false">+D50+E50</f>
        <v>200</v>
      </c>
      <c r="G50" s="41" t="n">
        <f aca="false">+F50-H50</f>
        <v>200</v>
      </c>
      <c r="H50" s="40"/>
      <c r="I50" s="41"/>
      <c r="J50" s="42" t="n">
        <f aca="false">+I50-H50</f>
        <v>0</v>
      </c>
      <c r="K50" s="41"/>
      <c r="L50" s="41"/>
      <c r="M50" s="41"/>
      <c r="N50" s="43"/>
      <c r="O50" s="44" t="n">
        <f aca="false">SUM(K50:N50)</f>
        <v>0</v>
      </c>
      <c r="P50" s="45"/>
    </row>
    <row r="51" customFormat="false" ht="18.95" hidden="false" customHeight="true" outlineLevel="0" collapsed="false">
      <c r="A51" s="37" t="n">
        <v>39</v>
      </c>
      <c r="B51" s="38" t="s">
        <v>76</v>
      </c>
      <c r="C51" s="39" t="s">
        <v>33</v>
      </c>
      <c r="D51" s="40" t="n">
        <f aca="false">+JUN!H51</f>
        <v>200</v>
      </c>
      <c r="E51" s="40" t="n">
        <f aca="false">+JUN!O51</f>
        <v>0</v>
      </c>
      <c r="F51" s="41" t="n">
        <f aca="false">+D51+E51</f>
        <v>200</v>
      </c>
      <c r="G51" s="41" t="n">
        <f aca="false">+F51-H51</f>
        <v>0</v>
      </c>
      <c r="H51" s="40" t="n">
        <v>200</v>
      </c>
      <c r="I51" s="41"/>
      <c r="J51" s="42" t="n">
        <f aca="false">+I51-H51</f>
        <v>-200</v>
      </c>
      <c r="K51" s="41"/>
      <c r="L51" s="41"/>
      <c r="M51" s="41"/>
      <c r="N51" s="43"/>
      <c r="O51" s="44" t="n">
        <f aca="false">SUM(K51:N51)</f>
        <v>0</v>
      </c>
      <c r="P51" s="45"/>
    </row>
    <row r="52" customFormat="false" ht="18.95" hidden="false" customHeight="true" outlineLevel="0" collapsed="false">
      <c r="A52" s="37" t="n">
        <v>40</v>
      </c>
      <c r="B52" s="38" t="s">
        <v>77</v>
      </c>
      <c r="C52" s="39" t="s">
        <v>78</v>
      </c>
      <c r="D52" s="40" t="n">
        <f aca="false">+JUN!H52</f>
        <v>500</v>
      </c>
      <c r="E52" s="40" t="n">
        <f aca="false">+JUN!O52</f>
        <v>0</v>
      </c>
      <c r="F52" s="41" t="n">
        <f aca="false">+D52+E52</f>
        <v>500</v>
      </c>
      <c r="G52" s="41" t="n">
        <f aca="false">+F52-H52</f>
        <v>300</v>
      </c>
      <c r="H52" s="40" t="n">
        <v>200</v>
      </c>
      <c r="I52" s="41"/>
      <c r="J52" s="42" t="n">
        <f aca="false">+I52-H52</f>
        <v>-200</v>
      </c>
      <c r="K52" s="41"/>
      <c r="L52" s="41"/>
      <c r="M52" s="41"/>
      <c r="N52" s="43"/>
      <c r="O52" s="44" t="n">
        <f aca="false">SUM(K52:N52)</f>
        <v>0</v>
      </c>
      <c r="P52" s="45"/>
    </row>
    <row r="53" customFormat="false" ht="18.95" hidden="false" customHeight="true" outlineLevel="0" collapsed="false">
      <c r="A53" s="37" t="n">
        <v>41</v>
      </c>
      <c r="B53" s="38" t="s">
        <v>79</v>
      </c>
      <c r="C53" s="39" t="s">
        <v>33</v>
      </c>
      <c r="D53" s="40" t="n">
        <f aca="false">+JUN!H53</f>
        <v>1000</v>
      </c>
      <c r="E53" s="40" t="n">
        <f aca="false">+JUN!O53</f>
        <v>2500</v>
      </c>
      <c r="F53" s="41" t="n">
        <f aca="false">+D53+E53</f>
        <v>3500</v>
      </c>
      <c r="G53" s="41" t="n">
        <f aca="false">+F53-H53</f>
        <v>1000</v>
      </c>
      <c r="H53" s="40" t="n">
        <v>2500</v>
      </c>
      <c r="I53" s="41"/>
      <c r="J53" s="42" t="n">
        <f aca="false">+I53-H53</f>
        <v>-2500</v>
      </c>
      <c r="K53" s="41"/>
      <c r="L53" s="41"/>
      <c r="M53" s="41"/>
      <c r="N53" s="43"/>
      <c r="O53" s="44" t="n">
        <f aca="false">SUM(K53:N53)</f>
        <v>0</v>
      </c>
      <c r="P53" s="45"/>
    </row>
    <row r="54" customFormat="false" ht="18.95" hidden="false" customHeight="true" outlineLevel="0" collapsed="false">
      <c r="A54" s="37" t="n">
        <v>42</v>
      </c>
      <c r="B54" s="38" t="s">
        <v>80</v>
      </c>
      <c r="C54" s="39" t="s">
        <v>33</v>
      </c>
      <c r="D54" s="40" t="n">
        <f aca="false">+JUN!H54</f>
        <v>3000</v>
      </c>
      <c r="E54" s="40" t="n">
        <f aca="false">+JUN!O54</f>
        <v>0</v>
      </c>
      <c r="F54" s="41" t="n">
        <f aca="false">+D54+E54</f>
        <v>3000</v>
      </c>
      <c r="G54" s="41" t="n">
        <f aca="false">+F54-H54</f>
        <v>2000</v>
      </c>
      <c r="H54" s="40" t="n">
        <v>1000</v>
      </c>
      <c r="I54" s="41"/>
      <c r="J54" s="42" t="n">
        <f aca="false">+I54-H54</f>
        <v>-1000</v>
      </c>
      <c r="K54" s="41"/>
      <c r="L54" s="41"/>
      <c r="M54" s="41"/>
      <c r="N54" s="43"/>
      <c r="O54" s="44" t="n">
        <f aca="false">SUM(K54:N54)</f>
        <v>0</v>
      </c>
      <c r="P54" s="45"/>
    </row>
    <row r="55" customFormat="false" ht="18.95" hidden="false" customHeight="true" outlineLevel="0" collapsed="false">
      <c r="A55" s="37" t="n">
        <v>43</v>
      </c>
      <c r="B55" s="38" t="s">
        <v>81</v>
      </c>
      <c r="C55" s="39" t="s">
        <v>38</v>
      </c>
      <c r="D55" s="40" t="n">
        <f aca="false">+JUN!H55</f>
        <v>1</v>
      </c>
      <c r="E55" s="40" t="n">
        <f aca="false">+JUN!O55</f>
        <v>0</v>
      </c>
      <c r="F55" s="41" t="n">
        <f aca="false">+D55+E55</f>
        <v>1</v>
      </c>
      <c r="G55" s="41" t="n">
        <f aca="false">+F55-H55</f>
        <v>0</v>
      </c>
      <c r="H55" s="40" t="n">
        <v>1</v>
      </c>
      <c r="I55" s="41"/>
      <c r="J55" s="42" t="n">
        <f aca="false">+I55-H55</f>
        <v>-1</v>
      </c>
      <c r="K55" s="41"/>
      <c r="L55" s="41"/>
      <c r="M55" s="41"/>
      <c r="N55" s="43"/>
      <c r="O55" s="44" t="n">
        <f aca="false">SUM(K55:N55)</f>
        <v>0</v>
      </c>
      <c r="P55" s="45"/>
    </row>
    <row r="56" customFormat="false" ht="18.95" hidden="false" customHeight="true" outlineLevel="0" collapsed="false">
      <c r="A56" s="37" t="n">
        <v>44</v>
      </c>
      <c r="B56" s="38" t="s">
        <v>82</v>
      </c>
      <c r="C56" s="39" t="s">
        <v>33</v>
      </c>
      <c r="D56" s="40" t="n">
        <f aca="false">+JUN!H56</f>
        <v>300</v>
      </c>
      <c r="E56" s="40" t="n">
        <f aca="false">+JUN!O56</f>
        <v>0</v>
      </c>
      <c r="F56" s="41" t="n">
        <f aca="false">+D56+E56</f>
        <v>300</v>
      </c>
      <c r="G56" s="41" t="n">
        <f aca="false">+F56-H56</f>
        <v>100</v>
      </c>
      <c r="H56" s="40" t="n">
        <v>200</v>
      </c>
      <c r="I56" s="41"/>
      <c r="J56" s="42" t="n">
        <f aca="false">+I56-H56</f>
        <v>-200</v>
      </c>
      <c r="K56" s="41"/>
      <c r="L56" s="41"/>
      <c r="M56" s="41"/>
      <c r="N56" s="43"/>
      <c r="O56" s="44" t="n">
        <f aca="false">SUM(K56:N56)</f>
        <v>0</v>
      </c>
      <c r="P56" s="45"/>
    </row>
    <row r="57" customFormat="false" ht="18.95" hidden="false" customHeight="true" outlineLevel="0" collapsed="false">
      <c r="A57" s="37" t="n">
        <v>45</v>
      </c>
      <c r="B57" s="38" t="s">
        <v>83</v>
      </c>
      <c r="C57" s="39" t="s">
        <v>33</v>
      </c>
      <c r="D57" s="40" t="n">
        <f aca="false">+JUN!H57</f>
        <v>0</v>
      </c>
      <c r="E57" s="40" t="n">
        <f aca="false">+JUN!O57</f>
        <v>0</v>
      </c>
      <c r="F57" s="41" t="n">
        <f aca="false">+D57+E57</f>
        <v>0</v>
      </c>
      <c r="G57" s="41" t="n">
        <f aca="false">+F57-H57</f>
        <v>0</v>
      </c>
      <c r="H57" s="40"/>
      <c r="I57" s="41"/>
      <c r="J57" s="42" t="n">
        <f aca="false">+I57-H57</f>
        <v>0</v>
      </c>
      <c r="K57" s="41"/>
      <c r="L57" s="41"/>
      <c r="M57" s="41"/>
      <c r="N57" s="43"/>
      <c r="O57" s="44" t="n">
        <f aca="false">SUM(K57:N57)</f>
        <v>0</v>
      </c>
      <c r="P57" s="45"/>
    </row>
    <row r="58" customFormat="false" ht="18.95" hidden="false" customHeight="true" outlineLevel="0" collapsed="false">
      <c r="A58" s="37" t="n">
        <v>46</v>
      </c>
      <c r="B58" s="46" t="s">
        <v>84</v>
      </c>
      <c r="C58" s="39" t="s">
        <v>33</v>
      </c>
      <c r="D58" s="40" t="n">
        <f aca="false">+JUN!H58</f>
        <v>0</v>
      </c>
      <c r="E58" s="40" t="n">
        <f aca="false">+JUN!O58+JUN!O59</f>
        <v>200</v>
      </c>
      <c r="F58" s="41" t="n">
        <f aca="false">+D58+E58</f>
        <v>200</v>
      </c>
      <c r="G58" s="41" t="n">
        <f aca="false">+F58-H58</f>
        <v>100</v>
      </c>
      <c r="H58" s="40" t="n">
        <v>100</v>
      </c>
      <c r="I58" s="41"/>
      <c r="J58" s="42" t="n">
        <f aca="false">+I58-H58</f>
        <v>-100</v>
      </c>
      <c r="K58" s="41"/>
      <c r="L58" s="41"/>
      <c r="M58" s="41"/>
      <c r="N58" s="43"/>
      <c r="O58" s="44" t="n">
        <f aca="false">SUM(K58:N58)</f>
        <v>0</v>
      </c>
      <c r="P58" s="45"/>
    </row>
    <row r="59" customFormat="false" ht="18.95" hidden="false" customHeight="true" outlineLevel="0" collapsed="false">
      <c r="A59" s="37"/>
      <c r="B59" s="46" t="s">
        <v>85</v>
      </c>
      <c r="C59" s="39" t="s">
        <v>33</v>
      </c>
      <c r="D59" s="40" t="n">
        <f aca="false">+JUN!H59</f>
        <v>0</v>
      </c>
      <c r="E59" s="40"/>
      <c r="F59" s="41" t="n">
        <f aca="false">+D59+E59</f>
        <v>0</v>
      </c>
      <c r="G59" s="41" t="n">
        <f aca="false">+F59-H59</f>
        <v>0</v>
      </c>
      <c r="H59" s="40"/>
      <c r="I59" s="41"/>
      <c r="J59" s="42" t="n">
        <f aca="false">+I59-H59</f>
        <v>0</v>
      </c>
      <c r="K59" s="41"/>
      <c r="L59" s="41"/>
      <c r="M59" s="41"/>
      <c r="N59" s="43"/>
      <c r="O59" s="44" t="n">
        <f aca="false">SUM(K59:N59)</f>
        <v>0</v>
      </c>
      <c r="P59" s="45"/>
    </row>
    <row r="60" customFormat="false" ht="18.95" hidden="false" customHeight="true" outlineLevel="0" collapsed="false">
      <c r="A60" s="37" t="n">
        <v>47</v>
      </c>
      <c r="B60" s="38" t="s">
        <v>86</v>
      </c>
      <c r="C60" s="39" t="s">
        <v>33</v>
      </c>
      <c r="D60" s="40" t="n">
        <f aca="false">+JUN!H60</f>
        <v>800</v>
      </c>
      <c r="E60" s="40" t="n">
        <f aca="false">+JUN!O60</f>
        <v>0</v>
      </c>
      <c r="F60" s="41" t="n">
        <f aca="false">+D60+E60</f>
        <v>800</v>
      </c>
      <c r="G60" s="41" t="n">
        <f aca="false">+F60-H60</f>
        <v>600</v>
      </c>
      <c r="H60" s="40" t="n">
        <v>200</v>
      </c>
      <c r="I60" s="41"/>
      <c r="J60" s="42" t="n">
        <f aca="false">+I60-H60</f>
        <v>-200</v>
      </c>
      <c r="K60" s="41"/>
      <c r="L60" s="41"/>
      <c r="M60" s="41"/>
      <c r="N60" s="43"/>
      <c r="O60" s="44" t="n">
        <f aca="false">SUM(K60:N60)</f>
        <v>0</v>
      </c>
      <c r="P60" s="45"/>
    </row>
    <row r="61" customFormat="false" ht="18.95" hidden="false" customHeight="true" outlineLevel="0" collapsed="false">
      <c r="A61" s="37" t="n">
        <v>48</v>
      </c>
      <c r="B61" s="38" t="s">
        <v>87</v>
      </c>
      <c r="C61" s="39" t="s">
        <v>33</v>
      </c>
      <c r="D61" s="40" t="n">
        <f aca="false">+JUN!H61</f>
        <v>200</v>
      </c>
      <c r="E61" s="40" t="n">
        <f aca="false">+JUN!O61</f>
        <v>0</v>
      </c>
      <c r="F61" s="41" t="n">
        <f aca="false">+D61+E61</f>
        <v>200</v>
      </c>
      <c r="G61" s="41" t="n">
        <f aca="false">+F61-H61</f>
        <v>0</v>
      </c>
      <c r="H61" s="40" t="n">
        <v>200</v>
      </c>
      <c r="I61" s="41"/>
      <c r="J61" s="42" t="n">
        <f aca="false">+I61-H61</f>
        <v>-200</v>
      </c>
      <c r="K61" s="41"/>
      <c r="L61" s="41"/>
      <c r="M61" s="41"/>
      <c r="N61" s="43"/>
      <c r="O61" s="44" t="n">
        <f aca="false">SUM(K61:N61)</f>
        <v>0</v>
      </c>
      <c r="P61" s="45"/>
    </row>
    <row r="62" customFormat="false" ht="18.95" hidden="false" customHeight="true" outlineLevel="0" collapsed="false">
      <c r="A62" s="37" t="n">
        <v>49</v>
      </c>
      <c r="B62" s="38" t="s">
        <v>88</v>
      </c>
      <c r="C62" s="39" t="s">
        <v>33</v>
      </c>
      <c r="D62" s="40" t="n">
        <f aca="false">+JUN!H62</f>
        <v>0</v>
      </c>
      <c r="E62" s="40" t="n">
        <f aca="false">+JUN!O62</f>
        <v>0</v>
      </c>
      <c r="F62" s="41" t="n">
        <f aca="false">+D62+E62</f>
        <v>0</v>
      </c>
      <c r="G62" s="41" t="n">
        <f aca="false">+F62-H62</f>
        <v>0</v>
      </c>
      <c r="H62" s="40"/>
      <c r="I62" s="41"/>
      <c r="J62" s="42" t="n">
        <f aca="false">+I62-H62</f>
        <v>0</v>
      </c>
      <c r="K62" s="41" t="n">
        <v>100</v>
      </c>
      <c r="L62" s="41"/>
      <c r="M62" s="41"/>
      <c r="N62" s="43"/>
      <c r="O62" s="44" t="n">
        <f aca="false">SUM(K62:N62)</f>
        <v>100</v>
      </c>
      <c r="P62" s="45"/>
    </row>
    <row r="63" customFormat="false" ht="18.95" hidden="false" customHeight="true" outlineLevel="0" collapsed="false">
      <c r="A63" s="37" t="n">
        <v>50</v>
      </c>
      <c r="B63" s="38" t="s">
        <v>89</v>
      </c>
      <c r="C63" s="39" t="s">
        <v>33</v>
      </c>
      <c r="D63" s="40" t="n">
        <f aca="false">+JUN!H63</f>
        <v>1000</v>
      </c>
      <c r="E63" s="40" t="n">
        <f aca="false">+JUN!O63</f>
        <v>0</v>
      </c>
      <c r="F63" s="41" t="n">
        <f aca="false">+D63+E63</f>
        <v>1000</v>
      </c>
      <c r="G63" s="41" t="n">
        <f aca="false">+F63-H63</f>
        <v>1000</v>
      </c>
      <c r="H63" s="40"/>
      <c r="I63" s="41"/>
      <c r="J63" s="42" t="n">
        <f aca="false">+I63-H63</f>
        <v>0</v>
      </c>
      <c r="K63" s="41"/>
      <c r="L63" s="41"/>
      <c r="M63" s="41"/>
      <c r="N63" s="43"/>
      <c r="O63" s="44" t="n">
        <f aca="false">SUM(K63:N63)</f>
        <v>0</v>
      </c>
      <c r="P63" s="45"/>
    </row>
    <row r="64" customFormat="false" ht="18.95" hidden="false" customHeight="true" outlineLevel="0" collapsed="false">
      <c r="A64" s="37" t="n">
        <v>51</v>
      </c>
      <c r="B64" s="38" t="s">
        <v>90</v>
      </c>
      <c r="C64" s="39" t="s">
        <v>33</v>
      </c>
      <c r="D64" s="40" t="n">
        <f aca="false">+JUN!H64</f>
        <v>150</v>
      </c>
      <c r="E64" s="40" t="n">
        <f aca="false">+JUN!O64</f>
        <v>0</v>
      </c>
      <c r="F64" s="41" t="n">
        <f aca="false">+D64+E64</f>
        <v>150</v>
      </c>
      <c r="G64" s="41" t="n">
        <f aca="false">+F64-H64</f>
        <v>150</v>
      </c>
      <c r="H64" s="40"/>
      <c r="I64" s="41"/>
      <c r="J64" s="42" t="n">
        <f aca="false">+I64-H64</f>
        <v>0</v>
      </c>
      <c r="K64" s="41"/>
      <c r="L64" s="41"/>
      <c r="M64" s="41"/>
      <c r="N64" s="43"/>
      <c r="O64" s="44" t="n">
        <f aca="false">SUM(K64:N64)</f>
        <v>0</v>
      </c>
      <c r="P64" s="45"/>
    </row>
    <row r="65" customFormat="false" ht="18.95" hidden="false" customHeight="true" outlineLevel="0" collapsed="false">
      <c r="A65" s="37" t="n">
        <v>52</v>
      </c>
      <c r="B65" s="38" t="s">
        <v>91</v>
      </c>
      <c r="C65" s="39" t="s">
        <v>33</v>
      </c>
      <c r="D65" s="40" t="n">
        <f aca="false">+JUN!H65</f>
        <v>200</v>
      </c>
      <c r="E65" s="40" t="n">
        <f aca="false">+JUN!O65</f>
        <v>0</v>
      </c>
      <c r="F65" s="41" t="n">
        <f aca="false">+D65+E65</f>
        <v>200</v>
      </c>
      <c r="G65" s="41" t="n">
        <f aca="false">+F65-H65</f>
        <v>150</v>
      </c>
      <c r="H65" s="40" t="n">
        <v>50</v>
      </c>
      <c r="I65" s="41"/>
      <c r="J65" s="42" t="n">
        <f aca="false">+I65-H65</f>
        <v>-50</v>
      </c>
      <c r="K65" s="41"/>
      <c r="L65" s="41"/>
      <c r="M65" s="41"/>
      <c r="N65" s="43"/>
      <c r="O65" s="44" t="n">
        <f aca="false">SUM(K65:N65)</f>
        <v>0</v>
      </c>
      <c r="P65" s="45"/>
    </row>
    <row r="66" customFormat="false" ht="18.95" hidden="false" customHeight="true" outlineLevel="0" collapsed="false">
      <c r="A66" s="37" t="n">
        <v>53</v>
      </c>
      <c r="B66" s="46" t="s">
        <v>92</v>
      </c>
      <c r="C66" s="39" t="s">
        <v>65</v>
      </c>
      <c r="D66" s="40" t="n">
        <f aca="false">+JUN!H66</f>
        <v>600</v>
      </c>
      <c r="E66" s="40" t="n">
        <f aca="false">+JUN!O66+JUN!O67</f>
        <v>0</v>
      </c>
      <c r="F66" s="41" t="n">
        <f aca="false">+D66+E66</f>
        <v>600</v>
      </c>
      <c r="G66" s="41" t="n">
        <f aca="false">+F66-H66</f>
        <v>120</v>
      </c>
      <c r="H66" s="40" t="n">
        <v>480</v>
      </c>
      <c r="I66" s="41"/>
      <c r="J66" s="42" t="n">
        <f aca="false">+I66-H66</f>
        <v>-480</v>
      </c>
      <c r="K66" s="41"/>
      <c r="L66" s="41"/>
      <c r="M66" s="41"/>
      <c r="N66" s="43"/>
      <c r="O66" s="44" t="n">
        <f aca="false">SUM(K66:N66)</f>
        <v>0</v>
      </c>
      <c r="P66" s="45"/>
    </row>
    <row r="67" customFormat="false" ht="18.95" hidden="false" customHeight="true" outlineLevel="0" collapsed="false">
      <c r="A67" s="37"/>
      <c r="B67" s="46" t="s">
        <v>93</v>
      </c>
      <c r="C67" s="39" t="s">
        <v>65</v>
      </c>
      <c r="D67" s="40" t="n">
        <f aca="false">+JUN!H67</f>
        <v>0</v>
      </c>
      <c r="E67" s="40"/>
      <c r="F67" s="41" t="n">
        <f aca="false">+D67+E67</f>
        <v>0</v>
      </c>
      <c r="G67" s="41" t="n">
        <f aca="false">+F67-H67</f>
        <v>0</v>
      </c>
      <c r="H67" s="40"/>
      <c r="I67" s="41"/>
      <c r="J67" s="42" t="n">
        <f aca="false">+I67-H67</f>
        <v>0</v>
      </c>
      <c r="K67" s="41"/>
      <c r="L67" s="41"/>
      <c r="M67" s="41"/>
      <c r="N67" s="43"/>
      <c r="O67" s="44" t="n">
        <f aca="false">SUM(K67:N67)</f>
        <v>0</v>
      </c>
      <c r="P67" s="45"/>
    </row>
    <row r="68" customFormat="false" ht="18.95" hidden="false" customHeight="true" outlineLevel="0" collapsed="false">
      <c r="A68" s="37" t="n">
        <v>54</v>
      </c>
      <c r="B68" s="38" t="s">
        <v>94</v>
      </c>
      <c r="C68" s="39" t="s">
        <v>38</v>
      </c>
      <c r="D68" s="40" t="n">
        <f aca="false">+JUN!H68</f>
        <v>10</v>
      </c>
      <c r="E68" s="40" t="n">
        <f aca="false">+JUN!O68</f>
        <v>10</v>
      </c>
      <c r="F68" s="41" t="n">
        <f aca="false">+D68+E68</f>
        <v>20</v>
      </c>
      <c r="G68" s="41" t="n">
        <f aca="false">+F68-H68</f>
        <v>2</v>
      </c>
      <c r="H68" s="40" t="n">
        <v>18</v>
      </c>
      <c r="I68" s="41"/>
      <c r="J68" s="42" t="n">
        <f aca="false">+I68-H68</f>
        <v>-18</v>
      </c>
      <c r="K68" s="41"/>
      <c r="L68" s="41"/>
      <c r="M68" s="41"/>
      <c r="N68" s="43"/>
      <c r="O68" s="44" t="n">
        <f aca="false">SUM(K68:N68)</f>
        <v>0</v>
      </c>
      <c r="P68" s="45"/>
    </row>
    <row r="69" customFormat="false" ht="18.95" hidden="false" customHeight="true" outlineLevel="0" collapsed="false">
      <c r="A69" s="37" t="n">
        <v>55</v>
      </c>
      <c r="B69" s="38" t="s">
        <v>95</v>
      </c>
      <c r="C69" s="39" t="s">
        <v>33</v>
      </c>
      <c r="D69" s="40" t="n">
        <f aca="false">+JUN!H69</f>
        <v>0</v>
      </c>
      <c r="E69" s="40" t="n">
        <f aca="false">+JUN!O69</f>
        <v>0</v>
      </c>
      <c r="F69" s="41" t="n">
        <f aca="false">+D69+E69</f>
        <v>0</v>
      </c>
      <c r="G69" s="41" t="n">
        <f aca="false">+F69-H69</f>
        <v>0</v>
      </c>
      <c r="H69" s="40"/>
      <c r="I69" s="41"/>
      <c r="J69" s="42" t="n">
        <f aca="false">+I69-H69</f>
        <v>0</v>
      </c>
      <c r="K69" s="41"/>
      <c r="L69" s="41"/>
      <c r="M69" s="41"/>
      <c r="N69" s="43"/>
      <c r="O69" s="44" t="n">
        <f aca="false">SUM(K69:N69)</f>
        <v>0</v>
      </c>
      <c r="P69" s="45"/>
    </row>
    <row r="70" customFormat="false" ht="18.95" hidden="false" customHeight="true" outlineLevel="0" collapsed="false">
      <c r="A70" s="37" t="n">
        <v>56</v>
      </c>
      <c r="B70" s="38" t="s">
        <v>96</v>
      </c>
      <c r="C70" s="39" t="s">
        <v>38</v>
      </c>
      <c r="D70" s="40" t="n">
        <f aca="false">+JUN!H70</f>
        <v>70</v>
      </c>
      <c r="E70" s="40" t="n">
        <f aca="false">+JUN!O70</f>
        <v>200</v>
      </c>
      <c r="F70" s="41" t="n">
        <f aca="false">+D70+E70</f>
        <v>270</v>
      </c>
      <c r="G70" s="41" t="n">
        <f aca="false">+F70-H70</f>
        <v>170</v>
      </c>
      <c r="H70" s="40" t="n">
        <v>100</v>
      </c>
      <c r="I70" s="41"/>
      <c r="J70" s="42" t="n">
        <f aca="false">+I70-H70</f>
        <v>-100</v>
      </c>
      <c r="K70" s="41"/>
      <c r="L70" s="41"/>
      <c r="M70" s="41"/>
      <c r="N70" s="43"/>
      <c r="O70" s="44" t="n">
        <f aca="false">SUM(K70:N70)</f>
        <v>0</v>
      </c>
      <c r="P70" s="50"/>
    </row>
    <row r="71" customFormat="false" ht="18.95" hidden="false" customHeight="true" outlineLevel="0" collapsed="false">
      <c r="A71" s="37" t="n">
        <v>57</v>
      </c>
      <c r="B71" s="38" t="s">
        <v>97</v>
      </c>
      <c r="C71" s="39" t="s">
        <v>33</v>
      </c>
      <c r="D71" s="40" t="n">
        <f aca="false">+JUN!H71</f>
        <v>700</v>
      </c>
      <c r="E71" s="40" t="n">
        <f aca="false">+JUN!O71</f>
        <v>200</v>
      </c>
      <c r="F71" s="41" t="n">
        <f aca="false">+D71+E71</f>
        <v>900</v>
      </c>
      <c r="G71" s="41" t="n">
        <f aca="false">+F71-H71</f>
        <v>300</v>
      </c>
      <c r="H71" s="40" t="n">
        <v>600</v>
      </c>
      <c r="I71" s="41"/>
      <c r="J71" s="42" t="n">
        <f aca="false">+I71-H71</f>
        <v>-600</v>
      </c>
      <c r="K71" s="41"/>
      <c r="L71" s="41"/>
      <c r="M71" s="41"/>
      <c r="N71" s="43"/>
      <c r="O71" s="44" t="n">
        <f aca="false">SUM(K71:N71)</f>
        <v>0</v>
      </c>
      <c r="P71" s="50"/>
    </row>
    <row r="72" customFormat="false" ht="18.95" hidden="false" customHeight="true" outlineLevel="0" collapsed="false">
      <c r="A72" s="37" t="n">
        <v>58</v>
      </c>
      <c r="B72" s="38" t="s">
        <v>98</v>
      </c>
      <c r="C72" s="39" t="s">
        <v>33</v>
      </c>
      <c r="D72" s="40" t="n">
        <f aca="false">+JUN!H72</f>
        <v>300</v>
      </c>
      <c r="E72" s="40" t="n">
        <f aca="false">+JUN!O72</f>
        <v>0</v>
      </c>
      <c r="F72" s="41" t="n">
        <f aca="false">+D72+E72</f>
        <v>300</v>
      </c>
      <c r="G72" s="41" t="n">
        <f aca="false">+F72-H72</f>
        <v>100</v>
      </c>
      <c r="H72" s="40" t="n">
        <v>200</v>
      </c>
      <c r="I72" s="41"/>
      <c r="J72" s="42" t="n">
        <f aca="false">+I72-H72</f>
        <v>-200</v>
      </c>
      <c r="K72" s="41"/>
      <c r="L72" s="41"/>
      <c r="M72" s="41"/>
      <c r="N72" s="43"/>
      <c r="O72" s="44" t="n">
        <f aca="false">SUM(K72:N72)</f>
        <v>0</v>
      </c>
      <c r="P72" s="45"/>
    </row>
    <row r="73" customFormat="false" ht="18.95" hidden="false" customHeight="true" outlineLevel="0" collapsed="false">
      <c r="A73" s="37" t="n">
        <v>59</v>
      </c>
      <c r="B73" s="38" t="s">
        <v>99</v>
      </c>
      <c r="C73" s="39" t="s">
        <v>33</v>
      </c>
      <c r="D73" s="40" t="n">
        <f aca="false">+JUN!H73</f>
        <v>0</v>
      </c>
      <c r="E73" s="40" t="n">
        <f aca="false">+JUN!O73</f>
        <v>0</v>
      </c>
      <c r="F73" s="41" t="n">
        <f aca="false">+D73+E73</f>
        <v>0</v>
      </c>
      <c r="G73" s="41" t="n">
        <f aca="false">+F73-H73</f>
        <v>0</v>
      </c>
      <c r="H73" s="40"/>
      <c r="I73" s="41"/>
      <c r="J73" s="42" t="n">
        <f aca="false">+I73-H73</f>
        <v>0</v>
      </c>
      <c r="K73" s="41"/>
      <c r="L73" s="41"/>
      <c r="M73" s="41"/>
      <c r="N73" s="43"/>
      <c r="O73" s="44" t="n">
        <f aca="false">SUM(K73:N73)</f>
        <v>0</v>
      </c>
      <c r="P73" s="45"/>
    </row>
    <row r="74" customFormat="false" ht="18.95" hidden="false" customHeight="true" outlineLevel="0" collapsed="false">
      <c r="A74" s="37" t="n">
        <v>60</v>
      </c>
      <c r="B74" s="38" t="s">
        <v>100</v>
      </c>
      <c r="C74" s="39" t="s">
        <v>33</v>
      </c>
      <c r="D74" s="40" t="n">
        <f aca="false">+JUN!H74</f>
        <v>0</v>
      </c>
      <c r="E74" s="40" t="n">
        <f aca="false">+JUN!O74</f>
        <v>100</v>
      </c>
      <c r="F74" s="41" t="n">
        <f aca="false">+D74+E74</f>
        <v>100</v>
      </c>
      <c r="G74" s="41" t="n">
        <f aca="false">+F74-H74</f>
        <v>100</v>
      </c>
      <c r="H74" s="40"/>
      <c r="I74" s="41"/>
      <c r="J74" s="42" t="n">
        <f aca="false">+I74-H74</f>
        <v>0</v>
      </c>
      <c r="K74" s="41"/>
      <c r="L74" s="41"/>
      <c r="M74" s="41"/>
      <c r="N74" s="43"/>
      <c r="O74" s="44" t="n">
        <f aca="false">SUM(K74:N74)</f>
        <v>0</v>
      </c>
      <c r="P74" s="45"/>
    </row>
    <row r="75" customFormat="false" ht="18.95" hidden="false" customHeight="true" outlineLevel="0" collapsed="false">
      <c r="A75" s="37" t="n">
        <v>61</v>
      </c>
      <c r="B75" s="38" t="s">
        <v>101</v>
      </c>
      <c r="C75" s="39" t="s">
        <v>38</v>
      </c>
      <c r="D75" s="40" t="n">
        <f aca="false">+JUN!H75</f>
        <v>0</v>
      </c>
      <c r="E75" s="40" t="n">
        <f aca="false">+JUN!O75</f>
        <v>0</v>
      </c>
      <c r="F75" s="41" t="n">
        <f aca="false">+D75+E75</f>
        <v>0</v>
      </c>
      <c r="G75" s="41" t="n">
        <f aca="false">+F75-H75</f>
        <v>0</v>
      </c>
      <c r="H75" s="40"/>
      <c r="I75" s="41"/>
      <c r="J75" s="42" t="n">
        <f aca="false">+I75-H75</f>
        <v>0</v>
      </c>
      <c r="K75" s="41"/>
      <c r="L75" s="41"/>
      <c r="M75" s="41"/>
      <c r="N75" s="43"/>
      <c r="O75" s="44" t="n">
        <f aca="false">SUM(K75:N75)</f>
        <v>0</v>
      </c>
      <c r="P75" s="45"/>
    </row>
    <row r="76" customFormat="false" ht="18.95" hidden="false" customHeight="true" outlineLevel="0" collapsed="false">
      <c r="A76" s="37" t="n">
        <v>62</v>
      </c>
      <c r="B76" s="38" t="s">
        <v>102</v>
      </c>
      <c r="C76" s="39" t="s">
        <v>33</v>
      </c>
      <c r="D76" s="40" t="n">
        <f aca="false">+JUN!H76</f>
        <v>100</v>
      </c>
      <c r="E76" s="40" t="n">
        <f aca="false">+JUN!O76</f>
        <v>100</v>
      </c>
      <c r="F76" s="41" t="n">
        <f aca="false">+D76+E76</f>
        <v>200</v>
      </c>
      <c r="G76" s="41" t="n">
        <f aca="false">+F76-H76</f>
        <v>200</v>
      </c>
      <c r="H76" s="40"/>
      <c r="I76" s="41"/>
      <c r="J76" s="42" t="n">
        <f aca="false">+I76-H76</f>
        <v>0</v>
      </c>
      <c r="K76" s="41"/>
      <c r="L76" s="41"/>
      <c r="M76" s="41"/>
      <c r="N76" s="43"/>
      <c r="O76" s="44" t="n">
        <f aca="false">SUM(K76:N76)</f>
        <v>0</v>
      </c>
      <c r="P76" s="45"/>
    </row>
    <row r="77" customFormat="false" ht="18.95" hidden="false" customHeight="true" outlineLevel="0" collapsed="false">
      <c r="A77" s="37" t="n">
        <v>63</v>
      </c>
      <c r="B77" s="46" t="s">
        <v>103</v>
      </c>
      <c r="C77" s="39" t="s">
        <v>33</v>
      </c>
      <c r="D77" s="40" t="n">
        <f aca="false">+JUN!H77</f>
        <v>100</v>
      </c>
      <c r="E77" s="40" t="n">
        <f aca="false">+JUN!O77</f>
        <v>500</v>
      </c>
      <c r="F77" s="41" t="n">
        <f aca="false">+D77+E77</f>
        <v>600</v>
      </c>
      <c r="G77" s="41" t="n">
        <f aca="false">+F77-H77</f>
        <v>400</v>
      </c>
      <c r="H77" s="40" t="n">
        <v>200</v>
      </c>
      <c r="I77" s="41"/>
      <c r="J77" s="42" t="n">
        <f aca="false">+I77-H77</f>
        <v>-200</v>
      </c>
      <c r="K77" s="41"/>
      <c r="L77" s="41"/>
      <c r="M77" s="41"/>
      <c r="N77" s="43"/>
      <c r="O77" s="44" t="n">
        <f aca="false">SUM(K77:N77)</f>
        <v>0</v>
      </c>
      <c r="P77" s="45"/>
    </row>
    <row r="78" customFormat="false" ht="18.95" hidden="false" customHeight="true" outlineLevel="0" collapsed="false">
      <c r="A78" s="37"/>
      <c r="B78" s="46" t="s">
        <v>104</v>
      </c>
      <c r="C78" s="39"/>
      <c r="D78" s="40" t="n">
        <f aca="false">+JUN!H78</f>
        <v>0</v>
      </c>
      <c r="E78" s="40" t="n">
        <f aca="false">+JUN!O78</f>
        <v>0</v>
      </c>
      <c r="F78" s="41" t="n">
        <f aca="false">+D78+E78</f>
        <v>0</v>
      </c>
      <c r="G78" s="41" t="n">
        <f aca="false">+F78-H78</f>
        <v>0</v>
      </c>
      <c r="H78" s="40"/>
      <c r="I78" s="41"/>
      <c r="J78" s="42" t="n">
        <f aca="false">+I78-H78</f>
        <v>0</v>
      </c>
      <c r="K78" s="41"/>
      <c r="L78" s="41"/>
      <c r="M78" s="41"/>
      <c r="N78" s="43"/>
      <c r="O78" s="44" t="n">
        <f aca="false">SUM(K78:N78)</f>
        <v>0</v>
      </c>
      <c r="P78" s="45"/>
    </row>
    <row r="79" customFormat="false" ht="18.95" hidden="false" customHeight="true" outlineLevel="0" collapsed="false">
      <c r="A79" s="37" t="n">
        <v>64</v>
      </c>
      <c r="B79" s="38" t="s">
        <v>105</v>
      </c>
      <c r="C79" s="39" t="s">
        <v>38</v>
      </c>
      <c r="D79" s="40" t="n">
        <f aca="false">+JUN!H79</f>
        <v>0</v>
      </c>
      <c r="E79" s="40" t="n">
        <f aca="false">+JUN!O79</f>
        <v>0</v>
      </c>
      <c r="F79" s="41" t="n">
        <f aca="false">+D79+E79</f>
        <v>0</v>
      </c>
      <c r="G79" s="41" t="n">
        <f aca="false">+F79-H79</f>
        <v>0</v>
      </c>
      <c r="H79" s="40"/>
      <c r="I79" s="41"/>
      <c r="J79" s="42" t="n">
        <f aca="false">+I79-H79</f>
        <v>0</v>
      </c>
      <c r="K79" s="41"/>
      <c r="L79" s="41"/>
      <c r="M79" s="41"/>
      <c r="N79" s="43"/>
      <c r="O79" s="44" t="n">
        <f aca="false">SUM(K79:N79)</f>
        <v>0</v>
      </c>
      <c r="P79" s="45"/>
    </row>
    <row r="80" customFormat="false" ht="18.95" hidden="false" customHeight="true" outlineLevel="0" collapsed="false">
      <c r="A80" s="37" t="n">
        <v>65</v>
      </c>
      <c r="B80" s="46" t="s">
        <v>106</v>
      </c>
      <c r="C80" s="39" t="s">
        <v>33</v>
      </c>
      <c r="D80" s="40" t="n">
        <f aca="false">+JUN!H80</f>
        <v>0</v>
      </c>
      <c r="E80" s="40" t="n">
        <f aca="false">+JUN!O80</f>
        <v>0</v>
      </c>
      <c r="F80" s="41" t="n">
        <f aca="false">+D80+E80</f>
        <v>0</v>
      </c>
      <c r="G80" s="41" t="n">
        <f aca="false">+F80-H80</f>
        <v>0</v>
      </c>
      <c r="H80" s="40"/>
      <c r="I80" s="41"/>
      <c r="J80" s="42" t="n">
        <f aca="false">+I80-H80</f>
        <v>0</v>
      </c>
      <c r="K80" s="41"/>
      <c r="L80" s="41"/>
      <c r="M80" s="41"/>
      <c r="N80" s="43"/>
      <c r="O80" s="44" t="n">
        <f aca="false">SUM(K80:N80)</f>
        <v>0</v>
      </c>
      <c r="P80" s="45"/>
    </row>
    <row r="81" customFormat="false" ht="18.95" hidden="false" customHeight="true" outlineLevel="0" collapsed="false">
      <c r="A81" s="37"/>
      <c r="B81" s="46" t="s">
        <v>107</v>
      </c>
      <c r="C81" s="39"/>
      <c r="D81" s="40" t="n">
        <f aca="false">+JUN!H81</f>
        <v>0</v>
      </c>
      <c r="E81" s="40" t="n">
        <f aca="false">+JUN!O81</f>
        <v>6700</v>
      </c>
      <c r="F81" s="41" t="n">
        <f aca="false">+D81+E81</f>
        <v>6700</v>
      </c>
      <c r="G81" s="41" t="n">
        <f aca="false">+F81-H81</f>
        <v>2800</v>
      </c>
      <c r="H81" s="40" t="n">
        <v>3900</v>
      </c>
      <c r="I81" s="41"/>
      <c r="J81" s="42" t="n">
        <f aca="false">+I81-H81</f>
        <v>-3900</v>
      </c>
      <c r="K81" s="41"/>
      <c r="L81" s="41"/>
      <c r="M81" s="41"/>
      <c r="N81" s="43"/>
      <c r="O81" s="44" t="n">
        <f aca="false">SUM(K81:N81)</f>
        <v>0</v>
      </c>
      <c r="P81" s="45"/>
    </row>
    <row r="82" customFormat="false" ht="18.95" hidden="false" customHeight="true" outlineLevel="0" collapsed="false">
      <c r="A82" s="37" t="n">
        <v>66</v>
      </c>
      <c r="B82" s="38" t="s">
        <v>108</v>
      </c>
      <c r="C82" s="39" t="s">
        <v>33</v>
      </c>
      <c r="D82" s="40" t="n">
        <f aca="false">+JUN!H82</f>
        <v>0</v>
      </c>
      <c r="E82" s="40" t="n">
        <f aca="false">+JUN!O82</f>
        <v>1500</v>
      </c>
      <c r="F82" s="41" t="n">
        <f aca="false">+D82+E82</f>
        <v>1500</v>
      </c>
      <c r="G82" s="41" t="n">
        <f aca="false">+F82-H82</f>
        <v>100</v>
      </c>
      <c r="H82" s="40" t="n">
        <v>1400</v>
      </c>
      <c r="I82" s="41"/>
      <c r="J82" s="42" t="n">
        <f aca="false">+I82-H82</f>
        <v>-1400</v>
      </c>
      <c r="K82" s="41"/>
      <c r="L82" s="41"/>
      <c r="M82" s="41"/>
      <c r="N82" s="43"/>
      <c r="O82" s="44" t="n">
        <f aca="false">SUM(K82:N82)</f>
        <v>0</v>
      </c>
      <c r="P82" s="45"/>
    </row>
    <row r="83" customFormat="false" ht="18.95" hidden="false" customHeight="true" outlineLevel="0" collapsed="false">
      <c r="A83" s="37" t="n">
        <v>67</v>
      </c>
      <c r="B83" s="38" t="s">
        <v>109</v>
      </c>
      <c r="C83" s="39" t="s">
        <v>38</v>
      </c>
      <c r="D83" s="40" t="n">
        <f aca="false">+JUN!H83</f>
        <v>0</v>
      </c>
      <c r="E83" s="40" t="n">
        <f aca="false">+JUN!O83</f>
        <v>0</v>
      </c>
      <c r="F83" s="41" t="n">
        <f aca="false">+D83+E83</f>
        <v>0</v>
      </c>
      <c r="G83" s="41" t="n">
        <f aca="false">+F83-H83</f>
        <v>0</v>
      </c>
      <c r="H83" s="40"/>
      <c r="I83" s="41"/>
      <c r="J83" s="42" t="n">
        <f aca="false">+I83-H83</f>
        <v>0</v>
      </c>
      <c r="K83" s="41"/>
      <c r="L83" s="41"/>
      <c r="M83" s="41"/>
      <c r="N83" s="43"/>
      <c r="O83" s="44" t="n">
        <f aca="false">SUM(K83:N83)</f>
        <v>0</v>
      </c>
      <c r="P83" s="45"/>
    </row>
    <row r="84" customFormat="false" ht="18.95" hidden="false" customHeight="true" outlineLevel="0" collapsed="false">
      <c r="A84" s="37" t="n">
        <v>68</v>
      </c>
      <c r="B84" s="38" t="s">
        <v>110</v>
      </c>
      <c r="C84" s="39" t="s">
        <v>38</v>
      </c>
      <c r="D84" s="40" t="n">
        <f aca="false">+JUN!H84</f>
        <v>0</v>
      </c>
      <c r="E84" s="40" t="n">
        <f aca="false">+JUN!O84</f>
        <v>0</v>
      </c>
      <c r="F84" s="41" t="n">
        <f aca="false">+D84+E84</f>
        <v>0</v>
      </c>
      <c r="G84" s="41" t="n">
        <f aca="false">+F84-H84</f>
        <v>0</v>
      </c>
      <c r="H84" s="40"/>
      <c r="I84" s="41"/>
      <c r="J84" s="42" t="n">
        <f aca="false">+I84-H84</f>
        <v>0</v>
      </c>
      <c r="K84" s="41"/>
      <c r="L84" s="41"/>
      <c r="M84" s="41"/>
      <c r="N84" s="43"/>
      <c r="O84" s="44" t="n">
        <f aca="false">SUM(K84:N84)</f>
        <v>0</v>
      </c>
      <c r="P84" s="45"/>
    </row>
    <row r="85" customFormat="false" ht="18.95" hidden="false" customHeight="true" outlineLevel="0" collapsed="false">
      <c r="A85" s="37" t="n">
        <v>69</v>
      </c>
      <c r="B85" s="38" t="s">
        <v>111</v>
      </c>
      <c r="C85" s="39" t="s">
        <v>33</v>
      </c>
      <c r="D85" s="40" t="n">
        <f aca="false">+JUN!H85</f>
        <v>0</v>
      </c>
      <c r="E85" s="40" t="n">
        <f aca="false">+JUN!O85</f>
        <v>0</v>
      </c>
      <c r="F85" s="41" t="n">
        <f aca="false">+D85+E85</f>
        <v>0</v>
      </c>
      <c r="G85" s="41" t="n">
        <f aca="false">+F85-H85</f>
        <v>0</v>
      </c>
      <c r="H85" s="40"/>
      <c r="I85" s="41"/>
      <c r="J85" s="42" t="n">
        <f aca="false">+I85-H85</f>
        <v>0</v>
      </c>
      <c r="K85" s="41"/>
      <c r="L85" s="41"/>
      <c r="M85" s="41"/>
      <c r="N85" s="43"/>
      <c r="O85" s="44" t="n">
        <f aca="false">SUM(K85:N85)</f>
        <v>0</v>
      </c>
      <c r="P85" s="45"/>
    </row>
    <row r="86" customFormat="false" ht="18.95" hidden="false" customHeight="true" outlineLevel="0" collapsed="false">
      <c r="A86" s="37" t="n">
        <v>70</v>
      </c>
      <c r="B86" s="38" t="s">
        <v>112</v>
      </c>
      <c r="C86" s="39" t="s">
        <v>38</v>
      </c>
      <c r="D86" s="40" t="n">
        <f aca="false">+JUN!H86</f>
        <v>0</v>
      </c>
      <c r="E86" s="40" t="n">
        <f aca="false">+JUN!O86</f>
        <v>0</v>
      </c>
      <c r="F86" s="41" t="n">
        <f aca="false">+D86+E86</f>
        <v>0</v>
      </c>
      <c r="G86" s="41" t="n">
        <f aca="false">+F86-H86</f>
        <v>0</v>
      </c>
      <c r="H86" s="40"/>
      <c r="I86" s="41"/>
      <c r="J86" s="42" t="n">
        <f aca="false">+I86-H86</f>
        <v>0</v>
      </c>
      <c r="K86" s="41" t="n">
        <v>100</v>
      </c>
      <c r="L86" s="41"/>
      <c r="M86" s="41"/>
      <c r="N86" s="43"/>
      <c r="O86" s="44" t="n">
        <f aca="false">SUM(K86:N86)</f>
        <v>100</v>
      </c>
      <c r="P86" s="45"/>
    </row>
    <row r="87" customFormat="false" ht="18.95" hidden="false" customHeight="true" outlineLevel="0" collapsed="false">
      <c r="A87" s="37" t="n">
        <v>71</v>
      </c>
      <c r="B87" s="38" t="s">
        <v>113</v>
      </c>
      <c r="C87" s="39" t="s">
        <v>33</v>
      </c>
      <c r="D87" s="40" t="n">
        <f aca="false">+JUN!H87</f>
        <v>0</v>
      </c>
      <c r="E87" s="40" t="n">
        <f aca="false">+JUN!O87</f>
        <v>0</v>
      </c>
      <c r="F87" s="41" t="n">
        <f aca="false">+D87+E87</f>
        <v>0</v>
      </c>
      <c r="G87" s="41" t="n">
        <f aca="false">+F87-H87</f>
        <v>0</v>
      </c>
      <c r="H87" s="40"/>
      <c r="I87" s="41"/>
      <c r="J87" s="42" t="n">
        <f aca="false">+I87-H87</f>
        <v>0</v>
      </c>
      <c r="K87" s="41"/>
      <c r="L87" s="41"/>
      <c r="M87" s="41"/>
      <c r="N87" s="43"/>
      <c r="O87" s="44" t="n">
        <f aca="false">SUM(K87:N87)</f>
        <v>0</v>
      </c>
      <c r="P87" s="45"/>
    </row>
    <row r="88" customFormat="false" ht="18.95" hidden="false" customHeight="true" outlineLevel="0" collapsed="false">
      <c r="A88" s="37" t="n">
        <v>72</v>
      </c>
      <c r="B88" s="38" t="s">
        <v>114</v>
      </c>
      <c r="C88" s="39" t="s">
        <v>33</v>
      </c>
      <c r="D88" s="40" t="n">
        <f aca="false">+JUN!H88</f>
        <v>3000</v>
      </c>
      <c r="E88" s="40" t="n">
        <f aca="false">+JUN!O88</f>
        <v>15000</v>
      </c>
      <c r="F88" s="41" t="n">
        <f aca="false">+D88+E88</f>
        <v>18000</v>
      </c>
      <c r="G88" s="41" t="n">
        <f aca="false">+F88-H88</f>
        <v>8000</v>
      </c>
      <c r="H88" s="40" t="n">
        <v>10000</v>
      </c>
      <c r="I88" s="41"/>
      <c r="J88" s="42" t="n">
        <f aca="false">+I88-H88</f>
        <v>-10000</v>
      </c>
      <c r="K88" s="41"/>
      <c r="L88" s="41"/>
      <c r="M88" s="41"/>
      <c r="N88" s="43"/>
      <c r="O88" s="44" t="n">
        <f aca="false">SUM(K88:N88)</f>
        <v>0</v>
      </c>
      <c r="P88" s="45"/>
    </row>
    <row r="89" customFormat="false" ht="18.95" hidden="false" customHeight="true" outlineLevel="0" collapsed="false">
      <c r="A89" s="37" t="n">
        <v>73</v>
      </c>
      <c r="B89" s="38" t="s">
        <v>115</v>
      </c>
      <c r="C89" s="39" t="s">
        <v>33</v>
      </c>
      <c r="D89" s="40" t="n">
        <f aca="false">+JUN!H89</f>
        <v>0</v>
      </c>
      <c r="E89" s="40" t="n">
        <f aca="false">+JUN!O89</f>
        <v>0</v>
      </c>
      <c r="F89" s="41" t="n">
        <f aca="false">+D89+E89</f>
        <v>0</v>
      </c>
      <c r="G89" s="41" t="n">
        <f aca="false">+F89-H89</f>
        <v>0</v>
      </c>
      <c r="H89" s="40"/>
      <c r="I89" s="41"/>
      <c r="J89" s="42" t="n">
        <f aca="false">+I89-H89</f>
        <v>0</v>
      </c>
      <c r="K89" s="41"/>
      <c r="L89" s="41"/>
      <c r="M89" s="41"/>
      <c r="N89" s="43"/>
      <c r="O89" s="44" t="n">
        <f aca="false">SUM(K89:N89)</f>
        <v>0</v>
      </c>
      <c r="P89" s="45"/>
    </row>
    <row r="90" customFormat="false" ht="18.95" hidden="false" customHeight="true" outlineLevel="0" collapsed="false">
      <c r="A90" s="37"/>
      <c r="B90" s="38" t="s">
        <v>116</v>
      </c>
      <c r="C90" s="39"/>
      <c r="D90" s="40"/>
      <c r="E90" s="40"/>
      <c r="F90" s="41"/>
      <c r="G90" s="41"/>
      <c r="H90" s="40"/>
      <c r="I90" s="41"/>
      <c r="J90" s="42"/>
      <c r="K90" s="41"/>
      <c r="L90" s="41"/>
      <c r="M90" s="41"/>
      <c r="N90" s="43"/>
      <c r="O90" s="44" t="n">
        <f aca="false">SUM(K90:N90)</f>
        <v>0</v>
      </c>
      <c r="P90" s="45"/>
    </row>
    <row r="91" customFormat="false" ht="18.95" hidden="false" customHeight="true" outlineLevel="0" collapsed="false">
      <c r="A91" s="37" t="n">
        <v>74</v>
      </c>
      <c r="B91" s="46" t="s">
        <v>117</v>
      </c>
      <c r="C91" s="39" t="s">
        <v>33</v>
      </c>
      <c r="D91" s="40" t="n">
        <f aca="false">+JUN!H91</f>
        <v>960</v>
      </c>
      <c r="E91" s="40" t="n">
        <f aca="false">+JUN!O91+JUN!O92</f>
        <v>200</v>
      </c>
      <c r="F91" s="41" t="n">
        <f aca="false">+D91+E91</f>
        <v>1160</v>
      </c>
      <c r="G91" s="41" t="n">
        <f aca="false">+F91-H91</f>
        <v>480</v>
      </c>
      <c r="H91" s="40" t="n">
        <v>680</v>
      </c>
      <c r="I91" s="41"/>
      <c r="J91" s="42" t="n">
        <f aca="false">+I91-H91</f>
        <v>-680</v>
      </c>
      <c r="K91" s="41"/>
      <c r="L91" s="41"/>
      <c r="M91" s="41"/>
      <c r="N91" s="43"/>
      <c r="O91" s="44" t="n">
        <f aca="false">SUM(K91:N91)</f>
        <v>0</v>
      </c>
      <c r="P91" s="45"/>
    </row>
    <row r="92" customFormat="false" ht="18.95" hidden="false" customHeight="true" outlineLevel="0" collapsed="false">
      <c r="A92" s="37"/>
      <c r="B92" s="46" t="s">
        <v>118</v>
      </c>
      <c r="C92" s="39" t="s">
        <v>65</v>
      </c>
      <c r="D92" s="40" t="n">
        <f aca="false">+JUN!H92</f>
        <v>0</v>
      </c>
      <c r="E92" s="40"/>
      <c r="F92" s="41" t="n">
        <f aca="false">+D92+E92</f>
        <v>0</v>
      </c>
      <c r="G92" s="41" t="n">
        <f aca="false">+F92-H92</f>
        <v>0</v>
      </c>
      <c r="H92" s="40"/>
      <c r="I92" s="41"/>
      <c r="J92" s="42" t="n">
        <f aca="false">+I92-H92</f>
        <v>0</v>
      </c>
      <c r="K92" s="41"/>
      <c r="L92" s="41"/>
      <c r="M92" s="41"/>
      <c r="N92" s="43"/>
      <c r="O92" s="44" t="n">
        <f aca="false">SUM(K92:N92)</f>
        <v>0</v>
      </c>
      <c r="P92" s="45"/>
    </row>
    <row r="93" customFormat="false" ht="18.95" hidden="false" customHeight="true" outlineLevel="0" collapsed="false">
      <c r="A93" s="37" t="n">
        <v>75</v>
      </c>
      <c r="B93" s="38" t="s">
        <v>119</v>
      </c>
      <c r="C93" s="39" t="s">
        <v>33</v>
      </c>
      <c r="D93" s="40" t="n">
        <f aca="false">+JUN!H93</f>
        <v>2000</v>
      </c>
      <c r="E93" s="40" t="n">
        <f aca="false">+JUN!O93</f>
        <v>0</v>
      </c>
      <c r="F93" s="41" t="n">
        <f aca="false">+D93+E93</f>
        <v>2000</v>
      </c>
      <c r="G93" s="41" t="n">
        <f aca="false">+F93-H93</f>
        <v>1000</v>
      </c>
      <c r="H93" s="40" t="n">
        <v>1000</v>
      </c>
      <c r="I93" s="41"/>
      <c r="J93" s="42" t="n">
        <f aca="false">+I93-H93</f>
        <v>-1000</v>
      </c>
      <c r="K93" s="41"/>
      <c r="L93" s="41"/>
      <c r="M93" s="41"/>
      <c r="N93" s="43"/>
      <c r="O93" s="44" t="n">
        <f aca="false">SUM(K93:N93)</f>
        <v>0</v>
      </c>
      <c r="P93" s="45"/>
    </row>
    <row r="94" customFormat="false" ht="18.95" hidden="false" customHeight="true" outlineLevel="0" collapsed="false">
      <c r="A94" s="37" t="n">
        <v>76</v>
      </c>
      <c r="B94" s="38" t="s">
        <v>120</v>
      </c>
      <c r="C94" s="39" t="s">
        <v>33</v>
      </c>
      <c r="D94" s="40" t="n">
        <f aca="false">+JUN!H94</f>
        <v>0</v>
      </c>
      <c r="E94" s="40" t="n">
        <f aca="false">+JUN!O94</f>
        <v>0</v>
      </c>
      <c r="F94" s="41" t="n">
        <f aca="false">+D94+E94</f>
        <v>0</v>
      </c>
      <c r="G94" s="41" t="n">
        <f aca="false">+F94-H94</f>
        <v>0</v>
      </c>
      <c r="H94" s="40"/>
      <c r="I94" s="41"/>
      <c r="J94" s="42" t="n">
        <f aca="false">+I94-H94</f>
        <v>0</v>
      </c>
      <c r="K94" s="41"/>
      <c r="L94" s="41"/>
      <c r="M94" s="41"/>
      <c r="N94" s="43"/>
      <c r="O94" s="44" t="n">
        <f aca="false">SUM(K94:N94)</f>
        <v>0</v>
      </c>
      <c r="P94" s="45"/>
    </row>
    <row r="95" customFormat="false" ht="18.95" hidden="false" customHeight="true" outlineLevel="0" collapsed="false">
      <c r="A95" s="37" t="n">
        <v>77</v>
      </c>
      <c r="B95" s="38" t="s">
        <v>121</v>
      </c>
      <c r="C95" s="39" t="s">
        <v>33</v>
      </c>
      <c r="D95" s="40" t="n">
        <f aca="false">+JUN!H95</f>
        <v>0</v>
      </c>
      <c r="E95" s="40" t="n">
        <f aca="false">+JUN!O95</f>
        <v>0</v>
      </c>
      <c r="F95" s="41" t="n">
        <f aca="false">+D95+E95</f>
        <v>0</v>
      </c>
      <c r="G95" s="41" t="n">
        <f aca="false">+F95-H95</f>
        <v>0</v>
      </c>
      <c r="H95" s="40"/>
      <c r="I95" s="41"/>
      <c r="J95" s="42" t="n">
        <f aca="false">+I95-H95</f>
        <v>0</v>
      </c>
      <c r="K95" s="41"/>
      <c r="L95" s="41"/>
      <c r="M95" s="41"/>
      <c r="N95" s="43"/>
      <c r="O95" s="44" t="n">
        <f aca="false">SUM(K95:N95)</f>
        <v>0</v>
      </c>
      <c r="P95" s="45"/>
    </row>
    <row r="96" customFormat="false" ht="18.95" hidden="false" customHeight="true" outlineLevel="0" collapsed="false">
      <c r="A96" s="37" t="n">
        <v>78</v>
      </c>
      <c r="B96" s="38" t="s">
        <v>122</v>
      </c>
      <c r="C96" s="39" t="s">
        <v>33</v>
      </c>
      <c r="D96" s="40" t="n">
        <f aca="false">+JUN!H96</f>
        <v>0</v>
      </c>
      <c r="E96" s="40" t="n">
        <f aca="false">+JUN!O96</f>
        <v>0</v>
      </c>
      <c r="F96" s="41" t="n">
        <f aca="false">+D96+E96</f>
        <v>0</v>
      </c>
      <c r="G96" s="41" t="n">
        <f aca="false">+F96-H96</f>
        <v>0</v>
      </c>
      <c r="H96" s="40"/>
      <c r="I96" s="41"/>
      <c r="J96" s="42" t="n">
        <f aca="false">+I96-H96</f>
        <v>0</v>
      </c>
      <c r="K96" s="41"/>
      <c r="L96" s="41"/>
      <c r="M96" s="41"/>
      <c r="N96" s="43"/>
      <c r="O96" s="44" t="n">
        <f aca="false">SUM(K96:N96)</f>
        <v>0</v>
      </c>
      <c r="P96" s="45"/>
    </row>
    <row r="97" customFormat="false" ht="18.95" hidden="false" customHeight="true" outlineLevel="0" collapsed="false">
      <c r="A97" s="37" t="n">
        <v>79</v>
      </c>
      <c r="B97" s="38" t="s">
        <v>123</v>
      </c>
      <c r="C97" s="39" t="s">
        <v>38</v>
      </c>
      <c r="D97" s="40" t="n">
        <f aca="false">+JUN!H97</f>
        <v>0</v>
      </c>
      <c r="E97" s="40" t="n">
        <f aca="false">+JUN!O97</f>
        <v>0</v>
      </c>
      <c r="F97" s="41" t="n">
        <f aca="false">+D97+E97</f>
        <v>0</v>
      </c>
      <c r="G97" s="41" t="n">
        <f aca="false">+F97-H97</f>
        <v>0</v>
      </c>
      <c r="H97" s="40"/>
      <c r="I97" s="41"/>
      <c r="J97" s="42" t="n">
        <f aca="false">+I97-H97</f>
        <v>0</v>
      </c>
      <c r="K97" s="41"/>
      <c r="L97" s="41"/>
      <c r="M97" s="41"/>
      <c r="N97" s="43"/>
      <c r="O97" s="44" t="n">
        <f aca="false">SUM(K97:N97)</f>
        <v>0</v>
      </c>
      <c r="P97" s="45"/>
    </row>
    <row r="98" customFormat="false" ht="18.95" hidden="false" customHeight="true" outlineLevel="0" collapsed="false">
      <c r="A98" s="37" t="n">
        <v>80</v>
      </c>
      <c r="B98" s="38" t="s">
        <v>124</v>
      </c>
      <c r="C98" s="39" t="s">
        <v>33</v>
      </c>
      <c r="D98" s="40" t="n">
        <f aca="false">+JUN!H98</f>
        <v>500</v>
      </c>
      <c r="E98" s="40" t="n">
        <f aca="false">+JUN!O98</f>
        <v>1000</v>
      </c>
      <c r="F98" s="41" t="n">
        <f aca="false">+D98+E98</f>
        <v>1500</v>
      </c>
      <c r="G98" s="41" t="n">
        <f aca="false">+F98-H98</f>
        <v>700</v>
      </c>
      <c r="H98" s="40" t="n">
        <v>800</v>
      </c>
      <c r="I98" s="41"/>
      <c r="J98" s="42" t="n">
        <f aca="false">+I98-H98</f>
        <v>-800</v>
      </c>
      <c r="K98" s="41"/>
      <c r="L98" s="41"/>
      <c r="M98" s="41"/>
      <c r="N98" s="43"/>
      <c r="O98" s="44" t="n">
        <f aca="false">SUM(K98:N98)</f>
        <v>0</v>
      </c>
      <c r="P98" s="45"/>
    </row>
    <row r="99" customFormat="false" ht="18.95" hidden="false" customHeight="true" outlineLevel="0" collapsed="false">
      <c r="A99" s="37" t="n">
        <v>81</v>
      </c>
      <c r="B99" s="38" t="s">
        <v>125</v>
      </c>
      <c r="C99" s="39" t="s">
        <v>33</v>
      </c>
      <c r="D99" s="40" t="n">
        <f aca="false">+JUN!H99</f>
        <v>0</v>
      </c>
      <c r="E99" s="40" t="n">
        <f aca="false">+JUN!O99</f>
        <v>0</v>
      </c>
      <c r="F99" s="41" t="n">
        <f aca="false">+D99+E99</f>
        <v>0</v>
      </c>
      <c r="G99" s="41" t="n">
        <f aca="false">+F99-H99</f>
        <v>0</v>
      </c>
      <c r="H99" s="40"/>
      <c r="I99" s="41"/>
      <c r="J99" s="42" t="n">
        <f aca="false">+I99-H99</f>
        <v>0</v>
      </c>
      <c r="K99" s="41"/>
      <c r="L99" s="41"/>
      <c r="M99" s="41"/>
      <c r="N99" s="43"/>
      <c r="O99" s="44" t="n">
        <f aca="false">SUM(K99:N99)</f>
        <v>0</v>
      </c>
      <c r="P99" s="45"/>
    </row>
    <row r="100" customFormat="false" ht="18.95" hidden="false" customHeight="true" outlineLevel="0" collapsed="false">
      <c r="A100" s="37" t="n">
        <v>82</v>
      </c>
      <c r="B100" s="46" t="s">
        <v>126</v>
      </c>
      <c r="C100" s="39" t="s">
        <v>33</v>
      </c>
      <c r="D100" s="40" t="n">
        <f aca="false">+JUN!H100</f>
        <v>0</v>
      </c>
      <c r="E100" s="40" t="n">
        <f aca="false">+JUN!O100+JUN!O101</f>
        <v>6000</v>
      </c>
      <c r="F100" s="41" t="n">
        <f aca="false">+D100+E100</f>
        <v>6000</v>
      </c>
      <c r="G100" s="41" t="n">
        <f aca="false">+F100-H100</f>
        <v>3000</v>
      </c>
      <c r="H100" s="40" t="n">
        <v>3000</v>
      </c>
      <c r="I100" s="41"/>
      <c r="J100" s="42" t="n">
        <f aca="false">+I100-H100</f>
        <v>-3000</v>
      </c>
      <c r="K100" s="41"/>
      <c r="L100" s="41"/>
      <c r="M100" s="41"/>
      <c r="N100" s="43"/>
      <c r="O100" s="44" t="n">
        <f aca="false">SUM(K100:N100)</f>
        <v>0</v>
      </c>
      <c r="P100" s="45"/>
    </row>
    <row r="101" customFormat="false" ht="18.95" hidden="false" customHeight="true" outlineLevel="0" collapsed="false">
      <c r="A101" s="37"/>
      <c r="B101" s="46" t="s">
        <v>127</v>
      </c>
      <c r="C101" s="39" t="s">
        <v>33</v>
      </c>
      <c r="D101" s="40" t="n">
        <f aca="false">+JUN!H101</f>
        <v>0</v>
      </c>
      <c r="E101" s="40"/>
      <c r="F101" s="41" t="n">
        <f aca="false">+D101+E101</f>
        <v>0</v>
      </c>
      <c r="G101" s="41" t="n">
        <f aca="false">+F101-H101</f>
        <v>0</v>
      </c>
      <c r="H101" s="40"/>
      <c r="I101" s="41"/>
      <c r="J101" s="42" t="n">
        <f aca="false">+I101-H101</f>
        <v>0</v>
      </c>
      <c r="K101" s="41"/>
      <c r="L101" s="41"/>
      <c r="M101" s="41"/>
      <c r="N101" s="43"/>
      <c r="O101" s="44" t="n">
        <f aca="false">SUM(K101:N101)</f>
        <v>0</v>
      </c>
      <c r="P101" s="45"/>
    </row>
    <row r="102" customFormat="false" ht="18.95" hidden="false" customHeight="true" outlineLevel="0" collapsed="false">
      <c r="A102" s="37" t="n">
        <v>83</v>
      </c>
      <c r="B102" s="38" t="s">
        <v>128</v>
      </c>
      <c r="C102" s="39" t="s">
        <v>65</v>
      </c>
      <c r="D102" s="40" t="n">
        <f aca="false">+JUN!H102</f>
        <v>100</v>
      </c>
      <c r="E102" s="40" t="n">
        <f aca="false">+JUN!O102</f>
        <v>0</v>
      </c>
      <c r="F102" s="41" t="n">
        <f aca="false">+D102+E102</f>
        <v>100</v>
      </c>
      <c r="G102" s="41" t="n">
        <f aca="false">+F102-H102</f>
        <v>0</v>
      </c>
      <c r="H102" s="40" t="n">
        <v>100</v>
      </c>
      <c r="I102" s="41"/>
      <c r="J102" s="42" t="n">
        <f aca="false">+I102-H102</f>
        <v>-100</v>
      </c>
      <c r="K102" s="41"/>
      <c r="L102" s="41"/>
      <c r="M102" s="41"/>
      <c r="N102" s="43"/>
      <c r="O102" s="44" t="n">
        <f aca="false">SUM(K102:N102)</f>
        <v>0</v>
      </c>
      <c r="P102" s="45"/>
    </row>
    <row r="103" customFormat="false" ht="18.95" hidden="false" customHeight="true" outlineLevel="0" collapsed="false">
      <c r="A103" s="37" t="n">
        <v>84</v>
      </c>
      <c r="B103" s="38" t="s">
        <v>129</v>
      </c>
      <c r="C103" s="39" t="s">
        <v>65</v>
      </c>
      <c r="D103" s="40" t="n">
        <f aca="false">+JUN!H103</f>
        <v>200</v>
      </c>
      <c r="E103" s="40" t="n">
        <f aca="false">+JUN!O103</f>
        <v>200</v>
      </c>
      <c r="F103" s="41" t="n">
        <f aca="false">+D103+E103</f>
        <v>400</v>
      </c>
      <c r="G103" s="41" t="n">
        <f aca="false">+F103-H103</f>
        <v>0</v>
      </c>
      <c r="H103" s="40" t="n">
        <v>400</v>
      </c>
      <c r="I103" s="41"/>
      <c r="J103" s="42" t="n">
        <f aca="false">+I103-H103</f>
        <v>-400</v>
      </c>
      <c r="K103" s="41"/>
      <c r="L103" s="41"/>
      <c r="M103" s="41"/>
      <c r="N103" s="43"/>
      <c r="O103" s="44" t="n">
        <f aca="false">SUM(K103:N103)</f>
        <v>0</v>
      </c>
      <c r="P103" s="45"/>
    </row>
    <row r="104" customFormat="false" ht="18.95" hidden="false" customHeight="true" outlineLevel="0" collapsed="false">
      <c r="A104" s="37" t="n">
        <v>85</v>
      </c>
      <c r="B104" s="120" t="s">
        <v>130</v>
      </c>
      <c r="C104" s="61" t="s">
        <v>33</v>
      </c>
      <c r="D104" s="40" t="n">
        <f aca="false">+JUN!H104</f>
        <v>0</v>
      </c>
      <c r="E104" s="40" t="n">
        <f aca="false">+JUN!O104</f>
        <v>0</v>
      </c>
      <c r="F104" s="41" t="n">
        <f aca="false">+D104+E104</f>
        <v>0</v>
      </c>
      <c r="G104" s="41" t="n">
        <f aca="false">+F104-H104</f>
        <v>0</v>
      </c>
      <c r="H104" s="40"/>
      <c r="I104" s="41"/>
      <c r="J104" s="42" t="n">
        <f aca="false">+I104-H104</f>
        <v>0</v>
      </c>
      <c r="K104" s="41"/>
      <c r="L104" s="41"/>
      <c r="M104" s="41"/>
      <c r="N104" s="43"/>
      <c r="O104" s="44" t="n">
        <f aca="false">SUM(K104:N104)</f>
        <v>0</v>
      </c>
      <c r="P104" s="45"/>
    </row>
    <row r="105" customFormat="false" ht="18.95" hidden="false" customHeight="true" outlineLevel="0" collapsed="false">
      <c r="A105" s="37" t="n">
        <v>86</v>
      </c>
      <c r="B105" s="46" t="s">
        <v>257</v>
      </c>
      <c r="C105" s="39" t="s">
        <v>33</v>
      </c>
      <c r="D105" s="40" t="n">
        <f aca="false">+JUN!H105</f>
        <v>0</v>
      </c>
      <c r="E105" s="40" t="n">
        <f aca="false">+JUN!O105</f>
        <v>1000</v>
      </c>
      <c r="F105" s="41" t="n">
        <f aca="false">+D105+E105</f>
        <v>1000</v>
      </c>
      <c r="G105" s="41" t="n">
        <f aca="false">+F105-H105</f>
        <v>1000</v>
      </c>
      <c r="H105" s="40"/>
      <c r="I105" s="41"/>
      <c r="J105" s="42" t="n">
        <f aca="false">+I105-H105</f>
        <v>0</v>
      </c>
      <c r="K105" s="41"/>
      <c r="L105" s="41"/>
      <c r="M105" s="41"/>
      <c r="N105" s="43"/>
      <c r="O105" s="44" t="n">
        <f aca="false">SUM(K105:N105)</f>
        <v>0</v>
      </c>
      <c r="P105" s="45"/>
    </row>
    <row r="106" customFormat="false" ht="18.95" hidden="false" customHeight="true" outlineLevel="0" collapsed="false">
      <c r="A106" s="37"/>
      <c r="B106" s="46" t="s">
        <v>258</v>
      </c>
      <c r="C106" s="39" t="s">
        <v>33</v>
      </c>
      <c r="D106" s="40"/>
      <c r="E106" s="40"/>
      <c r="F106" s="41"/>
      <c r="G106" s="41"/>
      <c r="H106" s="40"/>
      <c r="I106" s="41"/>
      <c r="J106" s="42"/>
      <c r="K106" s="41" t="n">
        <v>2000</v>
      </c>
      <c r="L106" s="41"/>
      <c r="M106" s="41"/>
      <c r="N106" s="43"/>
      <c r="O106" s="44" t="n">
        <f aca="false">SUM(K106:N106)</f>
        <v>2000</v>
      </c>
      <c r="P106" s="45"/>
    </row>
    <row r="107" customFormat="false" ht="18.95" hidden="false" customHeight="true" outlineLevel="0" collapsed="false">
      <c r="A107" s="37" t="n">
        <v>87</v>
      </c>
      <c r="B107" s="56" t="s">
        <v>133</v>
      </c>
      <c r="C107" s="61" t="s">
        <v>33</v>
      </c>
      <c r="D107" s="40" t="n">
        <f aca="false">+JUN!H107</f>
        <v>2000</v>
      </c>
      <c r="E107" s="40" t="n">
        <f aca="false">+JUN!O107</f>
        <v>0</v>
      </c>
      <c r="F107" s="41" t="n">
        <f aca="false">+D107+E107</f>
        <v>2000</v>
      </c>
      <c r="G107" s="41" t="n">
        <f aca="false">+F107-H107</f>
        <v>1000</v>
      </c>
      <c r="H107" s="40" t="n">
        <v>1000</v>
      </c>
      <c r="I107" s="41"/>
      <c r="J107" s="42" t="n">
        <f aca="false">+I107-H107</f>
        <v>-1000</v>
      </c>
      <c r="K107" s="41"/>
      <c r="L107" s="41"/>
      <c r="M107" s="41"/>
      <c r="N107" s="43"/>
      <c r="O107" s="44" t="n">
        <f aca="false">SUM(K107:N107)</f>
        <v>0</v>
      </c>
      <c r="P107" s="45"/>
    </row>
    <row r="108" customFormat="false" ht="18.95" hidden="false" customHeight="true" outlineLevel="0" collapsed="false">
      <c r="A108" s="37" t="n">
        <v>88</v>
      </c>
      <c r="B108" s="121" t="s">
        <v>134</v>
      </c>
      <c r="C108" s="61" t="s">
        <v>33</v>
      </c>
      <c r="D108" s="40" t="n">
        <f aca="false">+JUN!H108</f>
        <v>2000</v>
      </c>
      <c r="E108" s="40" t="n">
        <f aca="false">+JUN!O108</f>
        <v>1000</v>
      </c>
      <c r="F108" s="41" t="n">
        <f aca="false">+D108+E108</f>
        <v>3000</v>
      </c>
      <c r="G108" s="41" t="n">
        <f aca="false">+F108-H108</f>
        <v>2000</v>
      </c>
      <c r="H108" s="40" t="n">
        <v>1000</v>
      </c>
      <c r="I108" s="41"/>
      <c r="J108" s="42" t="n">
        <f aca="false">+I108-H108</f>
        <v>-1000</v>
      </c>
      <c r="K108" s="41"/>
      <c r="L108" s="41"/>
      <c r="M108" s="41"/>
      <c r="N108" s="43"/>
      <c r="O108" s="44" t="n">
        <f aca="false">SUM(K108:N108)</f>
        <v>0</v>
      </c>
      <c r="P108" s="45"/>
    </row>
    <row r="109" customFormat="false" ht="18.95" hidden="false" customHeight="true" outlineLevel="0" collapsed="false">
      <c r="A109" s="37" t="n">
        <v>89</v>
      </c>
      <c r="B109" s="56" t="s">
        <v>135</v>
      </c>
      <c r="C109" s="61" t="s">
        <v>33</v>
      </c>
      <c r="D109" s="40" t="n">
        <f aca="false">+JUN!H109</f>
        <v>200</v>
      </c>
      <c r="E109" s="40" t="n">
        <f aca="false">+JUN!O109</f>
        <v>0</v>
      </c>
      <c r="F109" s="41" t="n">
        <f aca="false">+D109+E109</f>
        <v>200</v>
      </c>
      <c r="G109" s="41" t="n">
        <f aca="false">+F109-H109</f>
        <v>0</v>
      </c>
      <c r="H109" s="40" t="n">
        <v>200</v>
      </c>
      <c r="I109" s="41"/>
      <c r="J109" s="42" t="n">
        <f aca="false">+I109-H109</f>
        <v>-200</v>
      </c>
      <c r="K109" s="41"/>
      <c r="L109" s="41"/>
      <c r="M109" s="41"/>
      <c r="N109" s="43"/>
      <c r="O109" s="44" t="n">
        <f aca="false">SUM(K109:N109)</f>
        <v>0</v>
      </c>
      <c r="P109" s="45"/>
    </row>
    <row r="110" customFormat="false" ht="18.95" hidden="false" customHeight="true" outlineLevel="0" collapsed="false">
      <c r="A110" s="37" t="n">
        <v>90</v>
      </c>
      <c r="B110" s="56" t="s">
        <v>136</v>
      </c>
      <c r="C110" s="61" t="s">
        <v>33</v>
      </c>
      <c r="D110" s="40" t="n">
        <f aca="false">+JUN!H110</f>
        <v>1000</v>
      </c>
      <c r="E110" s="40" t="n">
        <f aca="false">+JUN!O110</f>
        <v>0</v>
      </c>
      <c r="F110" s="41" t="n">
        <f aca="false">+D110+E110</f>
        <v>1000</v>
      </c>
      <c r="G110" s="41" t="n">
        <f aca="false">+F110-H110</f>
        <v>400</v>
      </c>
      <c r="H110" s="40" t="n">
        <v>600</v>
      </c>
      <c r="I110" s="41"/>
      <c r="J110" s="42" t="n">
        <f aca="false">+I110-H110</f>
        <v>-600</v>
      </c>
      <c r="K110" s="41"/>
      <c r="L110" s="41"/>
      <c r="M110" s="41"/>
      <c r="N110" s="43"/>
      <c r="O110" s="44" t="n">
        <f aca="false">SUM(K110:N110)</f>
        <v>0</v>
      </c>
      <c r="P110" s="45"/>
    </row>
    <row r="111" customFormat="false" ht="18.95" hidden="false" customHeight="true" outlineLevel="0" collapsed="false">
      <c r="A111" s="37"/>
      <c r="B111" s="121" t="s">
        <v>134</v>
      </c>
      <c r="C111" s="61" t="s">
        <v>259</v>
      </c>
      <c r="D111" s="40" t="n">
        <f aca="false">+JUN!H111</f>
        <v>0</v>
      </c>
      <c r="E111" s="40" t="n">
        <f aca="false">+JUN!O111</f>
        <v>0</v>
      </c>
      <c r="F111" s="41" t="n">
        <f aca="false">+D111+E111</f>
        <v>0</v>
      </c>
      <c r="G111" s="41" t="n">
        <f aca="false">+F111-H111</f>
        <v>0</v>
      </c>
      <c r="H111" s="40"/>
      <c r="I111" s="41"/>
      <c r="J111" s="42" t="n">
        <f aca="false">+I111-H111</f>
        <v>0</v>
      </c>
      <c r="K111" s="41"/>
      <c r="L111" s="41"/>
      <c r="M111" s="41"/>
      <c r="N111" s="43"/>
      <c r="O111" s="44" t="n">
        <f aca="false">SUM(K111:N111)</f>
        <v>0</v>
      </c>
      <c r="P111" s="45"/>
    </row>
    <row r="112" customFormat="false" ht="18.95" hidden="false" customHeight="true" outlineLevel="0" collapsed="false">
      <c r="A112" s="37"/>
      <c r="B112" s="120" t="s">
        <v>260</v>
      </c>
      <c r="C112" s="61" t="s">
        <v>259</v>
      </c>
      <c r="D112" s="40" t="n">
        <f aca="false">+JUN!H112</f>
        <v>0</v>
      </c>
      <c r="E112" s="40" t="n">
        <f aca="false">+JUN!O112</f>
        <v>0</v>
      </c>
      <c r="F112" s="41" t="n">
        <f aca="false">+D112+E112</f>
        <v>0</v>
      </c>
      <c r="G112" s="41" t="n">
        <f aca="false">+F112-H112</f>
        <v>0</v>
      </c>
      <c r="H112" s="40"/>
      <c r="I112" s="41"/>
      <c r="J112" s="42" t="n">
        <f aca="false">+I112-H112</f>
        <v>0</v>
      </c>
      <c r="K112" s="41"/>
      <c r="L112" s="41"/>
      <c r="M112" s="41"/>
      <c r="N112" s="43"/>
      <c r="O112" s="44" t="n">
        <f aca="false">SUM(K112:N112)</f>
        <v>0</v>
      </c>
      <c r="P112" s="45"/>
    </row>
    <row r="113" customFormat="false" ht="18.95" hidden="false" customHeight="true" outlineLevel="0" collapsed="false">
      <c r="A113" s="37"/>
      <c r="B113" s="38"/>
      <c r="C113" s="39"/>
      <c r="D113" s="40" t="n">
        <f aca="false">+JUN!H113</f>
        <v>0</v>
      </c>
      <c r="E113" s="40" t="n">
        <f aca="false">+JUN!O113</f>
        <v>0</v>
      </c>
      <c r="F113" s="41" t="n">
        <f aca="false">+D113+E113</f>
        <v>0</v>
      </c>
      <c r="G113" s="41" t="n">
        <f aca="false">+F113-H113</f>
        <v>0</v>
      </c>
      <c r="H113" s="40"/>
      <c r="I113" s="41"/>
      <c r="J113" s="42" t="n">
        <f aca="false">+I113-H113</f>
        <v>0</v>
      </c>
      <c r="K113" s="41"/>
      <c r="L113" s="41"/>
      <c r="M113" s="41"/>
      <c r="N113" s="43"/>
      <c r="O113" s="44" t="n">
        <f aca="false">SUM(K113:N113)</f>
        <v>0</v>
      </c>
      <c r="P113" s="45"/>
    </row>
    <row r="114" customFormat="false" ht="18.95" hidden="false" customHeight="true" outlineLevel="0" collapsed="false">
      <c r="A114" s="51" t="s">
        <v>137</v>
      </c>
      <c r="B114" s="51"/>
      <c r="C114" s="51"/>
      <c r="D114" s="40" t="n">
        <f aca="false">+JUN!H114</f>
        <v>0</v>
      </c>
      <c r="E114" s="40" t="n">
        <f aca="false">+JUN!O114</f>
        <v>0</v>
      </c>
      <c r="F114" s="41" t="n">
        <f aca="false">+D114+E114</f>
        <v>0</v>
      </c>
      <c r="G114" s="41" t="n">
        <f aca="false">+F114-H114</f>
        <v>0</v>
      </c>
      <c r="H114" s="40"/>
      <c r="I114" s="41"/>
      <c r="J114" s="42" t="n">
        <f aca="false">+I114-H114</f>
        <v>0</v>
      </c>
      <c r="K114" s="41"/>
      <c r="L114" s="41"/>
      <c r="M114" s="41"/>
      <c r="N114" s="43"/>
      <c r="O114" s="44" t="n">
        <f aca="false">SUM(K114:N114)</f>
        <v>0</v>
      </c>
      <c r="P114" s="45"/>
    </row>
    <row r="115" customFormat="false" ht="18.95" hidden="false" customHeight="true" outlineLevel="0" collapsed="false">
      <c r="A115" s="37" t="n">
        <v>91</v>
      </c>
      <c r="B115" s="38" t="s">
        <v>138</v>
      </c>
      <c r="C115" s="52" t="s">
        <v>33</v>
      </c>
      <c r="D115" s="40" t="n">
        <f aca="false">+JUN!H115</f>
        <v>0</v>
      </c>
      <c r="E115" s="40" t="n">
        <f aca="false">+JUN!O115</f>
        <v>0</v>
      </c>
      <c r="F115" s="41" t="n">
        <f aca="false">+D115+E115</f>
        <v>0</v>
      </c>
      <c r="G115" s="41" t="n">
        <f aca="false">+F115-H115</f>
        <v>0</v>
      </c>
      <c r="H115" s="40"/>
      <c r="I115" s="41"/>
      <c r="J115" s="42" t="n">
        <f aca="false">+I115-H115</f>
        <v>0</v>
      </c>
      <c r="K115" s="41"/>
      <c r="L115" s="41"/>
      <c r="M115" s="41"/>
      <c r="N115" s="43"/>
      <c r="O115" s="44" t="n">
        <f aca="false">SUM(K115:N115)</f>
        <v>0</v>
      </c>
      <c r="P115" s="45"/>
    </row>
    <row r="116" customFormat="false" ht="18.95" hidden="false" customHeight="true" outlineLevel="0" collapsed="false">
      <c r="A116" s="37" t="n">
        <v>92</v>
      </c>
      <c r="B116" s="38" t="s">
        <v>139</v>
      </c>
      <c r="C116" s="39" t="s">
        <v>33</v>
      </c>
      <c r="D116" s="40" t="n">
        <f aca="false">+JUN!H116</f>
        <v>0</v>
      </c>
      <c r="E116" s="40" t="n">
        <f aca="false">+JUN!O116</f>
        <v>0</v>
      </c>
      <c r="F116" s="41" t="n">
        <f aca="false">+D116+E116</f>
        <v>0</v>
      </c>
      <c r="G116" s="41" t="n">
        <f aca="false">+F116-H116</f>
        <v>0</v>
      </c>
      <c r="H116" s="40"/>
      <c r="I116" s="41"/>
      <c r="J116" s="42" t="n">
        <f aca="false">+I116-H116</f>
        <v>0</v>
      </c>
      <c r="K116" s="41"/>
      <c r="L116" s="41"/>
      <c r="M116" s="41"/>
      <c r="N116" s="43"/>
      <c r="O116" s="44" t="n">
        <f aca="false">SUM(K116:N116)</f>
        <v>0</v>
      </c>
      <c r="P116" s="45"/>
    </row>
    <row r="117" customFormat="false" ht="18.95" hidden="false" customHeight="true" outlineLevel="0" collapsed="false">
      <c r="A117" s="37" t="n">
        <v>93</v>
      </c>
      <c r="B117" s="38" t="s">
        <v>140</v>
      </c>
      <c r="C117" s="52" t="s">
        <v>33</v>
      </c>
      <c r="D117" s="40" t="n">
        <f aca="false">+JUN!H117</f>
        <v>0</v>
      </c>
      <c r="E117" s="40" t="n">
        <f aca="false">+JUN!O117</f>
        <v>0</v>
      </c>
      <c r="F117" s="41" t="n">
        <f aca="false">+D117+E117</f>
        <v>0</v>
      </c>
      <c r="G117" s="41" t="n">
        <f aca="false">+F117-H117</f>
        <v>0</v>
      </c>
      <c r="H117" s="40"/>
      <c r="I117" s="41"/>
      <c r="J117" s="42" t="n">
        <f aca="false">+I117-H117</f>
        <v>0</v>
      </c>
      <c r="K117" s="41"/>
      <c r="L117" s="41"/>
      <c r="M117" s="41"/>
      <c r="N117" s="43"/>
      <c r="O117" s="44" t="n">
        <f aca="false">SUM(K117:N117)</f>
        <v>0</v>
      </c>
      <c r="P117" s="45"/>
    </row>
    <row r="118" customFormat="false" ht="18.95" hidden="false" customHeight="true" outlineLevel="0" collapsed="false">
      <c r="A118" s="37" t="n">
        <v>94</v>
      </c>
      <c r="B118" s="38" t="s">
        <v>141</v>
      </c>
      <c r="C118" s="39" t="s">
        <v>33</v>
      </c>
      <c r="D118" s="40" t="n">
        <f aca="false">+JUN!H118</f>
        <v>0</v>
      </c>
      <c r="E118" s="40" t="n">
        <f aca="false">+JUN!O118</f>
        <v>0</v>
      </c>
      <c r="F118" s="49" t="n">
        <f aca="false">+D118+E118</f>
        <v>0</v>
      </c>
      <c r="G118" s="49" t="n">
        <f aca="false">+F118-H118</f>
        <v>0</v>
      </c>
      <c r="H118" s="48"/>
      <c r="I118" s="49"/>
      <c r="J118" s="42"/>
      <c r="K118" s="41"/>
      <c r="L118" s="41"/>
      <c r="M118" s="41"/>
      <c r="N118" s="43"/>
      <c r="O118" s="44" t="n">
        <f aca="false">SUM(K118:N118)</f>
        <v>0</v>
      </c>
      <c r="P118" s="45"/>
    </row>
    <row r="119" customFormat="false" ht="18.95" hidden="false" customHeight="true" outlineLevel="0" collapsed="false">
      <c r="A119" s="37" t="n">
        <v>95</v>
      </c>
      <c r="B119" s="38" t="s">
        <v>142</v>
      </c>
      <c r="C119" s="52" t="s">
        <v>143</v>
      </c>
      <c r="D119" s="40" t="n">
        <f aca="false">+JUN!H119</f>
        <v>0</v>
      </c>
      <c r="E119" s="40" t="n">
        <f aca="false">+JUN!O119</f>
        <v>0</v>
      </c>
      <c r="F119" s="41" t="n">
        <f aca="false">+D119+E119</f>
        <v>0</v>
      </c>
      <c r="G119" s="41" t="n">
        <f aca="false">+F119-H119</f>
        <v>0</v>
      </c>
      <c r="H119" s="40"/>
      <c r="I119" s="41"/>
      <c r="J119" s="42" t="n">
        <f aca="false">+I119-H119</f>
        <v>0</v>
      </c>
      <c r="K119" s="41"/>
      <c r="L119" s="41"/>
      <c r="M119" s="41"/>
      <c r="N119" s="43"/>
      <c r="O119" s="44" t="n">
        <f aca="false">SUM(K119:N119)</f>
        <v>0</v>
      </c>
      <c r="P119" s="45"/>
    </row>
    <row r="120" customFormat="false" ht="18.95" hidden="false" customHeight="true" outlineLevel="0" collapsed="false">
      <c r="A120" s="37" t="n">
        <v>96</v>
      </c>
      <c r="B120" s="38" t="s">
        <v>144</v>
      </c>
      <c r="C120" s="39" t="s">
        <v>145</v>
      </c>
      <c r="D120" s="40" t="n">
        <f aca="false">+JUN!H120</f>
        <v>0</v>
      </c>
      <c r="E120" s="40" t="n">
        <f aca="false">+JUN!O120</f>
        <v>0</v>
      </c>
      <c r="F120" s="41" t="n">
        <f aca="false">+D120+E120</f>
        <v>0</v>
      </c>
      <c r="G120" s="41" t="n">
        <f aca="false">+F120-H120</f>
        <v>0</v>
      </c>
      <c r="H120" s="40"/>
      <c r="I120" s="41"/>
      <c r="J120" s="42" t="n">
        <f aca="false">+I120-H120</f>
        <v>0</v>
      </c>
      <c r="K120" s="41"/>
      <c r="L120" s="41"/>
      <c r="M120" s="41"/>
      <c r="N120" s="43"/>
      <c r="O120" s="44" t="n">
        <f aca="false">SUM(K120:N120)</f>
        <v>0</v>
      </c>
      <c r="P120" s="45"/>
    </row>
    <row r="121" customFormat="false" ht="18.95" hidden="false" customHeight="true" outlineLevel="0" collapsed="false">
      <c r="A121" s="37" t="n">
        <v>97</v>
      </c>
      <c r="B121" s="38" t="s">
        <v>146</v>
      </c>
      <c r="C121" s="52" t="s">
        <v>33</v>
      </c>
      <c r="D121" s="40" t="n">
        <f aca="false">+JUN!H121</f>
        <v>0</v>
      </c>
      <c r="E121" s="40" t="n">
        <f aca="false">+JUN!O121</f>
        <v>0</v>
      </c>
      <c r="F121" s="41" t="n">
        <f aca="false">+D121+E121</f>
        <v>0</v>
      </c>
      <c r="G121" s="41" t="n">
        <f aca="false">+F121-H121</f>
        <v>0</v>
      </c>
      <c r="H121" s="40"/>
      <c r="I121" s="41"/>
      <c r="J121" s="42" t="n">
        <f aca="false">+I121-H121</f>
        <v>0</v>
      </c>
      <c r="K121" s="41"/>
      <c r="L121" s="41"/>
      <c r="M121" s="41"/>
      <c r="N121" s="43"/>
      <c r="O121" s="44" t="n">
        <f aca="false">SUM(K121:N121)</f>
        <v>0</v>
      </c>
      <c r="P121" s="45"/>
    </row>
    <row r="122" customFormat="false" ht="18.95" hidden="false" customHeight="true" outlineLevel="0" collapsed="false">
      <c r="A122" s="37" t="n">
        <v>98</v>
      </c>
      <c r="B122" s="38" t="s">
        <v>147</v>
      </c>
      <c r="C122" s="52" t="s">
        <v>33</v>
      </c>
      <c r="D122" s="40" t="n">
        <f aca="false">+JUN!H122</f>
        <v>0</v>
      </c>
      <c r="E122" s="40" t="n">
        <f aca="false">+JUN!O122</f>
        <v>0</v>
      </c>
      <c r="F122" s="41" t="n">
        <f aca="false">+D122+E122</f>
        <v>0</v>
      </c>
      <c r="G122" s="41" t="n">
        <f aca="false">+F122-H122</f>
        <v>0</v>
      </c>
      <c r="H122" s="40"/>
      <c r="I122" s="41"/>
      <c r="J122" s="42" t="n">
        <f aca="false">+I122-H122</f>
        <v>0</v>
      </c>
      <c r="K122" s="41"/>
      <c r="L122" s="41"/>
      <c r="M122" s="41"/>
      <c r="N122" s="43"/>
      <c r="O122" s="44" t="n">
        <f aca="false">SUM(K122:N122)</f>
        <v>0</v>
      </c>
      <c r="P122" s="45"/>
    </row>
    <row r="123" customFormat="false" ht="18.95" hidden="false" customHeight="true" outlineLevel="0" collapsed="false">
      <c r="A123" s="37" t="n">
        <v>99</v>
      </c>
      <c r="B123" s="38" t="s">
        <v>148</v>
      </c>
      <c r="C123" s="39" t="s">
        <v>33</v>
      </c>
      <c r="D123" s="40" t="n">
        <f aca="false">+JUN!H123</f>
        <v>0</v>
      </c>
      <c r="E123" s="40" t="n">
        <f aca="false">+JUN!O123</f>
        <v>0</v>
      </c>
      <c r="F123" s="41" t="n">
        <f aca="false">+D123+E123</f>
        <v>0</v>
      </c>
      <c r="G123" s="41" t="n">
        <f aca="false">+F123-H123</f>
        <v>0</v>
      </c>
      <c r="H123" s="40"/>
      <c r="I123" s="41"/>
      <c r="J123" s="42" t="n">
        <f aca="false">+I123-H123</f>
        <v>0</v>
      </c>
      <c r="K123" s="41"/>
      <c r="L123" s="41"/>
      <c r="M123" s="41"/>
      <c r="N123" s="43"/>
      <c r="O123" s="44" t="n">
        <f aca="false">SUM(K123:N123)</f>
        <v>0</v>
      </c>
      <c r="P123" s="45"/>
    </row>
    <row r="124" customFormat="false" ht="18.95" hidden="false" customHeight="true" outlineLevel="0" collapsed="false">
      <c r="A124" s="37" t="n">
        <v>100</v>
      </c>
      <c r="B124" s="38" t="s">
        <v>149</v>
      </c>
      <c r="C124" s="39" t="s">
        <v>33</v>
      </c>
      <c r="D124" s="40" t="n">
        <f aca="false">+JUN!H124</f>
        <v>0</v>
      </c>
      <c r="E124" s="40" t="n">
        <f aca="false">+JUN!O124</f>
        <v>0</v>
      </c>
      <c r="F124" s="41" t="n">
        <f aca="false">+D124+E124</f>
        <v>0</v>
      </c>
      <c r="G124" s="41" t="n">
        <f aca="false">+F124-H124</f>
        <v>0</v>
      </c>
      <c r="H124" s="40"/>
      <c r="I124" s="41"/>
      <c r="J124" s="42" t="n">
        <f aca="false">+I124-H124</f>
        <v>0</v>
      </c>
      <c r="K124" s="41"/>
      <c r="L124" s="41"/>
      <c r="M124" s="41"/>
      <c r="N124" s="43"/>
      <c r="O124" s="44" t="n">
        <f aca="false">SUM(K124:N124)</f>
        <v>0</v>
      </c>
      <c r="P124" s="45"/>
    </row>
    <row r="125" customFormat="false" ht="18.95" hidden="false" customHeight="true" outlineLevel="0" collapsed="false">
      <c r="A125" s="37" t="n">
        <v>101</v>
      </c>
      <c r="B125" s="38" t="s">
        <v>150</v>
      </c>
      <c r="C125" s="52" t="s">
        <v>33</v>
      </c>
      <c r="D125" s="40" t="n">
        <f aca="false">+JUN!H125</f>
        <v>0</v>
      </c>
      <c r="E125" s="40" t="n">
        <f aca="false">+JUN!O125</f>
        <v>0</v>
      </c>
      <c r="F125" s="41" t="n">
        <f aca="false">+D125+E125</f>
        <v>0</v>
      </c>
      <c r="G125" s="41" t="n">
        <f aca="false">+F125-H125</f>
        <v>0</v>
      </c>
      <c r="H125" s="40"/>
      <c r="I125" s="41"/>
      <c r="J125" s="42" t="n">
        <f aca="false">+I125-H125</f>
        <v>0</v>
      </c>
      <c r="K125" s="41"/>
      <c r="L125" s="41"/>
      <c r="M125" s="41"/>
      <c r="N125" s="43"/>
      <c r="O125" s="44" t="n">
        <f aca="false">SUM(K125:N125)</f>
        <v>0</v>
      </c>
      <c r="P125" s="45"/>
    </row>
    <row r="126" customFormat="false" ht="18.95" hidden="false" customHeight="true" outlineLevel="0" collapsed="false">
      <c r="A126" s="37" t="n">
        <v>102</v>
      </c>
      <c r="B126" s="38" t="s">
        <v>151</v>
      </c>
      <c r="C126" s="39" t="s">
        <v>33</v>
      </c>
      <c r="D126" s="40" t="n">
        <f aca="false">+JUN!H126</f>
        <v>0</v>
      </c>
      <c r="E126" s="40" t="n">
        <f aca="false">+JUN!O126</f>
        <v>0</v>
      </c>
      <c r="F126" s="41" t="n">
        <f aca="false">+D126+E126</f>
        <v>0</v>
      </c>
      <c r="G126" s="41" t="n">
        <f aca="false">+F126-H126</f>
        <v>0</v>
      </c>
      <c r="H126" s="40"/>
      <c r="I126" s="41"/>
      <c r="J126" s="42" t="n">
        <f aca="false">+I126-H126</f>
        <v>0</v>
      </c>
      <c r="K126" s="41"/>
      <c r="L126" s="41"/>
      <c r="M126" s="41"/>
      <c r="N126" s="43"/>
      <c r="O126" s="44" t="n">
        <f aca="false">SUM(K126:N126)</f>
        <v>0</v>
      </c>
      <c r="P126" s="45"/>
    </row>
    <row r="127" customFormat="false" ht="18.95" hidden="false" customHeight="true" outlineLevel="0" collapsed="false">
      <c r="A127" s="37" t="n">
        <v>103</v>
      </c>
      <c r="B127" s="38" t="s">
        <v>152</v>
      </c>
      <c r="C127" s="52" t="s">
        <v>33</v>
      </c>
      <c r="D127" s="40" t="n">
        <f aca="false">+JUN!H127</f>
        <v>0</v>
      </c>
      <c r="E127" s="40" t="n">
        <f aca="false">+JUN!O127</f>
        <v>0</v>
      </c>
      <c r="F127" s="41" t="n">
        <f aca="false">+D127+E127</f>
        <v>0</v>
      </c>
      <c r="G127" s="41" t="n">
        <f aca="false">+F127-H127</f>
        <v>0</v>
      </c>
      <c r="H127" s="40"/>
      <c r="I127" s="41"/>
      <c r="J127" s="42" t="n">
        <f aca="false">+I127-H127</f>
        <v>0</v>
      </c>
      <c r="K127" s="41"/>
      <c r="L127" s="41"/>
      <c r="M127" s="41"/>
      <c r="N127" s="43"/>
      <c r="O127" s="44" t="n">
        <f aca="false">SUM(K127:N127)</f>
        <v>0</v>
      </c>
      <c r="P127" s="45"/>
    </row>
    <row r="128" customFormat="false" ht="18.95" hidden="false" customHeight="true" outlineLevel="0" collapsed="false">
      <c r="A128" s="37" t="n">
        <v>104</v>
      </c>
      <c r="B128" s="38" t="s">
        <v>153</v>
      </c>
      <c r="C128" s="39" t="s">
        <v>33</v>
      </c>
      <c r="D128" s="40" t="n">
        <f aca="false">+JUN!H128</f>
        <v>0</v>
      </c>
      <c r="E128" s="40" t="n">
        <f aca="false">+JUN!O128</f>
        <v>0</v>
      </c>
      <c r="F128" s="41" t="n">
        <f aca="false">+D128+E128</f>
        <v>0</v>
      </c>
      <c r="G128" s="41" t="n">
        <f aca="false">+F128-H128</f>
        <v>0</v>
      </c>
      <c r="H128" s="40"/>
      <c r="I128" s="41"/>
      <c r="J128" s="42" t="n">
        <f aca="false">+I128-H128</f>
        <v>0</v>
      </c>
      <c r="K128" s="41"/>
      <c r="L128" s="41"/>
      <c r="M128" s="41"/>
      <c r="N128" s="43"/>
      <c r="O128" s="44" t="n">
        <f aca="false">SUM(K128:N128)</f>
        <v>0</v>
      </c>
      <c r="P128" s="45"/>
    </row>
    <row r="129" customFormat="false" ht="18.95" hidden="true" customHeight="true" outlineLevel="0" collapsed="false">
      <c r="A129" s="53"/>
      <c r="B129" s="38"/>
      <c r="C129" s="54"/>
      <c r="D129" s="40" t="n">
        <f aca="false">+JUN!H129</f>
        <v>0</v>
      </c>
      <c r="E129" s="40" t="n">
        <f aca="false">+JUN!O129</f>
        <v>0</v>
      </c>
      <c r="F129" s="41" t="n">
        <f aca="false">+D129+E129</f>
        <v>0</v>
      </c>
      <c r="G129" s="41" t="n">
        <f aca="false">+F129-H129</f>
        <v>0</v>
      </c>
      <c r="H129" s="40"/>
      <c r="I129" s="41"/>
      <c r="J129" s="42" t="n">
        <f aca="false">+I129-H129</f>
        <v>0</v>
      </c>
      <c r="K129" s="41"/>
      <c r="L129" s="41"/>
      <c r="M129" s="41"/>
      <c r="N129" s="43"/>
      <c r="O129" s="44" t="n">
        <f aca="false">SUM(K129:N129)</f>
        <v>0</v>
      </c>
      <c r="P129" s="45"/>
    </row>
    <row r="130" customFormat="false" ht="18.95" hidden="true" customHeight="true" outlineLevel="0" collapsed="false">
      <c r="A130" s="53"/>
      <c r="B130" s="38"/>
      <c r="C130" s="54"/>
      <c r="D130" s="40" t="n">
        <f aca="false">+JUN!H130</f>
        <v>0</v>
      </c>
      <c r="E130" s="40" t="n">
        <f aca="false">+JUN!O130</f>
        <v>0</v>
      </c>
      <c r="F130" s="41" t="n">
        <f aca="false">+D130+E130</f>
        <v>0</v>
      </c>
      <c r="G130" s="41" t="n">
        <f aca="false">+F130-H130</f>
        <v>0</v>
      </c>
      <c r="H130" s="40"/>
      <c r="I130" s="41"/>
      <c r="J130" s="42" t="n">
        <f aca="false">+I130-H130</f>
        <v>0</v>
      </c>
      <c r="K130" s="41"/>
      <c r="L130" s="41"/>
      <c r="M130" s="41"/>
      <c r="N130" s="43"/>
      <c r="O130" s="44" t="n">
        <f aca="false">SUM(K130:N130)</f>
        <v>0</v>
      </c>
      <c r="P130" s="45"/>
    </row>
    <row r="131" customFormat="false" ht="18.95" hidden="false" customHeight="true" outlineLevel="0" collapsed="false">
      <c r="A131" s="55" t="s">
        <v>154</v>
      </c>
      <c r="B131" s="55"/>
      <c r="C131" s="52"/>
      <c r="D131" s="40" t="n">
        <f aca="false">+JUN!H131</f>
        <v>0</v>
      </c>
      <c r="E131" s="40" t="n">
        <f aca="false">+JUN!O131</f>
        <v>0</v>
      </c>
      <c r="F131" s="41" t="n">
        <f aca="false">+D131+E131</f>
        <v>0</v>
      </c>
      <c r="G131" s="41" t="n">
        <f aca="false">+F131-H131</f>
        <v>0</v>
      </c>
      <c r="H131" s="40"/>
      <c r="I131" s="41"/>
      <c r="J131" s="42" t="n">
        <f aca="false">+I131-H131</f>
        <v>0</v>
      </c>
      <c r="K131" s="41"/>
      <c r="L131" s="41"/>
      <c r="M131" s="41"/>
      <c r="N131" s="43"/>
      <c r="O131" s="44" t="n">
        <f aca="false">SUM(K131:N131)</f>
        <v>0</v>
      </c>
      <c r="P131" s="45"/>
    </row>
    <row r="132" customFormat="false" ht="18.95" hidden="false" customHeight="true" outlineLevel="0" collapsed="false">
      <c r="A132" s="53" t="n">
        <v>105</v>
      </c>
      <c r="B132" s="38" t="s">
        <v>155</v>
      </c>
      <c r="C132" s="39" t="s">
        <v>38</v>
      </c>
      <c r="D132" s="40" t="n">
        <f aca="false">+JUN!H132</f>
        <v>0</v>
      </c>
      <c r="E132" s="40" t="n">
        <f aca="false">+JUN!O132</f>
        <v>0</v>
      </c>
      <c r="F132" s="41" t="n">
        <f aca="false">+D132+E132</f>
        <v>0</v>
      </c>
      <c r="G132" s="41" t="n">
        <f aca="false">+F132-H132</f>
        <v>0</v>
      </c>
      <c r="H132" s="40"/>
      <c r="I132" s="41"/>
      <c r="J132" s="42" t="n">
        <f aca="false">+I132-H132</f>
        <v>0</v>
      </c>
      <c r="K132" s="41"/>
      <c r="L132" s="41"/>
      <c r="M132" s="41"/>
      <c r="N132" s="43"/>
      <c r="O132" s="44" t="n">
        <f aca="false">SUM(K132:N132)</f>
        <v>0</v>
      </c>
      <c r="P132" s="45"/>
    </row>
    <row r="133" customFormat="false" ht="18.95" hidden="false" customHeight="true" outlineLevel="0" collapsed="false">
      <c r="A133" s="53" t="n">
        <v>106</v>
      </c>
      <c r="B133" s="38" t="s">
        <v>156</v>
      </c>
      <c r="C133" s="52" t="s">
        <v>143</v>
      </c>
      <c r="D133" s="40" t="n">
        <f aca="false">+JUN!H133</f>
        <v>0</v>
      </c>
      <c r="E133" s="40" t="n">
        <f aca="false">+JUN!O133</f>
        <v>0</v>
      </c>
      <c r="F133" s="41" t="n">
        <f aca="false">+D133+E133</f>
        <v>0</v>
      </c>
      <c r="G133" s="41" t="n">
        <f aca="false">+F133-H133</f>
        <v>0</v>
      </c>
      <c r="H133" s="40"/>
      <c r="I133" s="41"/>
      <c r="J133" s="42" t="n">
        <f aca="false">+I133-H133</f>
        <v>0</v>
      </c>
      <c r="K133" s="41"/>
      <c r="L133" s="41"/>
      <c r="M133" s="41"/>
      <c r="N133" s="43"/>
      <c r="O133" s="44" t="n">
        <f aca="false">SUM(K133:N133)</f>
        <v>0</v>
      </c>
      <c r="P133" s="45"/>
    </row>
    <row r="134" customFormat="false" ht="18.95" hidden="false" customHeight="true" outlineLevel="0" collapsed="false">
      <c r="A134" s="53" t="n">
        <v>107</v>
      </c>
      <c r="B134" s="38" t="s">
        <v>157</v>
      </c>
      <c r="C134" s="52" t="s">
        <v>143</v>
      </c>
      <c r="D134" s="40" t="n">
        <f aca="false">+JUN!H134</f>
        <v>0</v>
      </c>
      <c r="E134" s="40" t="n">
        <f aca="false">+JUN!O134</f>
        <v>0</v>
      </c>
      <c r="F134" s="41" t="n">
        <f aca="false">+D134+E134</f>
        <v>0</v>
      </c>
      <c r="G134" s="41" t="n">
        <f aca="false">+F134-H134</f>
        <v>0</v>
      </c>
      <c r="H134" s="40"/>
      <c r="I134" s="41"/>
      <c r="J134" s="42" t="n">
        <f aca="false">+I134-H134</f>
        <v>0</v>
      </c>
      <c r="K134" s="41"/>
      <c r="L134" s="41"/>
      <c r="M134" s="41"/>
      <c r="N134" s="43"/>
      <c r="O134" s="44" t="n">
        <f aca="false">SUM(K134:N134)</f>
        <v>0</v>
      </c>
      <c r="P134" s="45"/>
    </row>
    <row r="135" customFormat="false" ht="18.95" hidden="false" customHeight="true" outlineLevel="0" collapsed="false">
      <c r="A135" s="53" t="n">
        <v>108</v>
      </c>
      <c r="B135" s="38" t="s">
        <v>158</v>
      </c>
      <c r="C135" s="39" t="s">
        <v>143</v>
      </c>
      <c r="D135" s="40" t="n">
        <f aca="false">+JUN!H135</f>
        <v>32</v>
      </c>
      <c r="E135" s="40" t="n">
        <f aca="false">+JUN!O135</f>
        <v>0</v>
      </c>
      <c r="F135" s="41" t="n">
        <f aca="false">+D135+E135</f>
        <v>32</v>
      </c>
      <c r="G135" s="41" t="n">
        <f aca="false">+F135-H135</f>
        <v>0</v>
      </c>
      <c r="H135" s="40" t="n">
        <v>32</v>
      </c>
      <c r="I135" s="41"/>
      <c r="J135" s="42" t="n">
        <f aca="false">+I135-H135</f>
        <v>-32</v>
      </c>
      <c r="K135" s="41"/>
      <c r="L135" s="41"/>
      <c r="M135" s="41"/>
      <c r="N135" s="43"/>
      <c r="O135" s="44" t="n">
        <f aca="false">SUM(K135:N135)</f>
        <v>0</v>
      </c>
      <c r="P135" s="45"/>
    </row>
    <row r="136" customFormat="false" ht="18.95" hidden="false" customHeight="true" outlineLevel="0" collapsed="false">
      <c r="A136" s="53" t="n">
        <v>109</v>
      </c>
      <c r="B136" s="38" t="s">
        <v>159</v>
      </c>
      <c r="C136" s="39" t="s">
        <v>143</v>
      </c>
      <c r="D136" s="40" t="n">
        <f aca="false">+JUN!H136</f>
        <v>20</v>
      </c>
      <c r="E136" s="40" t="n">
        <f aca="false">+JUN!O136</f>
        <v>0</v>
      </c>
      <c r="F136" s="41" t="n">
        <f aca="false">+D136+E136</f>
        <v>20</v>
      </c>
      <c r="G136" s="41" t="n">
        <f aca="false">+F136-H136</f>
        <v>5</v>
      </c>
      <c r="H136" s="40" t="n">
        <v>15</v>
      </c>
      <c r="I136" s="41"/>
      <c r="J136" s="42" t="n">
        <f aca="false">+I136-H136</f>
        <v>-15</v>
      </c>
      <c r="K136" s="41"/>
      <c r="L136" s="41"/>
      <c r="M136" s="41"/>
      <c r="N136" s="43"/>
      <c r="O136" s="44" t="n">
        <f aca="false">SUM(K136:N136)</f>
        <v>0</v>
      </c>
      <c r="P136" s="45"/>
    </row>
    <row r="137" customFormat="false" ht="18.95" hidden="false" customHeight="true" outlineLevel="0" collapsed="false">
      <c r="A137" s="53" t="n">
        <v>110</v>
      </c>
      <c r="B137" s="38" t="s">
        <v>160</v>
      </c>
      <c r="C137" s="39" t="s">
        <v>143</v>
      </c>
      <c r="D137" s="40" t="n">
        <f aca="false">+JUN!H137</f>
        <v>14</v>
      </c>
      <c r="E137" s="40" t="n">
        <f aca="false">+JUN!O137</f>
        <v>0</v>
      </c>
      <c r="F137" s="41" t="n">
        <f aca="false">+D137+E137</f>
        <v>14</v>
      </c>
      <c r="G137" s="41" t="n">
        <f aca="false">+F137-H137</f>
        <v>0</v>
      </c>
      <c r="H137" s="40" t="n">
        <v>14</v>
      </c>
      <c r="I137" s="41"/>
      <c r="J137" s="42" t="n">
        <f aca="false">+I137-H137</f>
        <v>-14</v>
      </c>
      <c r="K137" s="41"/>
      <c r="L137" s="41"/>
      <c r="M137" s="41"/>
      <c r="N137" s="43"/>
      <c r="O137" s="44" t="n">
        <f aca="false">SUM(K137:N137)</f>
        <v>0</v>
      </c>
      <c r="P137" s="45"/>
    </row>
    <row r="138" customFormat="false" ht="18.95" hidden="false" customHeight="true" outlineLevel="0" collapsed="false">
      <c r="A138" s="53" t="n">
        <v>111</v>
      </c>
      <c r="B138" s="38" t="s">
        <v>161</v>
      </c>
      <c r="C138" s="39" t="s">
        <v>143</v>
      </c>
      <c r="D138" s="40" t="n">
        <f aca="false">+JUN!H138</f>
        <v>0</v>
      </c>
      <c r="E138" s="40" t="n">
        <f aca="false">+JUN!O138</f>
        <v>0</v>
      </c>
      <c r="F138" s="41" t="n">
        <f aca="false">+D138+E138</f>
        <v>0</v>
      </c>
      <c r="G138" s="41" t="n">
        <f aca="false">+F138-H138</f>
        <v>0</v>
      </c>
      <c r="H138" s="40"/>
      <c r="I138" s="41"/>
      <c r="J138" s="42" t="n">
        <f aca="false">+I138-H138</f>
        <v>0</v>
      </c>
      <c r="K138" s="41"/>
      <c r="L138" s="41"/>
      <c r="M138" s="41"/>
      <c r="N138" s="43"/>
      <c r="O138" s="44" t="n">
        <f aca="false">SUM(K138:N138)</f>
        <v>0</v>
      </c>
      <c r="P138" s="45"/>
    </row>
    <row r="139" customFormat="false" ht="18.95" hidden="false" customHeight="true" outlineLevel="0" collapsed="false">
      <c r="A139" s="53" t="n">
        <v>112</v>
      </c>
      <c r="B139" s="38" t="s">
        <v>162</v>
      </c>
      <c r="C139" s="39" t="s">
        <v>143</v>
      </c>
      <c r="D139" s="40" t="n">
        <f aca="false">+JUN!H139</f>
        <v>0</v>
      </c>
      <c r="E139" s="40" t="n">
        <f aca="false">+JUN!O139</f>
        <v>60</v>
      </c>
      <c r="F139" s="41" t="n">
        <f aca="false">+D139+E139</f>
        <v>60</v>
      </c>
      <c r="G139" s="41" t="n">
        <f aca="false">+F139-H139</f>
        <v>30</v>
      </c>
      <c r="H139" s="40" t="n">
        <v>30</v>
      </c>
      <c r="I139" s="41"/>
      <c r="J139" s="42" t="n">
        <f aca="false">+I139-H139</f>
        <v>-30</v>
      </c>
      <c r="K139" s="41"/>
      <c r="L139" s="41"/>
      <c r="M139" s="41"/>
      <c r="N139" s="43"/>
      <c r="O139" s="44" t="n">
        <f aca="false">SUM(K139:N139)</f>
        <v>0</v>
      </c>
      <c r="P139" s="45"/>
    </row>
    <row r="140" customFormat="false" ht="18.95" hidden="false" customHeight="true" outlineLevel="0" collapsed="false">
      <c r="A140" s="53" t="n">
        <v>113</v>
      </c>
      <c r="B140" s="38" t="s">
        <v>163</v>
      </c>
      <c r="C140" s="52" t="s">
        <v>143</v>
      </c>
      <c r="D140" s="40" t="n">
        <f aca="false">+JUN!H140</f>
        <v>60</v>
      </c>
      <c r="E140" s="40" t="n">
        <f aca="false">+JUN!O140</f>
        <v>0</v>
      </c>
      <c r="F140" s="41" t="n">
        <f aca="false">+D140+E140</f>
        <v>60</v>
      </c>
      <c r="G140" s="41" t="n">
        <f aca="false">+F140-H140</f>
        <v>0</v>
      </c>
      <c r="H140" s="40" t="n">
        <v>60</v>
      </c>
      <c r="I140" s="41"/>
      <c r="J140" s="42" t="n">
        <f aca="false">+I140-H140</f>
        <v>-60</v>
      </c>
      <c r="K140" s="41"/>
      <c r="L140" s="41"/>
      <c r="M140" s="41"/>
      <c r="N140" s="43"/>
      <c r="O140" s="44" t="n">
        <f aca="false">SUM(K140:N140)</f>
        <v>0</v>
      </c>
      <c r="P140" s="45"/>
    </row>
    <row r="141" customFormat="false" ht="18.95" hidden="true" customHeight="true" outlineLevel="0" collapsed="false">
      <c r="A141" s="53"/>
      <c r="B141" s="38"/>
      <c r="C141" s="52"/>
      <c r="D141" s="40" t="n">
        <f aca="false">+JUN!H141</f>
        <v>0</v>
      </c>
      <c r="E141" s="40" t="n">
        <f aca="false">+JUN!O141</f>
        <v>0</v>
      </c>
      <c r="F141" s="41"/>
      <c r="G141" s="41"/>
      <c r="H141" s="40"/>
      <c r="I141" s="41"/>
      <c r="J141" s="42"/>
      <c r="K141" s="41"/>
      <c r="L141" s="41"/>
      <c r="M141" s="41"/>
      <c r="N141" s="43"/>
      <c r="O141" s="44"/>
      <c r="P141" s="45"/>
    </row>
    <row r="142" customFormat="false" ht="18.95" hidden="true" customHeight="true" outlineLevel="0" collapsed="false">
      <c r="A142" s="53"/>
      <c r="B142" s="38"/>
      <c r="C142" s="52"/>
      <c r="D142" s="40" t="n">
        <f aca="false">+JUN!H142</f>
        <v>0</v>
      </c>
      <c r="E142" s="40" t="n">
        <f aca="false">+JUN!O142</f>
        <v>0</v>
      </c>
      <c r="F142" s="41"/>
      <c r="G142" s="41"/>
      <c r="H142" s="40"/>
      <c r="I142" s="41"/>
      <c r="J142" s="42"/>
      <c r="K142" s="41"/>
      <c r="L142" s="41"/>
      <c r="M142" s="41"/>
      <c r="N142" s="43"/>
      <c r="O142" s="44"/>
      <c r="P142" s="45"/>
    </row>
    <row r="143" customFormat="false" ht="18.95" hidden="false" customHeight="true" outlineLevel="0" collapsed="false">
      <c r="A143" s="55" t="s">
        <v>164</v>
      </c>
      <c r="B143" s="55"/>
      <c r="C143" s="52"/>
      <c r="D143" s="40" t="n">
        <f aca="false">+JUN!H143</f>
        <v>0</v>
      </c>
      <c r="E143" s="40" t="n">
        <f aca="false">+JUN!O143</f>
        <v>0</v>
      </c>
      <c r="F143" s="41" t="n">
        <f aca="false">+D143+E143</f>
        <v>0</v>
      </c>
      <c r="G143" s="41" t="n">
        <f aca="false">+F143-H143</f>
        <v>0</v>
      </c>
      <c r="H143" s="40"/>
      <c r="I143" s="41"/>
      <c r="J143" s="42" t="n">
        <f aca="false">+I143-H143</f>
        <v>0</v>
      </c>
      <c r="K143" s="41"/>
      <c r="L143" s="41"/>
      <c r="M143" s="41"/>
      <c r="N143" s="43"/>
      <c r="O143" s="44" t="n">
        <f aca="false">SUM(K143:N143)</f>
        <v>0</v>
      </c>
      <c r="P143" s="45"/>
    </row>
    <row r="144" customFormat="false" ht="18.95" hidden="false" customHeight="true" outlineLevel="0" collapsed="false">
      <c r="A144" s="37" t="n">
        <v>114</v>
      </c>
      <c r="B144" s="38" t="s">
        <v>165</v>
      </c>
      <c r="C144" s="39" t="s">
        <v>166</v>
      </c>
      <c r="D144" s="40" t="n">
        <f aca="false">+JUN!H144</f>
        <v>25</v>
      </c>
      <c r="E144" s="40" t="n">
        <f aca="false">+JUN!O144</f>
        <v>0</v>
      </c>
      <c r="F144" s="41" t="n">
        <f aca="false">+D144+E144</f>
        <v>25</v>
      </c>
      <c r="G144" s="41" t="n">
        <f aca="false">+F144-H144</f>
        <v>0</v>
      </c>
      <c r="H144" s="40" t="n">
        <v>25</v>
      </c>
      <c r="I144" s="41"/>
      <c r="J144" s="42" t="n">
        <f aca="false">+I144-H144</f>
        <v>-25</v>
      </c>
      <c r="K144" s="41"/>
      <c r="L144" s="41"/>
      <c r="M144" s="41"/>
      <c r="N144" s="43"/>
      <c r="O144" s="44" t="n">
        <f aca="false">SUM(K144:N144)</f>
        <v>0</v>
      </c>
      <c r="P144" s="45"/>
    </row>
    <row r="145" customFormat="false" ht="18.95" hidden="false" customHeight="true" outlineLevel="0" collapsed="false">
      <c r="A145" s="37" t="n">
        <v>115</v>
      </c>
      <c r="B145" s="38" t="s">
        <v>167</v>
      </c>
      <c r="C145" s="39" t="s">
        <v>145</v>
      </c>
      <c r="D145" s="40" t="n">
        <f aca="false">+JUN!H145</f>
        <v>30</v>
      </c>
      <c r="E145" s="40" t="n">
        <f aca="false">+JUN!O145</f>
        <v>0</v>
      </c>
      <c r="F145" s="41" t="n">
        <f aca="false">+D145+E145</f>
        <v>30</v>
      </c>
      <c r="G145" s="41" t="n">
        <f aca="false">+F145-H145</f>
        <v>0</v>
      </c>
      <c r="H145" s="40" t="n">
        <v>30</v>
      </c>
      <c r="I145" s="41"/>
      <c r="J145" s="42" t="n">
        <f aca="false">+I145-H145</f>
        <v>-30</v>
      </c>
      <c r="K145" s="41"/>
      <c r="L145" s="41"/>
      <c r="M145" s="41"/>
      <c r="N145" s="43"/>
      <c r="O145" s="44" t="n">
        <f aca="false">SUM(K145:N145)</f>
        <v>0</v>
      </c>
      <c r="P145" s="45"/>
    </row>
    <row r="146" customFormat="false" ht="18.95" hidden="false" customHeight="true" outlineLevel="0" collapsed="false">
      <c r="A146" s="37" t="n">
        <v>116</v>
      </c>
      <c r="B146" s="38" t="s">
        <v>168</v>
      </c>
      <c r="C146" s="39" t="s">
        <v>166</v>
      </c>
      <c r="D146" s="40" t="n">
        <f aca="false">+JUN!H146</f>
        <v>0</v>
      </c>
      <c r="E146" s="40" t="n">
        <f aca="false">+JUN!O146</f>
        <v>0</v>
      </c>
      <c r="F146" s="41" t="n">
        <f aca="false">+D146+E146</f>
        <v>0</v>
      </c>
      <c r="G146" s="41" t="n">
        <f aca="false">+F146-H146</f>
        <v>0</v>
      </c>
      <c r="H146" s="40"/>
      <c r="I146" s="41"/>
      <c r="J146" s="42" t="n">
        <f aca="false">+I146-H146</f>
        <v>0</v>
      </c>
      <c r="K146" s="41"/>
      <c r="L146" s="41"/>
      <c r="M146" s="41"/>
      <c r="N146" s="43"/>
      <c r="O146" s="44" t="n">
        <f aca="false">SUM(K146:N146)</f>
        <v>0</v>
      </c>
      <c r="P146" s="45"/>
    </row>
    <row r="147" customFormat="false" ht="18.95" hidden="false" customHeight="true" outlineLevel="0" collapsed="false">
      <c r="A147" s="37" t="n">
        <v>117</v>
      </c>
      <c r="B147" s="38" t="s">
        <v>169</v>
      </c>
      <c r="C147" s="39" t="s">
        <v>166</v>
      </c>
      <c r="D147" s="40" t="n">
        <f aca="false">+JUN!H147</f>
        <v>0</v>
      </c>
      <c r="E147" s="40" t="n">
        <f aca="false">+JUN!O147</f>
        <v>0</v>
      </c>
      <c r="F147" s="41" t="n">
        <f aca="false">+D147+E147</f>
        <v>0</v>
      </c>
      <c r="G147" s="41" t="n">
        <f aca="false">+F147-H147</f>
        <v>0</v>
      </c>
      <c r="H147" s="40"/>
      <c r="I147" s="41"/>
      <c r="J147" s="42" t="n">
        <f aca="false">+I147-H147</f>
        <v>0</v>
      </c>
      <c r="K147" s="41"/>
      <c r="L147" s="41"/>
      <c r="M147" s="41"/>
      <c r="N147" s="43"/>
      <c r="O147" s="44" t="n">
        <f aca="false">SUM(K147:N147)</f>
        <v>0</v>
      </c>
      <c r="P147" s="45"/>
    </row>
    <row r="148" customFormat="false" ht="18.95" hidden="false" customHeight="true" outlineLevel="0" collapsed="false">
      <c r="A148" s="37" t="n">
        <v>118</v>
      </c>
      <c r="B148" s="38" t="s">
        <v>170</v>
      </c>
      <c r="C148" s="39" t="s">
        <v>38</v>
      </c>
      <c r="D148" s="40" t="n">
        <f aca="false">+JUN!H148</f>
        <v>0</v>
      </c>
      <c r="E148" s="40" t="n">
        <f aca="false">+JUN!O148</f>
        <v>0</v>
      </c>
      <c r="F148" s="41" t="n">
        <f aca="false">+D148+E148</f>
        <v>0</v>
      </c>
      <c r="G148" s="41" t="n">
        <f aca="false">+F148-H148</f>
        <v>0</v>
      </c>
      <c r="H148" s="40"/>
      <c r="I148" s="41"/>
      <c r="J148" s="42" t="n">
        <f aca="false">+I148-H148</f>
        <v>0</v>
      </c>
      <c r="K148" s="41"/>
      <c r="L148" s="41"/>
      <c r="M148" s="41"/>
      <c r="N148" s="43"/>
      <c r="O148" s="44" t="n">
        <f aca="false">SUM(K148:N148)</f>
        <v>0</v>
      </c>
      <c r="P148" s="45"/>
    </row>
    <row r="149" customFormat="false" ht="18.95" hidden="false" customHeight="true" outlineLevel="0" collapsed="false">
      <c r="A149" s="37" t="n">
        <v>119</v>
      </c>
      <c r="B149" s="38" t="s">
        <v>171</v>
      </c>
      <c r="C149" s="39" t="s">
        <v>166</v>
      </c>
      <c r="D149" s="40" t="n">
        <f aca="false">+JUN!H149</f>
        <v>12</v>
      </c>
      <c r="E149" s="40" t="n">
        <f aca="false">+JUN!O149</f>
        <v>0</v>
      </c>
      <c r="F149" s="41" t="n">
        <f aca="false">+D149+E149</f>
        <v>12</v>
      </c>
      <c r="G149" s="41" t="n">
        <f aca="false">+F149-H149</f>
        <v>4</v>
      </c>
      <c r="H149" s="40" t="n">
        <v>8</v>
      </c>
      <c r="I149" s="41"/>
      <c r="J149" s="42" t="n">
        <f aca="false">+I149-H149</f>
        <v>-8</v>
      </c>
      <c r="K149" s="41"/>
      <c r="L149" s="41"/>
      <c r="M149" s="41"/>
      <c r="N149" s="43"/>
      <c r="O149" s="44" t="n">
        <f aca="false">SUM(K149:N149)</f>
        <v>0</v>
      </c>
      <c r="P149" s="45"/>
    </row>
    <row r="150" customFormat="false" ht="18.95" hidden="false" customHeight="true" outlineLevel="0" collapsed="false">
      <c r="A150" s="37" t="n">
        <v>120</v>
      </c>
      <c r="B150" s="56" t="s">
        <v>172</v>
      </c>
      <c r="C150" s="52" t="s">
        <v>38</v>
      </c>
      <c r="D150" s="40" t="n">
        <f aca="false">+JUN!H150</f>
        <v>2</v>
      </c>
      <c r="E150" s="40" t="n">
        <f aca="false">+JUN!O150</f>
        <v>0</v>
      </c>
      <c r="F150" s="41" t="n">
        <f aca="false">+D150+E150</f>
        <v>2</v>
      </c>
      <c r="G150" s="41" t="n">
        <f aca="false">+F150-H150</f>
        <v>2</v>
      </c>
      <c r="H150" s="40"/>
      <c r="I150" s="41"/>
      <c r="J150" s="42" t="n">
        <f aca="false">+I150-H150</f>
        <v>0</v>
      </c>
      <c r="K150" s="41"/>
      <c r="L150" s="41"/>
      <c r="M150" s="41"/>
      <c r="N150" s="43"/>
      <c r="O150" s="44" t="n">
        <f aca="false">SUM(K150:N150)</f>
        <v>0</v>
      </c>
      <c r="P150" s="45"/>
    </row>
    <row r="151" customFormat="false" ht="18.95" hidden="false" customHeight="true" outlineLevel="0" collapsed="false">
      <c r="A151" s="37" t="n">
        <v>121</v>
      </c>
      <c r="B151" s="38" t="s">
        <v>173</v>
      </c>
      <c r="C151" s="39" t="s">
        <v>38</v>
      </c>
      <c r="D151" s="40" t="n">
        <f aca="false">+JUN!H151</f>
        <v>0</v>
      </c>
      <c r="E151" s="40" t="n">
        <f aca="false">+JUN!O151</f>
        <v>0</v>
      </c>
      <c r="F151" s="41" t="n">
        <f aca="false">+D151+E151</f>
        <v>0</v>
      </c>
      <c r="G151" s="41" t="n">
        <f aca="false">+F151-H151</f>
        <v>0</v>
      </c>
      <c r="H151" s="40"/>
      <c r="I151" s="41"/>
      <c r="J151" s="42" t="n">
        <f aca="false">+I151-H151</f>
        <v>0</v>
      </c>
      <c r="K151" s="41"/>
      <c r="L151" s="41"/>
      <c r="M151" s="41"/>
      <c r="N151" s="43"/>
      <c r="O151" s="44" t="n">
        <f aca="false">SUM(K151:N151)</f>
        <v>0</v>
      </c>
      <c r="P151" s="45"/>
    </row>
    <row r="152" customFormat="false" ht="18.95" hidden="false" customHeight="true" outlineLevel="0" collapsed="false">
      <c r="A152" s="37" t="n">
        <v>122</v>
      </c>
      <c r="B152" s="38" t="s">
        <v>174</v>
      </c>
      <c r="C152" s="39" t="s">
        <v>175</v>
      </c>
      <c r="D152" s="40" t="n">
        <f aca="false">+JUN!H152</f>
        <v>0</v>
      </c>
      <c r="E152" s="40" t="n">
        <f aca="false">+JUN!O152</f>
        <v>0</v>
      </c>
      <c r="F152" s="41" t="n">
        <f aca="false">+D152+E152</f>
        <v>0</v>
      </c>
      <c r="G152" s="41" t="n">
        <f aca="false">+F152-H152</f>
        <v>0</v>
      </c>
      <c r="H152" s="40"/>
      <c r="I152" s="41"/>
      <c r="J152" s="42" t="n">
        <f aca="false">+I152-H152</f>
        <v>0</v>
      </c>
      <c r="K152" s="41"/>
      <c r="L152" s="41"/>
      <c r="M152" s="41"/>
      <c r="N152" s="43"/>
      <c r="O152" s="44" t="n">
        <f aca="false">SUM(K152:N152)</f>
        <v>0</v>
      </c>
      <c r="P152" s="45"/>
    </row>
    <row r="153" customFormat="false" ht="18.95" hidden="false" customHeight="true" outlineLevel="0" collapsed="false">
      <c r="A153" s="37" t="n">
        <v>123</v>
      </c>
      <c r="B153" s="38" t="s">
        <v>176</v>
      </c>
      <c r="C153" s="39" t="s">
        <v>166</v>
      </c>
      <c r="D153" s="40" t="n">
        <f aca="false">+JUN!H153</f>
        <v>25</v>
      </c>
      <c r="E153" s="40" t="n">
        <f aca="false">+JUN!O153</f>
        <v>0</v>
      </c>
      <c r="F153" s="41" t="n">
        <f aca="false">+D153+E153</f>
        <v>25</v>
      </c>
      <c r="G153" s="41" t="n">
        <f aca="false">+F153-H153</f>
        <v>25</v>
      </c>
      <c r="H153" s="40"/>
      <c r="I153" s="41"/>
      <c r="J153" s="42" t="n">
        <f aca="false">+I153-H153</f>
        <v>0</v>
      </c>
      <c r="K153" s="41"/>
      <c r="L153" s="41"/>
      <c r="M153" s="41"/>
      <c r="N153" s="43"/>
      <c r="O153" s="44" t="n">
        <f aca="false">SUM(K153:N153)</f>
        <v>0</v>
      </c>
      <c r="P153" s="57"/>
    </row>
    <row r="154" customFormat="false" ht="18.95" hidden="false" customHeight="true" outlineLevel="0" collapsed="false">
      <c r="A154" s="37" t="n">
        <v>124</v>
      </c>
      <c r="B154" s="38" t="s">
        <v>177</v>
      </c>
      <c r="C154" s="39" t="s">
        <v>38</v>
      </c>
      <c r="D154" s="40" t="n">
        <f aca="false">+JUN!H154</f>
        <v>20</v>
      </c>
      <c r="E154" s="40" t="n">
        <f aca="false">+JUN!O154</f>
        <v>20</v>
      </c>
      <c r="F154" s="41" t="n">
        <f aca="false">+D154+E154</f>
        <v>40</v>
      </c>
      <c r="G154" s="41" t="n">
        <f aca="false">+F154-H154</f>
        <v>20</v>
      </c>
      <c r="H154" s="40" t="n">
        <v>20</v>
      </c>
      <c r="I154" s="41"/>
      <c r="J154" s="42" t="n">
        <f aca="false">+I154-H154</f>
        <v>-20</v>
      </c>
      <c r="K154" s="41"/>
      <c r="L154" s="41"/>
      <c r="M154" s="41"/>
      <c r="N154" s="43"/>
      <c r="O154" s="44" t="n">
        <f aca="false">SUM(K154:N154)</f>
        <v>0</v>
      </c>
      <c r="P154" s="57"/>
    </row>
    <row r="155" customFormat="false" ht="18.95" hidden="false" customHeight="true" outlineLevel="0" collapsed="false">
      <c r="A155" s="37" t="n">
        <v>125</v>
      </c>
      <c r="B155" s="38" t="s">
        <v>178</v>
      </c>
      <c r="C155" s="39" t="s">
        <v>38</v>
      </c>
      <c r="D155" s="40" t="n">
        <f aca="false">+JUN!H155</f>
        <v>0</v>
      </c>
      <c r="E155" s="40" t="n">
        <f aca="false">+JUN!O155</f>
        <v>0</v>
      </c>
      <c r="F155" s="41" t="n">
        <f aca="false">+D155+E155</f>
        <v>0</v>
      </c>
      <c r="G155" s="41" t="n">
        <f aca="false">+F155-H155</f>
        <v>0</v>
      </c>
      <c r="H155" s="40"/>
      <c r="I155" s="41"/>
      <c r="J155" s="42" t="n">
        <f aca="false">+I155-H155</f>
        <v>0</v>
      </c>
      <c r="K155" s="41"/>
      <c r="L155" s="41"/>
      <c r="M155" s="41"/>
      <c r="N155" s="43"/>
      <c r="O155" s="44" t="n">
        <f aca="false">SUM(K155:N155)</f>
        <v>0</v>
      </c>
      <c r="P155" s="57"/>
    </row>
    <row r="156" customFormat="false" ht="18.95" hidden="false" customHeight="true" outlineLevel="0" collapsed="false">
      <c r="A156" s="37" t="n">
        <v>126</v>
      </c>
      <c r="B156" s="38" t="s">
        <v>179</v>
      </c>
      <c r="C156" s="39" t="s">
        <v>166</v>
      </c>
      <c r="D156" s="40" t="n">
        <f aca="false">+JUN!H156</f>
        <v>0</v>
      </c>
      <c r="E156" s="40" t="n">
        <f aca="false">+JUN!O156</f>
        <v>3</v>
      </c>
      <c r="F156" s="41" t="n">
        <f aca="false">+D156+E156</f>
        <v>3</v>
      </c>
      <c r="G156" s="41" t="n">
        <f aca="false">+F156-H156</f>
        <v>3</v>
      </c>
      <c r="H156" s="40"/>
      <c r="I156" s="41"/>
      <c r="J156" s="42" t="n">
        <f aca="false">+I156-H156</f>
        <v>0</v>
      </c>
      <c r="K156" s="41"/>
      <c r="L156" s="41"/>
      <c r="M156" s="41"/>
      <c r="N156" s="43"/>
      <c r="O156" s="44" t="n">
        <f aca="false">SUM(K156:N156)</f>
        <v>0</v>
      </c>
      <c r="P156" s="57"/>
    </row>
    <row r="157" customFormat="false" ht="18.95" hidden="false" customHeight="true" outlineLevel="0" collapsed="false">
      <c r="A157" s="37" t="n">
        <v>127</v>
      </c>
      <c r="B157" s="38" t="s">
        <v>180</v>
      </c>
      <c r="C157" s="39" t="s">
        <v>175</v>
      </c>
      <c r="D157" s="40" t="n">
        <f aca="false">+JUN!H157</f>
        <v>0</v>
      </c>
      <c r="E157" s="40" t="n">
        <f aca="false">+JUN!O157</f>
        <v>0</v>
      </c>
      <c r="F157" s="41" t="n">
        <f aca="false">+D157+E157</f>
        <v>0</v>
      </c>
      <c r="G157" s="41" t="n">
        <f aca="false">+F157-H157</f>
        <v>0</v>
      </c>
      <c r="H157" s="40"/>
      <c r="I157" s="41"/>
      <c r="J157" s="42" t="n">
        <f aca="false">+I157-H157</f>
        <v>0</v>
      </c>
      <c r="K157" s="41"/>
      <c r="L157" s="41"/>
      <c r="M157" s="41"/>
      <c r="N157" s="43"/>
      <c r="O157" s="44" t="n">
        <f aca="false">SUM(K157:N157)</f>
        <v>0</v>
      </c>
      <c r="P157" s="57"/>
    </row>
    <row r="158" customFormat="false" ht="18.95" hidden="false" customHeight="true" outlineLevel="0" collapsed="false">
      <c r="A158" s="37" t="n">
        <v>128</v>
      </c>
      <c r="B158" s="38" t="s">
        <v>181</v>
      </c>
      <c r="C158" s="39" t="s">
        <v>38</v>
      </c>
      <c r="D158" s="40" t="n">
        <f aca="false">+JUN!H158</f>
        <v>24</v>
      </c>
      <c r="E158" s="40" t="n">
        <f aca="false">+JUN!O158</f>
        <v>0</v>
      </c>
      <c r="F158" s="41" t="n">
        <f aca="false">+D158+E158</f>
        <v>24</v>
      </c>
      <c r="G158" s="41" t="n">
        <f aca="false">+F158-H158</f>
        <v>24</v>
      </c>
      <c r="H158" s="40"/>
      <c r="I158" s="41"/>
      <c r="J158" s="42" t="n">
        <f aca="false">+I158-H158</f>
        <v>0</v>
      </c>
      <c r="K158" s="41"/>
      <c r="L158" s="41"/>
      <c r="M158" s="41"/>
      <c r="N158" s="43"/>
      <c r="O158" s="44" t="n">
        <f aca="false">SUM(K158:N158)</f>
        <v>0</v>
      </c>
      <c r="P158" s="57"/>
    </row>
    <row r="159" customFormat="false" ht="18.95" hidden="false" customHeight="true" outlineLevel="0" collapsed="false">
      <c r="A159" s="37" t="n">
        <v>129</v>
      </c>
      <c r="B159" s="38" t="s">
        <v>182</v>
      </c>
      <c r="C159" s="39" t="s">
        <v>166</v>
      </c>
      <c r="D159" s="40" t="n">
        <f aca="false">+JUN!H159</f>
        <v>10</v>
      </c>
      <c r="E159" s="40" t="n">
        <f aca="false">+JUN!O159</f>
        <v>24</v>
      </c>
      <c r="F159" s="41" t="n">
        <f aca="false">+D159+E159</f>
        <v>34</v>
      </c>
      <c r="G159" s="41" t="n">
        <f aca="false">+F159-H159</f>
        <v>34</v>
      </c>
      <c r="H159" s="40"/>
      <c r="I159" s="41"/>
      <c r="J159" s="42" t="n">
        <f aca="false">+I159-H159</f>
        <v>0</v>
      </c>
      <c r="K159" s="41"/>
      <c r="L159" s="41"/>
      <c r="M159" s="41"/>
      <c r="N159" s="43"/>
      <c r="O159" s="44" t="n">
        <f aca="false">SUM(K159:N159)</f>
        <v>0</v>
      </c>
      <c r="P159" s="57"/>
    </row>
    <row r="160" customFormat="false" ht="18.95" hidden="false" customHeight="true" outlineLevel="0" collapsed="false">
      <c r="A160" s="37" t="n">
        <v>130</v>
      </c>
      <c r="B160" s="38" t="s">
        <v>183</v>
      </c>
      <c r="C160" s="39" t="s">
        <v>38</v>
      </c>
      <c r="D160" s="40" t="n">
        <f aca="false">+JUN!H160</f>
        <v>0</v>
      </c>
      <c r="E160" s="40" t="n">
        <f aca="false">+JUN!O160</f>
        <v>0</v>
      </c>
      <c r="F160" s="41" t="n">
        <f aca="false">+D160+E160</f>
        <v>0</v>
      </c>
      <c r="G160" s="41" t="n">
        <f aca="false">+F160-H160</f>
        <v>0</v>
      </c>
      <c r="H160" s="40"/>
      <c r="I160" s="41"/>
      <c r="J160" s="42" t="n">
        <f aca="false">+I160-H160</f>
        <v>0</v>
      </c>
      <c r="K160" s="41" t="n">
        <v>24</v>
      </c>
      <c r="L160" s="41"/>
      <c r="M160" s="41"/>
      <c r="N160" s="43"/>
      <c r="O160" s="44" t="n">
        <f aca="false">SUM(K160:N160)</f>
        <v>24</v>
      </c>
      <c r="P160" s="57"/>
    </row>
    <row r="161" customFormat="false" ht="18.95" hidden="false" customHeight="true" outlineLevel="0" collapsed="false">
      <c r="A161" s="37" t="n">
        <v>131</v>
      </c>
      <c r="B161" s="38" t="s">
        <v>184</v>
      </c>
      <c r="C161" s="39" t="s">
        <v>175</v>
      </c>
      <c r="D161" s="40" t="n">
        <f aca="false">+JUN!H161</f>
        <v>5</v>
      </c>
      <c r="E161" s="40" t="n">
        <f aca="false">+JUN!O161</f>
        <v>0</v>
      </c>
      <c r="F161" s="41" t="n">
        <f aca="false">+D161+E161</f>
        <v>5</v>
      </c>
      <c r="G161" s="41" t="n">
        <f aca="false">+F161-H161</f>
        <v>1</v>
      </c>
      <c r="H161" s="40" t="n">
        <v>4</v>
      </c>
      <c r="I161" s="41"/>
      <c r="J161" s="42" t="n">
        <f aca="false">+I161-H161</f>
        <v>-4</v>
      </c>
      <c r="K161" s="41"/>
      <c r="L161" s="41"/>
      <c r="M161" s="41"/>
      <c r="N161" s="43"/>
      <c r="O161" s="44" t="n">
        <f aca="false">SUM(K161:N161)</f>
        <v>0</v>
      </c>
      <c r="P161" s="57"/>
    </row>
    <row r="162" customFormat="false" ht="18.95" hidden="false" customHeight="true" outlineLevel="0" collapsed="false">
      <c r="A162" s="37" t="n">
        <v>132</v>
      </c>
      <c r="B162" s="38" t="s">
        <v>185</v>
      </c>
      <c r="C162" s="39" t="s">
        <v>38</v>
      </c>
      <c r="D162" s="40" t="n">
        <f aca="false">+JUN!H162</f>
        <v>0</v>
      </c>
      <c r="E162" s="40" t="n">
        <f aca="false">+JUN!O162</f>
        <v>0</v>
      </c>
      <c r="F162" s="41" t="n">
        <f aca="false">+D162+E162</f>
        <v>0</v>
      </c>
      <c r="G162" s="41" t="n">
        <f aca="false">+F162-H162</f>
        <v>0</v>
      </c>
      <c r="H162" s="40"/>
      <c r="I162" s="41"/>
      <c r="J162" s="42" t="n">
        <f aca="false">+I162-H162</f>
        <v>0</v>
      </c>
      <c r="K162" s="41" t="n">
        <v>24</v>
      </c>
      <c r="L162" s="41"/>
      <c r="M162" s="41"/>
      <c r="N162" s="43"/>
      <c r="O162" s="44" t="n">
        <f aca="false">SUM(K162:N162)</f>
        <v>24</v>
      </c>
      <c r="P162" s="57"/>
    </row>
    <row r="163" customFormat="false" ht="18.95" hidden="false" customHeight="true" outlineLevel="0" collapsed="false">
      <c r="A163" s="37" t="n">
        <v>133</v>
      </c>
      <c r="B163" s="38" t="s">
        <v>186</v>
      </c>
      <c r="C163" s="39" t="s">
        <v>166</v>
      </c>
      <c r="D163" s="40" t="n">
        <f aca="false">+JUN!H163</f>
        <v>48</v>
      </c>
      <c r="E163" s="40" t="n">
        <f aca="false">+JUN!O163</f>
        <v>24</v>
      </c>
      <c r="F163" s="41" t="n">
        <f aca="false">+D163+E163</f>
        <v>72</v>
      </c>
      <c r="G163" s="41" t="n">
        <f aca="false">+F163-H163</f>
        <v>48</v>
      </c>
      <c r="H163" s="40" t="n">
        <v>24</v>
      </c>
      <c r="I163" s="41"/>
      <c r="J163" s="42" t="n">
        <f aca="false">+I163-H163</f>
        <v>-24</v>
      </c>
      <c r="K163" s="41"/>
      <c r="L163" s="41"/>
      <c r="M163" s="41"/>
      <c r="N163" s="43"/>
      <c r="O163" s="44" t="n">
        <f aca="false">SUM(K163:N163)</f>
        <v>0</v>
      </c>
      <c r="P163" s="57"/>
    </row>
    <row r="164" customFormat="false" ht="18.95" hidden="false" customHeight="true" outlineLevel="0" collapsed="false">
      <c r="A164" s="37" t="n">
        <v>134</v>
      </c>
      <c r="B164" s="38" t="s">
        <v>187</v>
      </c>
      <c r="C164" s="39" t="s">
        <v>33</v>
      </c>
      <c r="D164" s="40" t="n">
        <f aca="false">+JUN!H164</f>
        <v>0</v>
      </c>
      <c r="E164" s="40" t="n">
        <f aca="false">+JUN!O164</f>
        <v>0</v>
      </c>
      <c r="F164" s="41" t="n">
        <f aca="false">+D164+E164</f>
        <v>0</v>
      </c>
      <c r="G164" s="41" t="n">
        <f aca="false">+F164-H164</f>
        <v>0</v>
      </c>
      <c r="H164" s="40"/>
      <c r="I164" s="41"/>
      <c r="J164" s="42" t="n">
        <f aca="false">+I164-H164</f>
        <v>0</v>
      </c>
      <c r="K164" s="41"/>
      <c r="L164" s="41"/>
      <c r="M164" s="41"/>
      <c r="N164" s="43"/>
      <c r="O164" s="44" t="n">
        <f aca="false">SUM(K164:N164)</f>
        <v>0</v>
      </c>
      <c r="P164" s="57"/>
    </row>
    <row r="165" customFormat="false" ht="18.95" hidden="false" customHeight="true" outlineLevel="0" collapsed="false">
      <c r="A165" s="37" t="n">
        <v>135</v>
      </c>
      <c r="B165" s="38" t="s">
        <v>188</v>
      </c>
      <c r="C165" s="39" t="s">
        <v>166</v>
      </c>
      <c r="D165" s="40" t="n">
        <f aca="false">+JUN!H165</f>
        <v>25</v>
      </c>
      <c r="E165" s="40" t="n">
        <f aca="false">+JUN!O165</f>
        <v>0</v>
      </c>
      <c r="F165" s="41" t="n">
        <f aca="false">+D165+E165</f>
        <v>25</v>
      </c>
      <c r="G165" s="41" t="n">
        <f aca="false">+F165-H165</f>
        <v>25</v>
      </c>
      <c r="H165" s="40"/>
      <c r="I165" s="41"/>
      <c r="J165" s="42" t="n">
        <f aca="false">+I165-H165</f>
        <v>0</v>
      </c>
      <c r="K165" s="41" t="n">
        <v>50</v>
      </c>
      <c r="L165" s="41"/>
      <c r="M165" s="41"/>
      <c r="N165" s="43"/>
      <c r="O165" s="44" t="n">
        <f aca="false">SUM(K165:N165)</f>
        <v>50</v>
      </c>
      <c r="P165" s="57"/>
    </row>
    <row r="166" customFormat="false" ht="18.95" hidden="false" customHeight="true" outlineLevel="0" collapsed="false">
      <c r="A166" s="37" t="n">
        <v>136</v>
      </c>
      <c r="B166" s="38" t="s">
        <v>189</v>
      </c>
      <c r="C166" s="39" t="s">
        <v>166</v>
      </c>
      <c r="D166" s="40" t="n">
        <f aca="false">+JUN!H166</f>
        <v>0</v>
      </c>
      <c r="E166" s="40" t="n">
        <f aca="false">+JUN!O166</f>
        <v>25</v>
      </c>
      <c r="F166" s="49" t="n">
        <f aca="false">+D166+E166</f>
        <v>25</v>
      </c>
      <c r="G166" s="49" t="n">
        <f aca="false">+F166-H166</f>
        <v>0</v>
      </c>
      <c r="H166" s="48" t="n">
        <v>25</v>
      </c>
      <c r="I166" s="49"/>
      <c r="J166" s="42" t="n">
        <f aca="false">+I166-H166</f>
        <v>-25</v>
      </c>
      <c r="K166" s="41"/>
      <c r="L166" s="41"/>
      <c r="M166" s="41"/>
      <c r="N166" s="43"/>
      <c r="O166" s="44" t="n">
        <f aca="false">SUM(K166:N166)</f>
        <v>0</v>
      </c>
      <c r="P166" s="57"/>
    </row>
    <row r="167" customFormat="false" ht="18.95" hidden="false" customHeight="true" outlineLevel="0" collapsed="false">
      <c r="A167" s="37" t="n">
        <v>137</v>
      </c>
      <c r="B167" s="38" t="s">
        <v>190</v>
      </c>
      <c r="C167" s="39" t="s">
        <v>175</v>
      </c>
      <c r="D167" s="40" t="n">
        <f aca="false">+JUN!H167</f>
        <v>20</v>
      </c>
      <c r="E167" s="40" t="n">
        <f aca="false">+JUN!O167</f>
        <v>0</v>
      </c>
      <c r="F167" s="49" t="n">
        <f aca="false">+D167+E167</f>
        <v>20</v>
      </c>
      <c r="G167" s="49" t="n">
        <f aca="false">+F167-H167</f>
        <v>20</v>
      </c>
      <c r="H167" s="48"/>
      <c r="I167" s="49"/>
      <c r="J167" s="42"/>
      <c r="K167" s="41"/>
      <c r="L167" s="41"/>
      <c r="M167" s="41"/>
      <c r="N167" s="43"/>
      <c r="O167" s="44" t="n">
        <f aca="false">SUM(K167:N167)</f>
        <v>0</v>
      </c>
      <c r="P167" s="57"/>
    </row>
    <row r="168" customFormat="false" ht="18.95" hidden="false" customHeight="true" outlineLevel="0" collapsed="false">
      <c r="A168" s="37" t="n">
        <v>138</v>
      </c>
      <c r="B168" s="38" t="s">
        <v>191</v>
      </c>
      <c r="C168" s="39" t="s">
        <v>192</v>
      </c>
      <c r="D168" s="40" t="n">
        <f aca="false">+JUN!H168</f>
        <v>50</v>
      </c>
      <c r="E168" s="40" t="n">
        <f aca="false">+JUN!O168</f>
        <v>150</v>
      </c>
      <c r="F168" s="49" t="n">
        <f aca="false">+D168+E168</f>
        <v>200</v>
      </c>
      <c r="G168" s="49" t="n">
        <f aca="false">+F168-H168</f>
        <v>90</v>
      </c>
      <c r="H168" s="48" t="n">
        <v>110</v>
      </c>
      <c r="I168" s="49"/>
      <c r="J168" s="42"/>
      <c r="K168" s="41"/>
      <c r="L168" s="41"/>
      <c r="M168" s="41"/>
      <c r="N168" s="43"/>
      <c r="O168" s="44" t="n">
        <f aca="false">SUM(K168:N168)</f>
        <v>0</v>
      </c>
      <c r="P168" s="57"/>
    </row>
    <row r="169" customFormat="false" ht="18.95" hidden="false" customHeight="true" outlineLevel="0" collapsed="false">
      <c r="A169" s="37" t="n">
        <v>139</v>
      </c>
      <c r="B169" s="38" t="s">
        <v>193</v>
      </c>
      <c r="C169" s="39" t="s">
        <v>38</v>
      </c>
      <c r="D169" s="40" t="n">
        <f aca="false">+JUN!H169</f>
        <v>40</v>
      </c>
      <c r="E169" s="40" t="n">
        <f aca="false">+JUN!O169</f>
        <v>0</v>
      </c>
      <c r="F169" s="41" t="n">
        <f aca="false">+D169+E169</f>
        <v>40</v>
      </c>
      <c r="G169" s="41" t="n">
        <f aca="false">+F169-H169</f>
        <v>40</v>
      </c>
      <c r="H169" s="40"/>
      <c r="I169" s="41"/>
      <c r="J169" s="42" t="n">
        <f aca="false">+I169-H169</f>
        <v>0</v>
      </c>
      <c r="K169" s="41"/>
      <c r="L169" s="41"/>
      <c r="M169" s="41"/>
      <c r="N169" s="43"/>
      <c r="O169" s="44" t="n">
        <f aca="false">SUM(K169:N169)</f>
        <v>0</v>
      </c>
      <c r="P169" s="57"/>
    </row>
    <row r="170" customFormat="false" ht="18.95" hidden="false" customHeight="true" outlineLevel="0" collapsed="false">
      <c r="A170" s="37" t="n">
        <v>140</v>
      </c>
      <c r="B170" s="38" t="s">
        <v>194</v>
      </c>
      <c r="C170" s="39" t="s">
        <v>175</v>
      </c>
      <c r="D170" s="40" t="n">
        <f aca="false">+JUN!H170</f>
        <v>48</v>
      </c>
      <c r="E170" s="40" t="n">
        <f aca="false">+JUN!O170</f>
        <v>0</v>
      </c>
      <c r="F170" s="41" t="n">
        <f aca="false">+D170+E170</f>
        <v>48</v>
      </c>
      <c r="G170" s="41" t="n">
        <f aca="false">+F170-H170</f>
        <v>0</v>
      </c>
      <c r="H170" s="40" t="n">
        <v>48</v>
      </c>
      <c r="I170" s="41"/>
      <c r="J170" s="42" t="n">
        <f aca="false">+I170-H170</f>
        <v>-48</v>
      </c>
      <c r="K170" s="41"/>
      <c r="L170" s="41"/>
      <c r="M170" s="41"/>
      <c r="N170" s="43"/>
      <c r="O170" s="44" t="n">
        <f aca="false">SUM(K170:N170)</f>
        <v>0</v>
      </c>
      <c r="P170" s="57"/>
    </row>
    <row r="171" customFormat="false" ht="18.95" hidden="true" customHeight="true" outlineLevel="0" collapsed="false">
      <c r="A171" s="53"/>
      <c r="B171" s="38"/>
      <c r="C171" s="54"/>
      <c r="D171" s="40" t="n">
        <f aca="false">+JUN!H171</f>
        <v>0</v>
      </c>
      <c r="E171" s="40" t="n">
        <f aca="false">+JUN!O171</f>
        <v>0</v>
      </c>
      <c r="F171" s="41" t="n">
        <f aca="false">+D171+E171</f>
        <v>0</v>
      </c>
      <c r="G171" s="41" t="n">
        <f aca="false">+F171-H171</f>
        <v>0</v>
      </c>
      <c r="H171" s="40"/>
      <c r="I171" s="41"/>
      <c r="J171" s="42" t="n">
        <f aca="false">+I171-H171</f>
        <v>0</v>
      </c>
      <c r="K171" s="41"/>
      <c r="L171" s="41"/>
      <c r="M171" s="41"/>
      <c r="N171" s="43"/>
      <c r="O171" s="44" t="n">
        <f aca="false">SUM(K171:N171)</f>
        <v>0</v>
      </c>
      <c r="P171" s="57"/>
    </row>
    <row r="172" customFormat="false" ht="18.95" hidden="true" customHeight="true" outlineLevel="0" collapsed="false">
      <c r="A172" s="53"/>
      <c r="B172" s="38"/>
      <c r="C172" s="54"/>
      <c r="D172" s="40" t="n">
        <f aca="false">+JUN!H172</f>
        <v>0</v>
      </c>
      <c r="E172" s="40" t="n">
        <f aca="false">+JUN!O172</f>
        <v>0</v>
      </c>
      <c r="F172" s="41" t="n">
        <f aca="false">+D172+E172</f>
        <v>0</v>
      </c>
      <c r="G172" s="41" t="n">
        <f aca="false">+F172-H172</f>
        <v>0</v>
      </c>
      <c r="H172" s="40"/>
      <c r="I172" s="41"/>
      <c r="J172" s="42" t="n">
        <f aca="false">+I172-H172</f>
        <v>0</v>
      </c>
      <c r="K172" s="41"/>
      <c r="L172" s="41"/>
      <c r="M172" s="41"/>
      <c r="N172" s="43"/>
      <c r="O172" s="44" t="n">
        <f aca="false">SUM(K172:N172)</f>
        <v>0</v>
      </c>
      <c r="P172" s="57"/>
    </row>
    <row r="173" customFormat="false" ht="18.95" hidden="true" customHeight="true" outlineLevel="0" collapsed="false">
      <c r="A173" s="53"/>
      <c r="B173" s="38"/>
      <c r="C173" s="39"/>
      <c r="D173" s="40" t="n">
        <f aca="false">+JUN!H173</f>
        <v>0</v>
      </c>
      <c r="E173" s="40" t="n">
        <f aca="false">+JUN!O173</f>
        <v>0</v>
      </c>
      <c r="F173" s="41" t="n">
        <f aca="false">+D173+E173</f>
        <v>0</v>
      </c>
      <c r="G173" s="41" t="n">
        <f aca="false">+F173-H173</f>
        <v>0</v>
      </c>
      <c r="H173" s="40"/>
      <c r="I173" s="41"/>
      <c r="J173" s="42" t="n">
        <f aca="false">+I173-H173</f>
        <v>0</v>
      </c>
      <c r="K173" s="41"/>
      <c r="L173" s="41"/>
      <c r="M173" s="41"/>
      <c r="N173" s="43"/>
      <c r="O173" s="44" t="n">
        <f aca="false">SUM(K173:N173)</f>
        <v>0</v>
      </c>
      <c r="P173" s="57"/>
    </row>
    <row r="174" customFormat="false" ht="18.95" hidden="false" customHeight="true" outlineLevel="0" collapsed="false">
      <c r="A174" s="55" t="s">
        <v>195</v>
      </c>
      <c r="B174" s="55"/>
      <c r="C174" s="39"/>
      <c r="D174" s="40" t="n">
        <f aca="false">+JUN!H174</f>
        <v>0</v>
      </c>
      <c r="E174" s="40" t="n">
        <f aca="false">+JUN!O174</f>
        <v>0</v>
      </c>
      <c r="F174" s="41" t="n">
        <f aca="false">+D174+E174</f>
        <v>0</v>
      </c>
      <c r="G174" s="41" t="n">
        <f aca="false">+F174-H174</f>
        <v>0</v>
      </c>
      <c r="H174" s="40"/>
      <c r="I174" s="41"/>
      <c r="J174" s="42" t="n">
        <f aca="false">+I174-H174</f>
        <v>0</v>
      </c>
      <c r="K174" s="41"/>
      <c r="L174" s="41"/>
      <c r="M174" s="41"/>
      <c r="N174" s="43"/>
      <c r="O174" s="44" t="n">
        <f aca="false">SUM(K174:N174)</f>
        <v>0</v>
      </c>
      <c r="P174" s="57"/>
    </row>
    <row r="175" customFormat="false" ht="18.95" hidden="false" customHeight="true" outlineLevel="0" collapsed="false">
      <c r="A175" s="37" t="n">
        <v>141</v>
      </c>
      <c r="B175" s="38" t="s">
        <v>196</v>
      </c>
      <c r="C175" s="39" t="s">
        <v>197</v>
      </c>
      <c r="D175" s="40" t="n">
        <f aca="false">+JUN!H175</f>
        <v>2</v>
      </c>
      <c r="E175" s="40" t="n">
        <f aca="false">+JUN!O175</f>
        <v>0</v>
      </c>
      <c r="F175" s="41" t="n">
        <f aca="false">+D175+E175</f>
        <v>2</v>
      </c>
      <c r="G175" s="41" t="n">
        <f aca="false">+F175-H175</f>
        <v>0</v>
      </c>
      <c r="H175" s="40" t="n">
        <v>2</v>
      </c>
      <c r="I175" s="41"/>
      <c r="J175" s="42" t="n">
        <f aca="false">+I175-H175</f>
        <v>-2</v>
      </c>
      <c r="K175" s="41"/>
      <c r="L175" s="41"/>
      <c r="M175" s="41"/>
      <c r="N175" s="43"/>
      <c r="O175" s="44" t="n">
        <f aca="false">SUM(K175:N175)</f>
        <v>0</v>
      </c>
      <c r="P175" s="57"/>
    </row>
    <row r="176" customFormat="false" ht="18.95" hidden="false" customHeight="true" outlineLevel="0" collapsed="false">
      <c r="A176" s="37" t="n">
        <v>142</v>
      </c>
      <c r="B176" s="38" t="s">
        <v>198</v>
      </c>
      <c r="C176" s="39" t="s">
        <v>197</v>
      </c>
      <c r="D176" s="40" t="n">
        <f aca="false">+JUN!H176</f>
        <v>0</v>
      </c>
      <c r="E176" s="40" t="n">
        <f aca="false">+JUN!O176</f>
        <v>0</v>
      </c>
      <c r="F176" s="41" t="n">
        <f aca="false">+D176+E176</f>
        <v>0</v>
      </c>
      <c r="G176" s="41" t="n">
        <f aca="false">+F176-H176</f>
        <v>0</v>
      </c>
      <c r="H176" s="40"/>
      <c r="I176" s="41"/>
      <c r="J176" s="42" t="n">
        <f aca="false">+I176-H176</f>
        <v>0</v>
      </c>
      <c r="K176" s="41"/>
      <c r="L176" s="41"/>
      <c r="M176" s="41"/>
      <c r="N176" s="43"/>
      <c r="O176" s="44" t="n">
        <f aca="false">SUM(K176:N176)</f>
        <v>0</v>
      </c>
      <c r="P176" s="57"/>
    </row>
    <row r="177" customFormat="false" ht="18.95" hidden="false" customHeight="true" outlineLevel="0" collapsed="false">
      <c r="A177" s="37" t="n">
        <v>143</v>
      </c>
      <c r="B177" s="38" t="s">
        <v>199</v>
      </c>
      <c r="C177" s="39" t="s">
        <v>197</v>
      </c>
      <c r="D177" s="40" t="n">
        <f aca="false">+JUN!H177</f>
        <v>300</v>
      </c>
      <c r="E177" s="40" t="n">
        <f aca="false">+JUN!O177</f>
        <v>0</v>
      </c>
      <c r="F177" s="41" t="n">
        <f aca="false">+D177+E177</f>
        <v>300</v>
      </c>
      <c r="G177" s="41" t="n">
        <f aca="false">+F177-H177</f>
        <v>100</v>
      </c>
      <c r="H177" s="40" t="n">
        <v>200</v>
      </c>
      <c r="I177" s="41"/>
      <c r="J177" s="42" t="n">
        <f aca="false">+I177-H177</f>
        <v>-200</v>
      </c>
      <c r="K177" s="41"/>
      <c r="L177" s="41"/>
      <c r="M177" s="41"/>
      <c r="N177" s="43"/>
      <c r="O177" s="44" t="n">
        <f aca="false">SUM(K177:N177)</f>
        <v>0</v>
      </c>
      <c r="P177" s="57"/>
    </row>
    <row r="178" customFormat="false" ht="18.95" hidden="false" customHeight="true" outlineLevel="0" collapsed="false">
      <c r="A178" s="37" t="n">
        <v>144</v>
      </c>
      <c r="B178" s="56" t="s">
        <v>200</v>
      </c>
      <c r="C178" s="39" t="s">
        <v>197</v>
      </c>
      <c r="D178" s="40" t="n">
        <f aca="false">+JUN!H178</f>
        <v>200</v>
      </c>
      <c r="E178" s="40" t="n">
        <f aca="false">+JUN!O178</f>
        <v>0</v>
      </c>
      <c r="F178" s="41" t="n">
        <f aca="false">+D178+E178</f>
        <v>200</v>
      </c>
      <c r="G178" s="41" t="n">
        <f aca="false">+F178-H178</f>
        <v>0</v>
      </c>
      <c r="H178" s="40" t="n">
        <v>200</v>
      </c>
      <c r="I178" s="41"/>
      <c r="J178" s="42"/>
      <c r="K178" s="41"/>
      <c r="L178" s="41"/>
      <c r="M178" s="41"/>
      <c r="N178" s="43"/>
      <c r="O178" s="44" t="n">
        <f aca="false">SUM(K178:N178)</f>
        <v>0</v>
      </c>
      <c r="P178" s="57"/>
    </row>
    <row r="179" customFormat="false" ht="18.95" hidden="false" customHeight="true" outlineLevel="0" collapsed="false">
      <c r="A179" s="37" t="n">
        <v>145</v>
      </c>
      <c r="B179" s="59" t="s">
        <v>201</v>
      </c>
      <c r="C179" s="39" t="s">
        <v>197</v>
      </c>
      <c r="D179" s="40" t="n">
        <f aca="false">+JUN!H179</f>
        <v>0</v>
      </c>
      <c r="E179" s="40" t="n">
        <f aca="false">+JUN!O179</f>
        <v>0</v>
      </c>
      <c r="F179" s="41" t="n">
        <f aca="false">+D179+E179</f>
        <v>0</v>
      </c>
      <c r="G179" s="41" t="n">
        <f aca="false">+F179-H179</f>
        <v>0</v>
      </c>
      <c r="H179" s="40"/>
      <c r="I179" s="41"/>
      <c r="J179" s="42" t="n">
        <f aca="false">+I179-H179</f>
        <v>0</v>
      </c>
      <c r="K179" s="41"/>
      <c r="L179" s="41"/>
      <c r="M179" s="41"/>
      <c r="N179" s="43"/>
      <c r="O179" s="44" t="n">
        <f aca="false">SUM(K179:N179)</f>
        <v>0</v>
      </c>
      <c r="P179" s="57"/>
    </row>
    <row r="180" customFormat="false" ht="18.95" hidden="false" customHeight="true" outlineLevel="0" collapsed="false">
      <c r="A180" s="37" t="n">
        <v>146</v>
      </c>
      <c r="B180" s="60" t="s">
        <v>202</v>
      </c>
      <c r="C180" s="61" t="s">
        <v>38</v>
      </c>
      <c r="D180" s="40" t="n">
        <f aca="false">+JUN!H180</f>
        <v>3</v>
      </c>
      <c r="E180" s="40" t="n">
        <f aca="false">+JUN!O180</f>
        <v>0</v>
      </c>
      <c r="F180" s="41" t="n">
        <f aca="false">+D180+E180</f>
        <v>3</v>
      </c>
      <c r="G180" s="41" t="n">
        <f aca="false">+F180-H180</f>
        <v>0</v>
      </c>
      <c r="H180" s="40" t="n">
        <v>3</v>
      </c>
      <c r="I180" s="41"/>
      <c r="J180" s="42" t="n">
        <f aca="false">+I180-H180</f>
        <v>-3</v>
      </c>
      <c r="K180" s="41"/>
      <c r="L180" s="41"/>
      <c r="M180" s="41"/>
      <c r="N180" s="43"/>
      <c r="O180" s="44" t="n">
        <f aca="false">SUM(K180:N180)</f>
        <v>0</v>
      </c>
      <c r="P180" s="57"/>
    </row>
    <row r="181" customFormat="false" ht="18.95" hidden="false" customHeight="true" outlineLevel="0" collapsed="false">
      <c r="A181" s="37"/>
      <c r="B181" s="60" t="s">
        <v>203</v>
      </c>
      <c r="C181" s="61" t="s">
        <v>38</v>
      </c>
      <c r="D181" s="40"/>
      <c r="E181" s="40"/>
      <c r="F181" s="41"/>
      <c r="G181" s="41"/>
      <c r="H181" s="40"/>
      <c r="I181" s="41"/>
      <c r="J181" s="42"/>
      <c r="K181" s="41"/>
      <c r="L181" s="41"/>
      <c r="M181" s="41"/>
      <c r="N181" s="43"/>
      <c r="O181" s="44" t="n">
        <f aca="false">SUM(K181:N181)</f>
        <v>0</v>
      </c>
      <c r="P181" s="57"/>
    </row>
    <row r="182" customFormat="false" ht="18.95" hidden="false" customHeight="true" outlineLevel="0" collapsed="false">
      <c r="A182" s="37" t="n">
        <v>147</v>
      </c>
      <c r="B182" s="56" t="s">
        <v>204</v>
      </c>
      <c r="C182" s="39" t="s">
        <v>197</v>
      </c>
      <c r="D182" s="40" t="n">
        <f aca="false">+JUN!H182</f>
        <v>2</v>
      </c>
      <c r="E182" s="40" t="n">
        <f aca="false">+JUN!O182</f>
        <v>0</v>
      </c>
      <c r="F182" s="41" t="n">
        <f aca="false">+D182+E182</f>
        <v>2</v>
      </c>
      <c r="G182" s="41" t="n">
        <f aca="false">+F182-H182</f>
        <v>0</v>
      </c>
      <c r="H182" s="40" t="n">
        <v>2</v>
      </c>
      <c r="I182" s="41"/>
      <c r="J182" s="42" t="n">
        <f aca="false">+I182-H182</f>
        <v>-2</v>
      </c>
      <c r="K182" s="41"/>
      <c r="L182" s="41"/>
      <c r="M182" s="41"/>
      <c r="N182" s="43"/>
      <c r="O182" s="44" t="n">
        <f aca="false">SUM(K182:N182)</f>
        <v>0</v>
      </c>
      <c r="P182" s="57"/>
    </row>
    <row r="183" customFormat="false" ht="18.95" hidden="false" customHeight="true" outlineLevel="0" collapsed="false">
      <c r="A183" s="37" t="n">
        <v>148</v>
      </c>
      <c r="B183" s="56" t="s">
        <v>205</v>
      </c>
      <c r="C183" s="39" t="s">
        <v>197</v>
      </c>
      <c r="D183" s="40" t="n">
        <f aca="false">+JUN!H183</f>
        <v>1</v>
      </c>
      <c r="E183" s="40" t="n">
        <f aca="false">+JUN!O183</f>
        <v>0</v>
      </c>
      <c r="F183" s="41" t="n">
        <f aca="false">+D183+E183</f>
        <v>1</v>
      </c>
      <c r="G183" s="41" t="n">
        <f aca="false">+F183-H183</f>
        <v>0</v>
      </c>
      <c r="H183" s="40" t="n">
        <v>1</v>
      </c>
      <c r="I183" s="41"/>
      <c r="J183" s="42" t="n">
        <f aca="false">+I183-H183</f>
        <v>-1</v>
      </c>
      <c r="K183" s="41"/>
      <c r="L183" s="41"/>
      <c r="M183" s="41"/>
      <c r="N183" s="43"/>
      <c r="O183" s="44" t="n">
        <f aca="false">SUM(K183:N183)</f>
        <v>0</v>
      </c>
      <c r="P183" s="57"/>
    </row>
    <row r="184" customFormat="false" ht="18.95" hidden="false" customHeight="true" outlineLevel="0" collapsed="false">
      <c r="A184" s="37" t="n">
        <v>149</v>
      </c>
      <c r="B184" s="56" t="s">
        <v>206</v>
      </c>
      <c r="C184" s="39" t="s">
        <v>197</v>
      </c>
      <c r="D184" s="40" t="n">
        <f aca="false">+JUN!H184</f>
        <v>0</v>
      </c>
      <c r="E184" s="40" t="n">
        <f aca="false">+JUN!O184</f>
        <v>0</v>
      </c>
      <c r="F184" s="41" t="n">
        <f aca="false">+D184+E184</f>
        <v>0</v>
      </c>
      <c r="G184" s="41" t="n">
        <f aca="false">+F184-H184</f>
        <v>0</v>
      </c>
      <c r="H184" s="40"/>
      <c r="I184" s="41"/>
      <c r="J184" s="42" t="n">
        <f aca="false">+I184-H184</f>
        <v>0</v>
      </c>
      <c r="K184" s="41"/>
      <c r="L184" s="41"/>
      <c r="M184" s="41"/>
      <c r="N184" s="43"/>
      <c r="O184" s="44" t="n">
        <f aca="false">SUM(K184:N184)</f>
        <v>0</v>
      </c>
      <c r="P184" s="57"/>
    </row>
    <row r="185" customFormat="false" ht="18.95" hidden="false" customHeight="true" outlineLevel="0" collapsed="false">
      <c r="A185" s="37" t="n">
        <v>150</v>
      </c>
      <c r="B185" s="56" t="s">
        <v>207</v>
      </c>
      <c r="C185" s="39" t="s">
        <v>208</v>
      </c>
      <c r="D185" s="40" t="n">
        <f aca="false">+JUN!H185</f>
        <v>4</v>
      </c>
      <c r="E185" s="40" t="n">
        <f aca="false">+JUN!O185</f>
        <v>0</v>
      </c>
      <c r="F185" s="41" t="n">
        <f aca="false">+D185+E185</f>
        <v>4</v>
      </c>
      <c r="G185" s="41" t="n">
        <f aca="false">+F185-H185</f>
        <v>1</v>
      </c>
      <c r="H185" s="40" t="n">
        <v>3</v>
      </c>
      <c r="I185" s="41"/>
      <c r="J185" s="42" t="n">
        <f aca="false">+I185-H185</f>
        <v>-3</v>
      </c>
      <c r="K185" s="41"/>
      <c r="L185" s="41"/>
      <c r="M185" s="41"/>
      <c r="N185" s="43"/>
      <c r="O185" s="44" t="n">
        <f aca="false">SUM(K185:N185)</f>
        <v>0</v>
      </c>
      <c r="P185" s="57"/>
    </row>
    <row r="186" customFormat="false" ht="18.95" hidden="false" customHeight="true" outlineLevel="0" collapsed="false">
      <c r="A186" s="37" t="n">
        <v>151</v>
      </c>
      <c r="B186" s="56" t="s">
        <v>209</v>
      </c>
      <c r="C186" s="39" t="s">
        <v>210</v>
      </c>
      <c r="D186" s="40" t="n">
        <f aca="false">+JUN!H186</f>
        <v>0</v>
      </c>
      <c r="E186" s="40" t="n">
        <f aca="false">+JUN!O186</f>
        <v>0</v>
      </c>
      <c r="F186" s="41" t="n">
        <f aca="false">+D186+E186</f>
        <v>0</v>
      </c>
      <c r="G186" s="41" t="n">
        <f aca="false">+F186-H186</f>
        <v>0</v>
      </c>
      <c r="H186" s="40"/>
      <c r="I186" s="41"/>
      <c r="J186" s="42" t="n">
        <f aca="false">+I186-H186</f>
        <v>0</v>
      </c>
      <c r="K186" s="41"/>
      <c r="L186" s="41"/>
      <c r="M186" s="41"/>
      <c r="N186" s="43"/>
      <c r="O186" s="44" t="n">
        <f aca="false">SUM(K186:N186)</f>
        <v>0</v>
      </c>
      <c r="P186" s="57"/>
    </row>
    <row r="187" customFormat="false" ht="18.95" hidden="false" customHeight="true" outlineLevel="0" collapsed="false">
      <c r="A187" s="37" t="n">
        <v>152</v>
      </c>
      <c r="B187" s="56" t="s">
        <v>211</v>
      </c>
      <c r="C187" s="39" t="s">
        <v>210</v>
      </c>
      <c r="D187" s="40" t="n">
        <f aca="false">+JUN!H187</f>
        <v>0</v>
      </c>
      <c r="E187" s="40" t="n">
        <f aca="false">+JUN!O187</f>
        <v>0</v>
      </c>
      <c r="F187" s="41" t="n">
        <f aca="false">+D187+E187</f>
        <v>0</v>
      </c>
      <c r="G187" s="41" t="n">
        <f aca="false">+F187-H187</f>
        <v>0</v>
      </c>
      <c r="H187" s="40"/>
      <c r="I187" s="41"/>
      <c r="J187" s="42" t="n">
        <f aca="false">+I187-H187</f>
        <v>0</v>
      </c>
      <c r="K187" s="41"/>
      <c r="L187" s="41"/>
      <c r="M187" s="41"/>
      <c r="N187" s="43"/>
      <c r="O187" s="44" t="n">
        <f aca="false">SUM(K187:N187)</f>
        <v>0</v>
      </c>
      <c r="P187" s="57"/>
    </row>
    <row r="188" customFormat="false" ht="18.95" hidden="false" customHeight="true" outlineLevel="0" collapsed="false">
      <c r="A188" s="37" t="n">
        <v>153</v>
      </c>
      <c r="B188" s="56" t="s">
        <v>212</v>
      </c>
      <c r="C188" s="39" t="s">
        <v>210</v>
      </c>
      <c r="D188" s="40" t="n">
        <f aca="false">+JUN!H188</f>
        <v>0</v>
      </c>
      <c r="E188" s="40" t="n">
        <f aca="false">+JUN!O188</f>
        <v>0</v>
      </c>
      <c r="F188" s="41"/>
      <c r="G188" s="41"/>
      <c r="H188" s="40"/>
      <c r="I188" s="41"/>
      <c r="J188" s="42"/>
      <c r="K188" s="41"/>
      <c r="L188" s="41"/>
      <c r="M188" s="41"/>
      <c r="N188" s="43"/>
      <c r="O188" s="44" t="n">
        <f aca="false">SUM(K188:N188)</f>
        <v>0</v>
      </c>
      <c r="P188" s="57"/>
    </row>
    <row r="189" customFormat="false" ht="18.95" hidden="false" customHeight="true" outlineLevel="0" collapsed="false">
      <c r="A189" s="37" t="n">
        <v>154</v>
      </c>
      <c r="B189" s="56" t="s">
        <v>213</v>
      </c>
      <c r="C189" s="39" t="s">
        <v>210</v>
      </c>
      <c r="D189" s="40" t="n">
        <f aca="false">+JUN!H189</f>
        <v>0</v>
      </c>
      <c r="E189" s="40" t="n">
        <f aca="false">+JUN!O189</f>
        <v>0</v>
      </c>
      <c r="F189" s="41" t="n">
        <f aca="false">+D189+E189</f>
        <v>0</v>
      </c>
      <c r="G189" s="41" t="n">
        <f aca="false">+F189-H189</f>
        <v>0</v>
      </c>
      <c r="H189" s="40"/>
      <c r="I189" s="41"/>
      <c r="J189" s="42" t="n">
        <f aca="false">+I189-H189</f>
        <v>0</v>
      </c>
      <c r="K189" s="41"/>
      <c r="L189" s="41"/>
      <c r="M189" s="41"/>
      <c r="N189" s="43"/>
      <c r="O189" s="44" t="n">
        <f aca="false">SUM(K189:N189)</f>
        <v>0</v>
      </c>
      <c r="P189" s="57"/>
    </row>
    <row r="190" customFormat="false" ht="18.95" hidden="false" customHeight="true" outlineLevel="0" collapsed="false">
      <c r="A190" s="37" t="n">
        <v>155</v>
      </c>
      <c r="B190" s="56" t="s">
        <v>214</v>
      </c>
      <c r="C190" s="39" t="s">
        <v>38</v>
      </c>
      <c r="D190" s="40" t="n">
        <f aca="false">+JUN!H190</f>
        <v>0</v>
      </c>
      <c r="E190" s="40" t="n">
        <f aca="false">+JUN!O190</f>
        <v>0</v>
      </c>
      <c r="F190" s="41" t="n">
        <f aca="false">+D190+E190</f>
        <v>0</v>
      </c>
      <c r="G190" s="41" t="n">
        <f aca="false">+F190-H190</f>
        <v>0</v>
      </c>
      <c r="H190" s="40"/>
      <c r="I190" s="41"/>
      <c r="J190" s="42" t="n">
        <f aca="false">+I190-H190</f>
        <v>0</v>
      </c>
      <c r="K190" s="41"/>
      <c r="L190" s="41"/>
      <c r="M190" s="41"/>
      <c r="N190" s="43"/>
      <c r="O190" s="44" t="n">
        <f aca="false">SUM(K190:N190)</f>
        <v>0</v>
      </c>
      <c r="P190" s="57"/>
    </row>
    <row r="191" customFormat="false" ht="18.95" hidden="false" customHeight="true" outlineLevel="0" collapsed="false">
      <c r="A191" s="37" t="n">
        <v>156</v>
      </c>
      <c r="B191" s="56" t="s">
        <v>215</v>
      </c>
      <c r="C191" s="39" t="s">
        <v>216</v>
      </c>
      <c r="D191" s="40" t="n">
        <f aca="false">+JUN!H191</f>
        <v>0</v>
      </c>
      <c r="E191" s="40" t="n">
        <f aca="false">+JUN!O191</f>
        <v>50</v>
      </c>
      <c r="F191" s="41" t="n">
        <f aca="false">+D191+E191</f>
        <v>50</v>
      </c>
      <c r="G191" s="41" t="n">
        <f aca="false">+F191-H191</f>
        <v>0</v>
      </c>
      <c r="H191" s="40" t="n">
        <v>50</v>
      </c>
      <c r="I191" s="41"/>
      <c r="J191" s="42" t="n">
        <f aca="false">+I191-H191</f>
        <v>-50</v>
      </c>
      <c r="K191" s="41"/>
      <c r="L191" s="41"/>
      <c r="M191" s="41"/>
      <c r="N191" s="43"/>
      <c r="O191" s="44" t="n">
        <f aca="false">SUM(K191:N191)</f>
        <v>0</v>
      </c>
      <c r="P191" s="57"/>
    </row>
    <row r="192" customFormat="false" ht="18.95" hidden="false" customHeight="true" outlineLevel="0" collapsed="false">
      <c r="A192" s="37" t="n">
        <v>157</v>
      </c>
      <c r="B192" s="56" t="s">
        <v>217</v>
      </c>
      <c r="C192" s="39" t="s">
        <v>210</v>
      </c>
      <c r="D192" s="40" t="n">
        <f aca="false">+JUN!H192</f>
        <v>4</v>
      </c>
      <c r="E192" s="40" t="n">
        <f aca="false">+JUN!O192</f>
        <v>0</v>
      </c>
      <c r="F192" s="41" t="n">
        <f aca="false">+D192+E192</f>
        <v>4</v>
      </c>
      <c r="G192" s="41" t="n">
        <f aca="false">+F192-H192</f>
        <v>0</v>
      </c>
      <c r="H192" s="40" t="n">
        <v>4</v>
      </c>
      <c r="I192" s="41"/>
      <c r="J192" s="42" t="n">
        <f aca="false">+I192-H192</f>
        <v>-4</v>
      </c>
      <c r="K192" s="41"/>
      <c r="L192" s="41"/>
      <c r="M192" s="41"/>
      <c r="N192" s="43"/>
      <c r="O192" s="44" t="n">
        <f aca="false">SUM(K192:N192)</f>
        <v>0</v>
      </c>
      <c r="P192" s="57"/>
    </row>
    <row r="193" customFormat="false" ht="18.95" hidden="false" customHeight="true" outlineLevel="0" collapsed="false">
      <c r="A193" s="37" t="n">
        <v>158</v>
      </c>
      <c r="B193" s="56" t="s">
        <v>218</v>
      </c>
      <c r="C193" s="39" t="s">
        <v>192</v>
      </c>
      <c r="D193" s="40" t="n">
        <f aca="false">+JUN!H193</f>
        <v>0</v>
      </c>
      <c r="E193" s="40" t="n">
        <f aca="false">+JUN!O193</f>
        <v>0</v>
      </c>
      <c r="F193" s="41" t="n">
        <f aca="false">+D193+E193</f>
        <v>0</v>
      </c>
      <c r="G193" s="41" t="n">
        <f aca="false">+F193-H193</f>
        <v>0</v>
      </c>
      <c r="H193" s="40"/>
      <c r="I193" s="41"/>
      <c r="J193" s="42" t="n">
        <f aca="false">+I193-H193</f>
        <v>0</v>
      </c>
      <c r="K193" s="41"/>
      <c r="L193" s="41"/>
      <c r="M193" s="41"/>
      <c r="N193" s="43"/>
      <c r="O193" s="44" t="n">
        <f aca="false">SUM(K193:N193)</f>
        <v>0</v>
      </c>
      <c r="P193" s="57"/>
    </row>
    <row r="194" customFormat="false" ht="18.95" hidden="false" customHeight="true" outlineLevel="0" collapsed="false">
      <c r="A194" s="37" t="n">
        <v>159</v>
      </c>
      <c r="B194" s="56" t="s">
        <v>219</v>
      </c>
      <c r="C194" s="39" t="s">
        <v>220</v>
      </c>
      <c r="D194" s="40" t="n">
        <f aca="false">+JUN!H194</f>
        <v>3</v>
      </c>
      <c r="E194" s="40" t="n">
        <f aca="false">+JUN!O194</f>
        <v>0</v>
      </c>
      <c r="F194" s="41" t="n">
        <f aca="false">+D194+E194</f>
        <v>3</v>
      </c>
      <c r="G194" s="41" t="n">
        <f aca="false">+F194-H194</f>
        <v>0</v>
      </c>
      <c r="H194" s="40" t="n">
        <v>3</v>
      </c>
      <c r="I194" s="41"/>
      <c r="J194" s="42" t="n">
        <f aca="false">+I194-H194</f>
        <v>-3</v>
      </c>
      <c r="K194" s="41"/>
      <c r="L194" s="41"/>
      <c r="M194" s="41"/>
      <c r="N194" s="43"/>
      <c r="O194" s="44" t="n">
        <f aca="false">SUM(K194:N194)</f>
        <v>0</v>
      </c>
      <c r="P194" s="57"/>
    </row>
    <row r="195" customFormat="false" ht="18.95" hidden="false" customHeight="true" outlineLevel="0" collapsed="false">
      <c r="A195" s="37" t="n">
        <v>160</v>
      </c>
      <c r="B195" s="56" t="s">
        <v>221</v>
      </c>
      <c r="C195" s="39" t="s">
        <v>222</v>
      </c>
      <c r="D195" s="40" t="n">
        <f aca="false">+JUN!H195</f>
        <v>1</v>
      </c>
      <c r="E195" s="40" t="n">
        <f aca="false">+JUN!O195</f>
        <v>0</v>
      </c>
      <c r="F195" s="41" t="n">
        <f aca="false">+D195+E195</f>
        <v>1</v>
      </c>
      <c r="G195" s="41" t="n">
        <f aca="false">+F195-H195</f>
        <v>0</v>
      </c>
      <c r="H195" s="40" t="n">
        <v>1</v>
      </c>
      <c r="I195" s="41"/>
      <c r="J195" s="42"/>
      <c r="K195" s="41"/>
      <c r="L195" s="41"/>
      <c r="M195" s="41"/>
      <c r="N195" s="43"/>
      <c r="O195" s="44" t="n">
        <f aca="false">SUM(K195:N195)</f>
        <v>0</v>
      </c>
      <c r="P195" s="57"/>
    </row>
    <row r="196" customFormat="false" ht="18.95" hidden="false" customHeight="true" outlineLevel="0" collapsed="false">
      <c r="A196" s="37" t="n">
        <v>161</v>
      </c>
      <c r="B196" s="56" t="s">
        <v>223</v>
      </c>
      <c r="C196" s="39" t="s">
        <v>224</v>
      </c>
      <c r="D196" s="40" t="n">
        <f aca="false">+JUN!H196</f>
        <v>2</v>
      </c>
      <c r="E196" s="40" t="n">
        <f aca="false">+JUN!O196</f>
        <v>0</v>
      </c>
      <c r="F196" s="41" t="n">
        <f aca="false">+D196+E196</f>
        <v>2</v>
      </c>
      <c r="G196" s="41" t="n">
        <f aca="false">+F196-H196</f>
        <v>0</v>
      </c>
      <c r="H196" s="40" t="n">
        <v>2</v>
      </c>
      <c r="I196" s="41"/>
      <c r="J196" s="42" t="n">
        <f aca="false">+I196-H196</f>
        <v>-2</v>
      </c>
      <c r="K196" s="41"/>
      <c r="L196" s="41"/>
      <c r="M196" s="41"/>
      <c r="N196" s="43"/>
      <c r="O196" s="44" t="n">
        <f aca="false">SUM(K196:N196)</f>
        <v>0</v>
      </c>
      <c r="P196" s="62"/>
    </row>
    <row r="197" customFormat="false" ht="18.95" hidden="false" customHeight="true" outlineLevel="0" collapsed="false">
      <c r="A197" s="37"/>
      <c r="B197" s="56"/>
      <c r="C197" s="52"/>
      <c r="D197" s="40" t="n">
        <f aca="false">+JUN!H197</f>
        <v>0</v>
      </c>
      <c r="E197" s="40" t="n">
        <f aca="false">+JUN!O197</f>
        <v>0</v>
      </c>
      <c r="F197" s="41" t="n">
        <f aca="false">+D197+E197</f>
        <v>0</v>
      </c>
      <c r="G197" s="41" t="n">
        <f aca="false">+F197-H197</f>
        <v>0</v>
      </c>
      <c r="H197" s="40"/>
      <c r="I197" s="41"/>
      <c r="J197" s="42" t="n">
        <f aca="false">+I197-H197</f>
        <v>0</v>
      </c>
      <c r="K197" s="41"/>
      <c r="L197" s="41"/>
      <c r="M197" s="41"/>
      <c r="N197" s="43"/>
      <c r="O197" s="44" t="n">
        <f aca="false">SUM(K197:N197)</f>
        <v>0</v>
      </c>
      <c r="P197" s="63"/>
    </row>
    <row r="198" customFormat="false" ht="18.95" hidden="false" customHeight="true" outlineLevel="0" collapsed="false">
      <c r="A198" s="55" t="s">
        <v>225</v>
      </c>
      <c r="B198" s="55"/>
      <c r="C198" s="52"/>
      <c r="D198" s="40" t="n">
        <f aca="false">+JUN!H198</f>
        <v>0</v>
      </c>
      <c r="E198" s="40" t="n">
        <f aca="false">+JUN!O198</f>
        <v>0</v>
      </c>
      <c r="F198" s="41" t="n">
        <f aca="false">+D198+E198</f>
        <v>0</v>
      </c>
      <c r="G198" s="41" t="n">
        <f aca="false">+F198-H198</f>
        <v>0</v>
      </c>
      <c r="H198" s="40"/>
      <c r="I198" s="41"/>
      <c r="J198" s="42" t="n">
        <f aca="false">+I198-H198</f>
        <v>0</v>
      </c>
      <c r="K198" s="41"/>
      <c r="L198" s="41"/>
      <c r="M198" s="41"/>
      <c r="N198" s="43"/>
      <c r="O198" s="44" t="n">
        <f aca="false">SUM(K198:N198)</f>
        <v>0</v>
      </c>
      <c r="P198" s="63"/>
    </row>
    <row r="199" customFormat="false" ht="18.95" hidden="false" customHeight="true" outlineLevel="0" collapsed="false">
      <c r="A199" s="37" t="n">
        <v>162</v>
      </c>
      <c r="B199" s="56" t="s">
        <v>226</v>
      </c>
      <c r="C199" s="52" t="s">
        <v>38</v>
      </c>
      <c r="D199" s="40" t="n">
        <f aca="false">+JUN!H199</f>
        <v>0</v>
      </c>
      <c r="E199" s="40" t="n">
        <f aca="false">+JUN!O199</f>
        <v>0</v>
      </c>
      <c r="F199" s="41" t="n">
        <f aca="false">+D199+E199</f>
        <v>0</v>
      </c>
      <c r="G199" s="41" t="n">
        <f aca="false">+F199-H199</f>
        <v>0</v>
      </c>
      <c r="H199" s="40"/>
      <c r="I199" s="41"/>
      <c r="J199" s="42" t="n">
        <f aca="false">+I199-H199</f>
        <v>0</v>
      </c>
      <c r="K199" s="41"/>
      <c r="L199" s="41"/>
      <c r="M199" s="41"/>
      <c r="N199" s="43"/>
      <c r="O199" s="44" t="n">
        <f aca="false">SUM(K199:N199)</f>
        <v>0</v>
      </c>
      <c r="P199" s="63"/>
    </row>
    <row r="200" customFormat="false" ht="18.95" hidden="false" customHeight="true" outlineLevel="0" collapsed="false">
      <c r="A200" s="37" t="n">
        <v>163</v>
      </c>
      <c r="B200" s="56" t="s">
        <v>227</v>
      </c>
      <c r="C200" s="52" t="s">
        <v>38</v>
      </c>
      <c r="D200" s="40" t="n">
        <f aca="false">+JUN!H200</f>
        <v>0</v>
      </c>
      <c r="E200" s="40" t="n">
        <f aca="false">+JUN!O200</f>
        <v>0</v>
      </c>
      <c r="F200" s="41" t="n">
        <f aca="false">+D200+E200</f>
        <v>0</v>
      </c>
      <c r="G200" s="41" t="n">
        <f aca="false">+F200-H200</f>
        <v>0</v>
      </c>
      <c r="H200" s="40"/>
      <c r="I200" s="41"/>
      <c r="J200" s="42" t="n">
        <f aca="false">+I200-H200</f>
        <v>0</v>
      </c>
      <c r="K200" s="41"/>
      <c r="L200" s="41"/>
      <c r="M200" s="41"/>
      <c r="N200" s="43"/>
      <c r="O200" s="44" t="n">
        <f aca="false">SUM(K200:N200)</f>
        <v>0</v>
      </c>
      <c r="P200" s="63"/>
    </row>
    <row r="201" customFormat="false" ht="18.95" hidden="false" customHeight="true" outlineLevel="0" collapsed="false">
      <c r="A201" s="37" t="n">
        <v>164</v>
      </c>
      <c r="B201" s="56" t="s">
        <v>228</v>
      </c>
      <c r="C201" s="52" t="s">
        <v>38</v>
      </c>
      <c r="D201" s="40" t="n">
        <f aca="false">+JUN!H201</f>
        <v>0</v>
      </c>
      <c r="E201" s="40" t="n">
        <f aca="false">+JUN!O201</f>
        <v>0</v>
      </c>
      <c r="F201" s="41" t="n">
        <f aca="false">+D201+E201</f>
        <v>0</v>
      </c>
      <c r="G201" s="41" t="n">
        <f aca="false">+F201-H201</f>
        <v>0</v>
      </c>
      <c r="H201" s="40"/>
      <c r="I201" s="41"/>
      <c r="J201" s="42" t="n">
        <f aca="false">+I201-H201</f>
        <v>0</v>
      </c>
      <c r="K201" s="41"/>
      <c r="L201" s="41"/>
      <c r="M201" s="41"/>
      <c r="N201" s="43"/>
      <c r="O201" s="44" t="n">
        <f aca="false">SUM(K201:N201)</f>
        <v>0</v>
      </c>
      <c r="P201" s="63"/>
    </row>
    <row r="202" customFormat="false" ht="18.95" hidden="false" customHeight="true" outlineLevel="0" collapsed="false">
      <c r="A202" s="37" t="n">
        <v>165</v>
      </c>
      <c r="B202" s="56" t="s">
        <v>229</v>
      </c>
      <c r="C202" s="52" t="s">
        <v>197</v>
      </c>
      <c r="D202" s="40" t="n">
        <f aca="false">+JUN!H202</f>
        <v>0</v>
      </c>
      <c r="E202" s="40" t="n">
        <f aca="false">+JUN!O202</f>
        <v>0</v>
      </c>
      <c r="F202" s="41" t="n">
        <f aca="false">+D202+E202</f>
        <v>0</v>
      </c>
      <c r="G202" s="41" t="n">
        <f aca="false">+F202-H202</f>
        <v>0</v>
      </c>
      <c r="H202" s="40"/>
      <c r="I202" s="41"/>
      <c r="J202" s="42" t="n">
        <f aca="false">+I202-H202</f>
        <v>0</v>
      </c>
      <c r="K202" s="41"/>
      <c r="L202" s="41"/>
      <c r="M202" s="41"/>
      <c r="N202" s="43"/>
      <c r="O202" s="44" t="n">
        <f aca="false">SUM(K202:N202)</f>
        <v>0</v>
      </c>
      <c r="P202" s="63"/>
    </row>
    <row r="203" customFormat="false" ht="18.95" hidden="false" customHeight="true" outlineLevel="0" collapsed="false">
      <c r="A203" s="37" t="n">
        <v>166</v>
      </c>
      <c r="B203" s="56" t="s">
        <v>230</v>
      </c>
      <c r="C203" s="52" t="s">
        <v>197</v>
      </c>
      <c r="D203" s="40" t="n">
        <f aca="false">+JUN!H203</f>
        <v>0</v>
      </c>
      <c r="E203" s="40" t="n">
        <f aca="false">+JUN!O203</f>
        <v>0</v>
      </c>
      <c r="F203" s="41" t="n">
        <f aca="false">+D203+E203</f>
        <v>0</v>
      </c>
      <c r="G203" s="41" t="n">
        <f aca="false">+F203-H203</f>
        <v>0</v>
      </c>
      <c r="H203" s="40"/>
      <c r="I203" s="41"/>
      <c r="J203" s="42" t="n">
        <f aca="false">+I203-H203</f>
        <v>0</v>
      </c>
      <c r="K203" s="41"/>
      <c r="L203" s="41"/>
      <c r="M203" s="41"/>
      <c r="N203" s="43"/>
      <c r="O203" s="44" t="n">
        <f aca="false">SUM(K203:N203)</f>
        <v>0</v>
      </c>
      <c r="P203" s="63"/>
    </row>
    <row r="204" customFormat="false" ht="18.95" hidden="false" customHeight="true" outlineLevel="0" collapsed="false">
      <c r="A204" s="37" t="n">
        <v>167</v>
      </c>
      <c r="B204" s="56" t="s">
        <v>231</v>
      </c>
      <c r="C204" s="52"/>
      <c r="D204" s="40" t="n">
        <f aca="false">+JUN!H204</f>
        <v>0</v>
      </c>
      <c r="E204" s="40" t="n">
        <f aca="false">+JUN!O204</f>
        <v>0</v>
      </c>
      <c r="F204" s="41" t="n">
        <f aca="false">+D204+E204</f>
        <v>0</v>
      </c>
      <c r="G204" s="41" t="n">
        <f aca="false">+F204-H204</f>
        <v>0</v>
      </c>
      <c r="H204" s="40"/>
      <c r="I204" s="41"/>
      <c r="J204" s="42" t="n">
        <f aca="false">+I204-H204</f>
        <v>0</v>
      </c>
      <c r="K204" s="41"/>
      <c r="L204" s="41"/>
      <c r="M204" s="41"/>
      <c r="N204" s="43"/>
      <c r="O204" s="44" t="n">
        <f aca="false">SUM(K204:N204)</f>
        <v>0</v>
      </c>
      <c r="P204" s="63"/>
    </row>
    <row r="205" customFormat="false" ht="18.95" hidden="false" customHeight="true" outlineLevel="0" collapsed="false">
      <c r="A205" s="64"/>
      <c r="B205" s="65"/>
      <c r="C205" s="66"/>
      <c r="D205" s="68" t="n">
        <f aca="false">+JUN!H205</f>
        <v>0</v>
      </c>
      <c r="E205" s="68" t="n">
        <f aca="false">+JUN!O205</f>
        <v>0</v>
      </c>
      <c r="F205" s="69" t="n">
        <f aca="false">+D205+E205</f>
        <v>0</v>
      </c>
      <c r="G205" s="69" t="n">
        <f aca="false">+F205-H205</f>
        <v>0</v>
      </c>
      <c r="H205" s="68"/>
      <c r="I205" s="69"/>
      <c r="J205" s="70" t="n">
        <f aca="false">+I205-H205</f>
        <v>0</v>
      </c>
      <c r="K205" s="69"/>
      <c r="L205" s="69"/>
      <c r="M205" s="69"/>
      <c r="N205" s="71"/>
      <c r="O205" s="72" t="n">
        <f aca="false">SUM(K205:N205)</f>
        <v>0</v>
      </c>
      <c r="P205" s="73"/>
    </row>
    <row r="206" customFormat="false" ht="18.95" hidden="true" customHeight="true" outlineLevel="0" collapsed="false">
      <c r="A206" s="74"/>
      <c r="B206" s="75"/>
      <c r="C206" s="76"/>
      <c r="D206" s="77"/>
      <c r="E206" s="78"/>
      <c r="F206" s="79"/>
      <c r="G206" s="79"/>
      <c r="H206" s="78"/>
      <c r="I206" s="79"/>
      <c r="J206" s="78"/>
      <c r="K206" s="79"/>
      <c r="L206" s="79"/>
      <c r="M206" s="79"/>
      <c r="N206" s="80"/>
      <c r="O206" s="81" t="n">
        <f aca="false">SUM(K206:N206)</f>
        <v>0</v>
      </c>
      <c r="P206" s="82"/>
    </row>
    <row r="207" customFormat="false" ht="18.95" hidden="true" customHeight="true" outlineLevel="0" collapsed="false">
      <c r="A207" s="37"/>
      <c r="B207" s="56"/>
      <c r="C207" s="52"/>
      <c r="D207" s="58"/>
      <c r="E207" s="40"/>
      <c r="F207" s="41"/>
      <c r="G207" s="41"/>
      <c r="H207" s="40"/>
      <c r="I207" s="41"/>
      <c r="J207" s="40"/>
      <c r="K207" s="41"/>
      <c r="L207" s="41"/>
      <c r="M207" s="41"/>
      <c r="N207" s="43"/>
      <c r="O207" s="44" t="n">
        <f aca="false">SUM(K207:N207)</f>
        <v>0</v>
      </c>
      <c r="P207" s="83"/>
    </row>
    <row r="208" customFormat="false" ht="18.95" hidden="true" customHeight="true" outlineLevel="0" collapsed="false">
      <c r="A208" s="64"/>
      <c r="B208" s="65"/>
      <c r="C208" s="52"/>
      <c r="D208" s="67"/>
      <c r="E208" s="68"/>
      <c r="F208" s="69"/>
      <c r="G208" s="69"/>
      <c r="H208" s="68"/>
      <c r="I208" s="69"/>
      <c r="J208" s="68"/>
      <c r="K208" s="69"/>
      <c r="L208" s="69"/>
      <c r="M208" s="69"/>
      <c r="N208" s="71"/>
      <c r="O208" s="44" t="n">
        <f aca="false">SUM(K208:N208)</f>
        <v>0</v>
      </c>
      <c r="P208" s="84"/>
    </row>
    <row r="209" customFormat="false" ht="18.95" hidden="false" customHeight="true" outlineLevel="0" collapsed="false">
      <c r="A209" s="85" t="s">
        <v>232</v>
      </c>
      <c r="B209" s="85"/>
      <c r="C209" s="86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8"/>
      <c r="O209" s="89" t="n">
        <f aca="false">SUM(K209:N209)</f>
        <v>0</v>
      </c>
      <c r="P209" s="90"/>
    </row>
    <row r="210" customFormat="false" ht="18.95" hidden="false" customHeight="true" outlineLevel="0" collapsed="false">
      <c r="A210" s="52" t="n">
        <v>1</v>
      </c>
      <c r="B210" s="56" t="s">
        <v>233</v>
      </c>
      <c r="C210" s="52" t="s">
        <v>234</v>
      </c>
      <c r="D210" s="40" t="n">
        <f aca="false">+JUN!H210</f>
        <v>0</v>
      </c>
      <c r="E210" s="40" t="n">
        <f aca="false">+JUN!O210</f>
        <v>0</v>
      </c>
      <c r="F210" s="41" t="n">
        <f aca="false">+D210+E210</f>
        <v>0</v>
      </c>
      <c r="G210" s="41" t="n">
        <f aca="false">+F210-H210</f>
        <v>0</v>
      </c>
      <c r="H210" s="91"/>
      <c r="I210" s="92"/>
      <c r="J210" s="91"/>
      <c r="K210" s="92"/>
      <c r="L210" s="92"/>
      <c r="M210" s="92"/>
      <c r="N210" s="93"/>
      <c r="O210" s="94" t="n">
        <f aca="false">SUM(K210:N210)</f>
        <v>0</v>
      </c>
      <c r="P210" s="95"/>
    </row>
    <row r="211" customFormat="false" ht="18.95" hidden="false" customHeight="true" outlineLevel="0" collapsed="false">
      <c r="A211" s="52" t="n">
        <v>2</v>
      </c>
      <c r="B211" s="56" t="s">
        <v>235</v>
      </c>
      <c r="C211" s="52" t="s">
        <v>234</v>
      </c>
      <c r="D211" s="40" t="n">
        <f aca="false">+JUN!H211</f>
        <v>0</v>
      </c>
      <c r="E211" s="40" t="n">
        <f aca="false">+JUN!O211</f>
        <v>18</v>
      </c>
      <c r="F211" s="41" t="n">
        <f aca="false">+D211+E211</f>
        <v>18</v>
      </c>
      <c r="G211" s="41" t="n">
        <f aca="false">+F211-H211</f>
        <v>0</v>
      </c>
      <c r="H211" s="91" t="n">
        <v>18</v>
      </c>
      <c r="I211" s="92"/>
      <c r="J211" s="91"/>
      <c r="K211" s="92"/>
      <c r="L211" s="92"/>
      <c r="M211" s="92"/>
      <c r="N211" s="93"/>
      <c r="O211" s="94" t="n">
        <f aca="false">SUM(K211:N211)</f>
        <v>0</v>
      </c>
      <c r="P211" s="95"/>
    </row>
    <row r="212" customFormat="false" ht="18.95" hidden="false" customHeight="true" outlineLevel="0" collapsed="false">
      <c r="A212" s="52" t="n">
        <v>3</v>
      </c>
      <c r="B212" s="56" t="s">
        <v>236</v>
      </c>
      <c r="C212" s="52" t="s">
        <v>166</v>
      </c>
      <c r="D212" s="40" t="n">
        <f aca="false">+JUN!H212</f>
        <v>0</v>
      </c>
      <c r="E212" s="40" t="n">
        <f aca="false">+JUN!O212</f>
        <v>0</v>
      </c>
      <c r="F212" s="41" t="n">
        <f aca="false">+D212+E212</f>
        <v>0</v>
      </c>
      <c r="G212" s="41" t="n">
        <f aca="false">+F212-H212</f>
        <v>0</v>
      </c>
      <c r="H212" s="91"/>
      <c r="I212" s="92"/>
      <c r="J212" s="91"/>
      <c r="K212" s="92"/>
      <c r="L212" s="92"/>
      <c r="M212" s="92"/>
      <c r="N212" s="93"/>
      <c r="O212" s="94" t="n">
        <f aca="false">SUM(K212:N212)</f>
        <v>0</v>
      </c>
      <c r="P212" s="95"/>
    </row>
    <row r="213" customFormat="false" ht="18.95" hidden="false" customHeight="true" outlineLevel="0" collapsed="false">
      <c r="A213" s="52" t="n">
        <v>4</v>
      </c>
      <c r="B213" s="56" t="s">
        <v>237</v>
      </c>
      <c r="C213" s="52"/>
      <c r="D213" s="40" t="n">
        <f aca="false">+JUN!H213</f>
        <v>0</v>
      </c>
      <c r="E213" s="40" t="n">
        <f aca="false">+JUN!O213</f>
        <v>0</v>
      </c>
      <c r="F213" s="41" t="n">
        <f aca="false">+D213+E213</f>
        <v>0</v>
      </c>
      <c r="G213" s="41" t="n">
        <f aca="false">+F213-H213</f>
        <v>0</v>
      </c>
      <c r="H213" s="91"/>
      <c r="I213" s="92"/>
      <c r="J213" s="91"/>
      <c r="K213" s="92"/>
      <c r="L213" s="92"/>
      <c r="M213" s="92"/>
      <c r="N213" s="93"/>
      <c r="O213" s="94" t="n">
        <f aca="false">SUM(K213:N213)</f>
        <v>0</v>
      </c>
      <c r="P213" s="95"/>
    </row>
    <row r="214" customFormat="false" ht="18.95" hidden="false" customHeight="true" outlineLevel="0" collapsed="false">
      <c r="A214" s="52" t="n">
        <v>5</v>
      </c>
      <c r="B214" s="56" t="s">
        <v>238</v>
      </c>
      <c r="C214" s="52"/>
      <c r="D214" s="40" t="n">
        <f aca="false">+JUN!H214</f>
        <v>0</v>
      </c>
      <c r="E214" s="40" t="n">
        <f aca="false">+JUN!O214</f>
        <v>0</v>
      </c>
      <c r="F214" s="41" t="n">
        <f aca="false">+D214+E214</f>
        <v>0</v>
      </c>
      <c r="G214" s="41" t="n">
        <f aca="false">+F214-H214</f>
        <v>0</v>
      </c>
      <c r="H214" s="91"/>
      <c r="I214" s="92"/>
      <c r="J214" s="91"/>
      <c r="K214" s="92" t="n">
        <v>24</v>
      </c>
      <c r="L214" s="92"/>
      <c r="M214" s="92"/>
      <c r="N214" s="93"/>
      <c r="O214" s="94" t="n">
        <f aca="false">SUM(K214:N214)</f>
        <v>24</v>
      </c>
      <c r="P214" s="95"/>
    </row>
    <row r="215" customFormat="false" ht="18.95" hidden="false" customHeight="true" outlineLevel="0" collapsed="false">
      <c r="A215" s="52" t="n">
        <v>6</v>
      </c>
      <c r="B215" s="56" t="s">
        <v>261</v>
      </c>
      <c r="C215" s="52"/>
      <c r="D215" s="40" t="n">
        <f aca="false">+JUN!H215</f>
        <v>0</v>
      </c>
      <c r="E215" s="40" t="n">
        <f aca="false">+JUN!O215</f>
        <v>0</v>
      </c>
      <c r="F215" s="41" t="n">
        <f aca="false">+D215+E215</f>
        <v>0</v>
      </c>
      <c r="G215" s="41" t="n">
        <f aca="false">+F215-H215</f>
        <v>0</v>
      </c>
      <c r="H215" s="91"/>
      <c r="I215" s="92"/>
      <c r="J215" s="91"/>
      <c r="K215" s="92" t="n">
        <v>20</v>
      </c>
      <c r="L215" s="92"/>
      <c r="M215" s="92"/>
      <c r="N215" s="93"/>
      <c r="O215" s="94" t="n">
        <f aca="false">SUM(K215:N215)</f>
        <v>20</v>
      </c>
      <c r="P215" s="95"/>
    </row>
    <row r="216" customFormat="false" ht="18.95" hidden="false" customHeight="true" outlineLevel="0" collapsed="false">
      <c r="A216" s="52" t="n">
        <v>7</v>
      </c>
      <c r="B216" s="56" t="s">
        <v>262</v>
      </c>
      <c r="C216" s="52"/>
      <c r="D216" s="40" t="n">
        <f aca="false">+JUN!H216</f>
        <v>0</v>
      </c>
      <c r="E216" s="40" t="n">
        <f aca="false">+JUN!O216</f>
        <v>0</v>
      </c>
      <c r="F216" s="41" t="n">
        <f aca="false">+D216+E216</f>
        <v>0</v>
      </c>
      <c r="G216" s="41" t="n">
        <f aca="false">+F216-H216</f>
        <v>0</v>
      </c>
      <c r="H216" s="91"/>
      <c r="I216" s="92"/>
      <c r="J216" s="91"/>
      <c r="K216" s="92"/>
      <c r="L216" s="92"/>
      <c r="M216" s="92"/>
      <c r="N216" s="93"/>
      <c r="O216" s="94" t="n">
        <f aca="false">SUM(K216:N216)</f>
        <v>0</v>
      </c>
      <c r="P216" s="95"/>
    </row>
    <row r="217" customFormat="false" ht="18.95" hidden="false" customHeight="true" outlineLevel="0" collapsed="false">
      <c r="A217" s="52" t="n">
        <v>8</v>
      </c>
      <c r="B217" s="56" t="s">
        <v>263</v>
      </c>
      <c r="C217" s="52"/>
      <c r="D217" s="91"/>
      <c r="E217" s="91"/>
      <c r="F217" s="92"/>
      <c r="G217" s="92"/>
      <c r="H217" s="91"/>
      <c r="I217" s="92"/>
      <c r="J217" s="91"/>
      <c r="K217" s="92"/>
      <c r="L217" s="92"/>
      <c r="M217" s="92"/>
      <c r="N217" s="93"/>
      <c r="O217" s="94" t="n">
        <f aca="false">SUM(K217:N217)</f>
        <v>0</v>
      </c>
      <c r="P217" s="95"/>
    </row>
    <row r="218" customFormat="false" ht="18.95" hidden="false" customHeight="true" outlineLevel="0" collapsed="false">
      <c r="A218" s="52" t="n">
        <v>9</v>
      </c>
      <c r="B218" s="56" t="s">
        <v>264</v>
      </c>
      <c r="C218" s="52"/>
      <c r="D218" s="91"/>
      <c r="E218" s="91"/>
      <c r="F218" s="92"/>
      <c r="G218" s="92"/>
      <c r="H218" s="91"/>
      <c r="I218" s="92"/>
      <c r="J218" s="91"/>
      <c r="K218" s="92"/>
      <c r="L218" s="92"/>
      <c r="M218" s="92"/>
      <c r="N218" s="93"/>
      <c r="O218" s="94" t="n">
        <f aca="false">SUM(K218:N218)</f>
        <v>0</v>
      </c>
      <c r="P218" s="95"/>
    </row>
    <row r="219" customFormat="false" ht="18.95" hidden="false" customHeight="true" outlineLevel="0" collapsed="false">
      <c r="A219" s="52" t="n">
        <v>10</v>
      </c>
      <c r="B219" s="56" t="s">
        <v>265</v>
      </c>
      <c r="C219" s="52"/>
      <c r="D219" s="91"/>
      <c r="E219" s="91"/>
      <c r="F219" s="92"/>
      <c r="G219" s="92"/>
      <c r="H219" s="91"/>
      <c r="I219" s="92"/>
      <c r="J219" s="91"/>
      <c r="K219" s="92"/>
      <c r="L219" s="92"/>
      <c r="M219" s="92"/>
      <c r="N219" s="93"/>
      <c r="O219" s="94" t="n">
        <f aca="false">SUM(K219:N219)</f>
        <v>0</v>
      </c>
      <c r="P219" s="95"/>
    </row>
    <row r="220" customFormat="false" ht="18.95" hidden="false" customHeight="true" outlineLevel="0" collapsed="false">
      <c r="A220" s="52" t="n">
        <v>11</v>
      </c>
      <c r="B220" s="56" t="s">
        <v>266</v>
      </c>
      <c r="C220" s="52"/>
      <c r="D220" s="91"/>
      <c r="E220" s="91"/>
      <c r="F220" s="92"/>
      <c r="G220" s="92"/>
      <c r="H220" s="91"/>
      <c r="I220" s="92"/>
      <c r="J220" s="91"/>
      <c r="K220" s="92"/>
      <c r="L220" s="92"/>
      <c r="M220" s="92"/>
      <c r="N220" s="93"/>
      <c r="O220" s="94" t="n">
        <f aca="false">SUM(K220:N220)</f>
        <v>0</v>
      </c>
      <c r="P220" s="95"/>
    </row>
    <row r="221" customFormat="false" ht="24.95" hidden="false" customHeight="true" outlineLevel="0" collapsed="false">
      <c r="A221" s="96"/>
      <c r="B221" s="97"/>
      <c r="C221" s="98"/>
      <c r="D221" s="99"/>
      <c r="E221" s="99"/>
      <c r="F221" s="99"/>
      <c r="G221" s="99"/>
      <c r="H221" s="99"/>
      <c r="I221" s="100"/>
      <c r="J221" s="100"/>
      <c r="K221" s="100"/>
      <c r="L221" s="100"/>
      <c r="M221" s="100"/>
      <c r="N221" s="100"/>
      <c r="O221" s="100"/>
      <c r="P221" s="101"/>
    </row>
    <row r="222" customFormat="false" ht="24.95" hidden="false" customHeight="true" outlineLevel="0" collapsed="false">
      <c r="A222" s="102"/>
      <c r="B222" s="103" t="s">
        <v>240</v>
      </c>
      <c r="C222" s="104" t="s">
        <v>241</v>
      </c>
      <c r="D222" s="104" t="s">
        <v>242</v>
      </c>
      <c r="E222" s="104" t="s">
        <v>243</v>
      </c>
      <c r="F222" s="104" t="s">
        <v>244</v>
      </c>
      <c r="G222" s="104" t="s">
        <v>245</v>
      </c>
      <c r="H222" s="105" t="s">
        <v>24</v>
      </c>
      <c r="I222" s="22"/>
      <c r="J222" s="22"/>
      <c r="K222" s="22"/>
      <c r="L222" s="22"/>
      <c r="M222" s="22"/>
      <c r="N222" s="22"/>
      <c r="O222" s="22"/>
    </row>
    <row r="223" customFormat="false" ht="24.95" hidden="false" customHeight="true" outlineLevel="0" collapsed="false">
      <c r="A223" s="106"/>
      <c r="B223" s="103"/>
      <c r="C223" s="107"/>
      <c r="D223" s="107"/>
      <c r="E223" s="107"/>
      <c r="F223" s="107"/>
      <c r="G223" s="107"/>
      <c r="H223" s="108" t="n">
        <f aca="false">SUM(C223:G223)</f>
        <v>0</v>
      </c>
    </row>
    <row r="224" customFormat="false" ht="16.5" hidden="false" customHeight="true" outlineLevel="0" collapsed="false">
      <c r="A224" s="106"/>
      <c r="B224" s="106"/>
      <c r="C224" s="109"/>
      <c r="D224" s="109"/>
      <c r="E224" s="109"/>
      <c r="F224" s="109"/>
      <c r="G224" s="109"/>
    </row>
    <row r="225" customFormat="false" ht="12.75" hidden="false" customHeight="false" outlineLevel="0" collapsed="false">
      <c r="A225" s="106"/>
      <c r="B225" s="106"/>
      <c r="C225" s="109"/>
      <c r="D225" s="109"/>
      <c r="E225" s="109"/>
      <c r="F225" s="109"/>
      <c r="G225" s="109"/>
    </row>
    <row r="226" customFormat="false" ht="12.75" hidden="false" customHeight="false" outlineLevel="0" collapsed="false">
      <c r="A226" s="106"/>
      <c r="B226" s="110" t="s">
        <v>246</v>
      </c>
      <c r="C226" s="111"/>
      <c r="D226" s="106" t="s">
        <v>247</v>
      </c>
      <c r="G226" s="112"/>
      <c r="H226" s="113"/>
      <c r="I226" s="0" t="s">
        <v>248</v>
      </c>
      <c r="K226" s="111"/>
      <c r="L226" s="111"/>
      <c r="M226" s="111"/>
      <c r="N226" s="106" t="s">
        <v>249</v>
      </c>
    </row>
    <row r="227" customFormat="false" ht="12.75" hidden="false" customHeight="false" outlineLevel="0" collapsed="false">
      <c r="A227" s="106"/>
      <c r="B227" s="114" t="s">
        <v>250</v>
      </c>
      <c r="C227" s="111"/>
      <c r="D227" s="106" t="s">
        <v>251</v>
      </c>
      <c r="G227" s="112"/>
      <c r="H227" s="113"/>
      <c r="I227" s="0" t="s">
        <v>252</v>
      </c>
      <c r="K227" s="111"/>
      <c r="L227" s="111"/>
      <c r="M227" s="111"/>
      <c r="N227" s="106" t="s">
        <v>253</v>
      </c>
    </row>
    <row r="228" customFormat="false" ht="12.75" hidden="false" customHeight="false" outlineLevel="0" collapsed="false">
      <c r="A228" s="106"/>
      <c r="B228" s="22"/>
      <c r="C228" s="111"/>
      <c r="G228" s="112"/>
      <c r="H228" s="113"/>
      <c r="I228" s="113"/>
      <c r="K228" s="111"/>
      <c r="L228" s="111"/>
      <c r="M228" s="111"/>
      <c r="N228" s="111"/>
      <c r="O228" s="111"/>
      <c r="P228" s="111"/>
    </row>
    <row r="229" customFormat="false" ht="12.75" hidden="false" customHeight="false" outlineLevel="0" collapsed="false">
      <c r="A229" s="106"/>
      <c r="B229" s="22"/>
      <c r="C229" s="111"/>
      <c r="D229" s="111"/>
      <c r="G229" s="112"/>
      <c r="H229" s="113"/>
      <c r="I229" s="113"/>
      <c r="K229" s="111"/>
      <c r="L229" s="111"/>
      <c r="M229" s="111"/>
      <c r="N229" s="111"/>
      <c r="O229" s="111"/>
      <c r="P229" s="111"/>
    </row>
    <row r="230" customFormat="false" ht="12.75" hidden="false" customHeight="false" outlineLevel="0" collapsed="false">
      <c r="B230" s="115"/>
      <c r="C230" s="116"/>
      <c r="D230" s="116" t="s">
        <v>254</v>
      </c>
      <c r="E230" s="10"/>
      <c r="F230" s="10"/>
      <c r="G230" s="117"/>
      <c r="H230" s="10"/>
      <c r="I230" s="115"/>
      <c r="J230" s="118"/>
      <c r="K230" s="119"/>
      <c r="L230" s="116"/>
      <c r="M230" s="116"/>
      <c r="N230" s="115"/>
      <c r="O230" s="119"/>
      <c r="P230" s="116"/>
    </row>
    <row r="231" customFormat="false" ht="12.75" hidden="false" customHeight="false" outlineLevel="0" collapsed="false">
      <c r="B231" s="10" t="s">
        <v>255</v>
      </c>
      <c r="C231" s="106"/>
      <c r="D231" s="106" t="s">
        <v>256</v>
      </c>
      <c r="E231" s="10"/>
      <c r="F231" s="10"/>
      <c r="G231" s="106"/>
      <c r="H231" s="10"/>
      <c r="I231" s="10" t="s">
        <v>255</v>
      </c>
      <c r="J231" s="10"/>
      <c r="K231" s="106"/>
      <c r="L231" s="106"/>
      <c r="M231" s="106"/>
      <c r="N231" s="10" t="s">
        <v>255</v>
      </c>
      <c r="O231" s="106"/>
      <c r="P231" s="106"/>
    </row>
    <row r="232" customFormat="false" ht="12.75" hidden="false" customHeight="false" outlineLevel="0" collapsed="false">
      <c r="C232" s="109"/>
      <c r="D232" s="109"/>
      <c r="E232" s="109"/>
      <c r="F232" s="109"/>
      <c r="G232" s="109"/>
    </row>
    <row r="233" customFormat="false" ht="12.75" hidden="false" customHeight="false" outlineLevel="0" collapsed="false">
      <c r="C233" s="109"/>
      <c r="D233" s="109"/>
      <c r="E233" s="109"/>
      <c r="F233" s="109"/>
      <c r="G233" s="109"/>
    </row>
    <row r="234" customFormat="false" ht="12.75" hidden="false" customHeight="false" outlineLevel="0" collapsed="false">
      <c r="C234" s="109"/>
      <c r="D234" s="109"/>
      <c r="E234" s="109"/>
      <c r="F234" s="109"/>
      <c r="G234" s="109"/>
    </row>
    <row r="235" customFormat="false" ht="12.75" hidden="false" customHeight="false" outlineLevel="0" collapsed="false">
      <c r="C235" s="109"/>
      <c r="D235" s="109"/>
      <c r="E235" s="109"/>
      <c r="F235" s="109"/>
      <c r="G235" s="109"/>
    </row>
  </sheetData>
  <mergeCells count="24">
    <mergeCell ref="A1:P1"/>
    <mergeCell ref="M2:P2"/>
    <mergeCell ref="I3:J3"/>
    <mergeCell ref="M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A114:C114"/>
    <mergeCell ref="A131:B131"/>
    <mergeCell ref="A143:B143"/>
    <mergeCell ref="A174:B174"/>
    <mergeCell ref="A198:B198"/>
    <mergeCell ref="A209:B209"/>
    <mergeCell ref="B222:B223"/>
  </mergeCells>
  <printOptions headings="false" gridLines="false" gridLinesSet="true" horizontalCentered="false" verticalCentered="false"/>
  <pageMargins left="0.709722222222222" right="0.45" top="0.740277777777778" bottom="0.620138888888889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1halaman &amp;"Arial,Bold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56"/>
    <col collapsed="false" customWidth="true" hidden="false" outlineLevel="0" max="3" min="3" style="0" width="8.41"/>
    <col collapsed="false" customWidth="true" hidden="false" outlineLevel="0" max="10" min="4" style="0" width="7.7"/>
    <col collapsed="false" customWidth="true" hidden="false" outlineLevel="0" max="14" min="11" style="0" width="8.28"/>
    <col collapsed="false" customWidth="true" hidden="false" outlineLevel="0" max="15" min="15" style="0" width="9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</row>
    <row r="3" customFormat="false" ht="17.1" hidden="false" customHeight="true" outlineLevel="0" collapsed="false">
      <c r="A3" s="4"/>
      <c r="B3" s="5" t="s">
        <v>2</v>
      </c>
      <c r="C3" s="4"/>
      <c r="D3" s="6" t="s">
        <v>3</v>
      </c>
      <c r="E3" s="4"/>
      <c r="F3" s="4"/>
      <c r="G3" s="7" t="s">
        <v>4</v>
      </c>
      <c r="H3" s="127" t="s">
        <v>277</v>
      </c>
      <c r="I3" s="128"/>
      <c r="K3" s="7"/>
      <c r="L3" s="7"/>
      <c r="M3" s="9" t="s">
        <v>6</v>
      </c>
      <c r="N3" s="9"/>
      <c r="O3" s="9"/>
      <c r="P3" s="9"/>
      <c r="Q3" s="10"/>
    </row>
    <row r="4" customFormat="false" ht="17.1" hidden="false" customHeight="true" outlineLevel="0" collapsed="false">
      <c r="A4" s="4"/>
      <c r="B4" s="6" t="s">
        <v>7</v>
      </c>
      <c r="C4" s="4"/>
      <c r="D4" s="6" t="s">
        <v>8</v>
      </c>
      <c r="E4" s="4"/>
      <c r="F4" s="4"/>
      <c r="G4" s="7" t="s">
        <v>4</v>
      </c>
      <c r="H4" s="11" t="s">
        <v>278</v>
      </c>
      <c r="I4" s="12"/>
      <c r="K4" s="7"/>
      <c r="L4" s="7"/>
      <c r="M4" s="13" t="s">
        <v>9</v>
      </c>
      <c r="N4" s="14"/>
      <c r="O4" s="15"/>
      <c r="P4" s="16"/>
      <c r="Q4" s="10"/>
    </row>
    <row r="5" customFormat="false" ht="17.1" hidden="false" customHeight="true" outlineLevel="0" collapsed="false">
      <c r="A5" s="4"/>
      <c r="B5" s="6" t="s">
        <v>10</v>
      </c>
      <c r="C5" s="6"/>
      <c r="D5" s="4"/>
      <c r="E5" s="4"/>
      <c r="F5" s="4"/>
      <c r="G5" s="4"/>
      <c r="H5" s="7"/>
      <c r="I5" s="7"/>
      <c r="J5" s="7"/>
      <c r="K5" s="7"/>
      <c r="L5" s="7"/>
      <c r="M5" s="13" t="s">
        <v>11</v>
      </c>
      <c r="N5" s="14"/>
      <c r="O5" s="14"/>
      <c r="P5" s="17"/>
      <c r="Q5" s="10"/>
    </row>
    <row r="6" customFormat="false" ht="17.1" hidden="false" customHeight="true" outlineLevel="0" collapsed="false">
      <c r="B6" s="18"/>
      <c r="C6" s="19"/>
      <c r="H6" s="10"/>
      <c r="I6" s="10"/>
      <c r="J6" s="10"/>
      <c r="K6" s="10"/>
      <c r="L6" s="10"/>
      <c r="M6" s="13" t="s">
        <v>12</v>
      </c>
      <c r="N6" s="20"/>
      <c r="O6" s="20"/>
      <c r="P6" s="21"/>
      <c r="Q6" s="10"/>
    </row>
    <row r="7" customFormat="false" ht="13.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P7" s="22"/>
    </row>
    <row r="8" customFormat="false" ht="13.5" hidden="false" customHeight="true" outlineLevel="0" collapsed="false">
      <c r="A8" s="23" t="s">
        <v>13</v>
      </c>
      <c r="B8" s="24" t="s">
        <v>14</v>
      </c>
      <c r="C8" s="25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 t="s">
        <v>20</v>
      </c>
      <c r="I8" s="25" t="s">
        <v>21</v>
      </c>
      <c r="J8" s="26" t="s">
        <v>22</v>
      </c>
      <c r="K8" s="27" t="s">
        <v>23</v>
      </c>
      <c r="L8" s="27"/>
      <c r="M8" s="27"/>
      <c r="N8" s="27"/>
      <c r="O8" s="28" t="s">
        <v>24</v>
      </c>
      <c r="P8" s="29" t="s">
        <v>25</v>
      </c>
    </row>
    <row r="9" customFormat="false" ht="20.2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6"/>
      <c r="K9" s="30" t="s">
        <v>26</v>
      </c>
      <c r="L9" s="30" t="s">
        <v>27</v>
      </c>
      <c r="M9" s="31" t="s">
        <v>28</v>
      </c>
      <c r="N9" s="31" t="s">
        <v>29</v>
      </c>
      <c r="O9" s="28"/>
      <c r="P9" s="29"/>
    </row>
    <row r="10" customFormat="false" ht="12.75" hidden="false" customHeight="true" outlineLevel="0" collapsed="false">
      <c r="A10" s="32" t="n">
        <v>1</v>
      </c>
      <c r="B10" s="33" t="n">
        <v>2</v>
      </c>
      <c r="C10" s="33" t="n">
        <v>3</v>
      </c>
      <c r="D10" s="33" t="n">
        <v>4</v>
      </c>
      <c r="E10" s="33" t="n">
        <v>5</v>
      </c>
      <c r="F10" s="33" t="s">
        <v>30</v>
      </c>
      <c r="G10" s="33" t="s">
        <v>31</v>
      </c>
      <c r="H10" s="33" t="n">
        <v>8</v>
      </c>
      <c r="I10" s="33" t="n">
        <v>9</v>
      </c>
      <c r="J10" s="34" t="n">
        <v>10</v>
      </c>
      <c r="K10" s="33" t="n">
        <v>12</v>
      </c>
      <c r="L10" s="33"/>
      <c r="M10" s="33" t="n">
        <v>14</v>
      </c>
      <c r="N10" s="34" t="n">
        <v>16</v>
      </c>
      <c r="O10" s="35" t="n">
        <v>17</v>
      </c>
      <c r="P10" s="36" t="n">
        <v>18</v>
      </c>
    </row>
    <row r="11" customFormat="false" ht="18.95" hidden="false" customHeight="true" outlineLevel="0" collapsed="false">
      <c r="A11" s="37" t="n">
        <v>1</v>
      </c>
      <c r="B11" s="38" t="s">
        <v>32</v>
      </c>
      <c r="C11" s="39" t="s">
        <v>33</v>
      </c>
      <c r="D11" s="40" t="n">
        <f aca="false">+JUL!H11</f>
        <v>200</v>
      </c>
      <c r="E11" s="40" t="n">
        <f aca="false">+JUL!O11</f>
        <v>0</v>
      </c>
      <c r="F11" s="41" t="n">
        <f aca="false">+D11+E11</f>
        <v>200</v>
      </c>
      <c r="G11" s="41" t="n">
        <f aca="false">+F11-H11</f>
        <v>100</v>
      </c>
      <c r="H11" s="40" t="n">
        <v>100</v>
      </c>
      <c r="I11" s="41" t="n">
        <f aca="false">+(JUL!G11+AGU!G11)*1.2</f>
        <v>120</v>
      </c>
      <c r="J11" s="40" t="n">
        <f aca="false">+I11-H11</f>
        <v>20</v>
      </c>
      <c r="K11" s="41"/>
      <c r="L11" s="41"/>
      <c r="M11" s="41"/>
      <c r="N11" s="43"/>
      <c r="O11" s="44" t="n">
        <f aca="false">SUM(K11:N11)</f>
        <v>0</v>
      </c>
      <c r="P11" s="45"/>
    </row>
    <row r="12" customFormat="false" ht="18.95" hidden="false" customHeight="true" outlineLevel="0" collapsed="false">
      <c r="A12" s="37" t="n">
        <v>2</v>
      </c>
      <c r="B12" s="46" t="s">
        <v>34</v>
      </c>
      <c r="C12" s="39" t="s">
        <v>33</v>
      </c>
      <c r="D12" s="40" t="n">
        <f aca="false">+JUL!H12</f>
        <v>1300</v>
      </c>
      <c r="E12" s="40" t="n">
        <f aca="false">+JUL!O12+JUL!O13</f>
        <v>0</v>
      </c>
      <c r="F12" s="41" t="n">
        <f aca="false">+D12+E12</f>
        <v>1300</v>
      </c>
      <c r="G12" s="41" t="n">
        <f aca="false">+F12-H12</f>
        <v>200</v>
      </c>
      <c r="H12" s="40" t="n">
        <v>1100</v>
      </c>
      <c r="I12" s="41" t="n">
        <f aca="false">+(JUL!G12+AGU!G12)*1.2</f>
        <v>240</v>
      </c>
      <c r="J12" s="40" t="n">
        <f aca="false">+I12-H12</f>
        <v>-860</v>
      </c>
      <c r="K12" s="41"/>
      <c r="L12" s="41"/>
      <c r="M12" s="41"/>
      <c r="N12" s="43"/>
      <c r="O12" s="44" t="n">
        <f aca="false">SUM(K12:N12)</f>
        <v>0</v>
      </c>
      <c r="P12" s="45"/>
    </row>
    <row r="13" customFormat="false" ht="18.95" hidden="false" customHeight="true" outlineLevel="0" collapsed="false">
      <c r="A13" s="37"/>
      <c r="B13" s="46" t="s">
        <v>35</v>
      </c>
      <c r="C13" s="39" t="s">
        <v>33</v>
      </c>
      <c r="D13" s="40" t="n">
        <f aca="false">+JUL!H13</f>
        <v>0</v>
      </c>
      <c r="E13" s="40"/>
      <c r="F13" s="41" t="n">
        <f aca="false">+D13+E13</f>
        <v>0</v>
      </c>
      <c r="G13" s="41" t="n">
        <f aca="false">+F13-H13</f>
        <v>0</v>
      </c>
      <c r="H13" s="40"/>
      <c r="I13" s="41" t="n">
        <f aca="false">+(JUL!G13+AGU!G13)*1.2</f>
        <v>0</v>
      </c>
      <c r="J13" s="40" t="n">
        <f aca="false">+I13-H13</f>
        <v>0</v>
      </c>
      <c r="K13" s="41"/>
      <c r="L13" s="41"/>
      <c r="M13" s="41"/>
      <c r="N13" s="43"/>
      <c r="O13" s="47" t="n">
        <f aca="false">SUM(K13:N13)</f>
        <v>0</v>
      </c>
      <c r="P13" s="45"/>
    </row>
    <row r="14" customFormat="false" ht="18.95" hidden="false" customHeight="true" outlineLevel="0" collapsed="false">
      <c r="A14" s="37" t="n">
        <v>3</v>
      </c>
      <c r="B14" s="38" t="s">
        <v>36</v>
      </c>
      <c r="C14" s="39" t="s">
        <v>33</v>
      </c>
      <c r="D14" s="40" t="n">
        <f aca="false">+JUL!H14</f>
        <v>100</v>
      </c>
      <c r="E14" s="40" t="n">
        <f aca="false">+JUL!O14</f>
        <v>0</v>
      </c>
      <c r="F14" s="41" t="n">
        <f aca="false">+D14+E14</f>
        <v>100</v>
      </c>
      <c r="G14" s="41" t="n">
        <f aca="false">+F14-H14</f>
        <v>100</v>
      </c>
      <c r="H14" s="40"/>
      <c r="I14" s="41" t="n">
        <f aca="false">+(JUL!G14+AGU!G14)*1.2</f>
        <v>360</v>
      </c>
      <c r="J14" s="40" t="n">
        <f aca="false">+I14-H14</f>
        <v>360</v>
      </c>
      <c r="K14" s="41" t="n">
        <v>400</v>
      </c>
      <c r="L14" s="41"/>
      <c r="M14" s="41"/>
      <c r="N14" s="43"/>
      <c r="O14" s="44" t="n">
        <f aca="false">SUM(K14:N14)</f>
        <v>400</v>
      </c>
      <c r="P14" s="45"/>
    </row>
    <row r="15" customFormat="false" ht="18.95" hidden="false" customHeight="true" outlineLevel="0" collapsed="false">
      <c r="A15" s="37" t="n">
        <v>4</v>
      </c>
      <c r="B15" s="38" t="s">
        <v>37</v>
      </c>
      <c r="C15" s="39" t="s">
        <v>38</v>
      </c>
      <c r="D15" s="40" t="n">
        <f aca="false">+JUL!H15</f>
        <v>200</v>
      </c>
      <c r="E15" s="40" t="n">
        <f aca="false">+JUL!O15</f>
        <v>0</v>
      </c>
      <c r="F15" s="41" t="n">
        <f aca="false">+D15+E15</f>
        <v>200</v>
      </c>
      <c r="G15" s="41" t="n">
        <f aca="false">+F15-H15</f>
        <v>50</v>
      </c>
      <c r="H15" s="40" t="n">
        <v>150</v>
      </c>
      <c r="I15" s="41" t="n">
        <f aca="false">+(JUL!G15+AGU!G15)*1.2</f>
        <v>120</v>
      </c>
      <c r="J15" s="40" t="n">
        <f aca="false">+I15-H15</f>
        <v>-30</v>
      </c>
      <c r="K15" s="41"/>
      <c r="L15" s="41"/>
      <c r="M15" s="41"/>
      <c r="N15" s="43"/>
      <c r="O15" s="44" t="n">
        <f aca="false">SUM(K15:N15)</f>
        <v>0</v>
      </c>
      <c r="P15" s="45"/>
    </row>
    <row r="16" customFormat="false" ht="18.95" hidden="false" customHeight="true" outlineLevel="0" collapsed="false">
      <c r="A16" s="37" t="n">
        <v>5</v>
      </c>
      <c r="B16" s="38" t="s">
        <v>39</v>
      </c>
      <c r="C16" s="39" t="s">
        <v>33</v>
      </c>
      <c r="D16" s="40" t="n">
        <f aca="false">+JUL!H16</f>
        <v>1400</v>
      </c>
      <c r="E16" s="40" t="n">
        <f aca="false">+JUL!O16</f>
        <v>0</v>
      </c>
      <c r="F16" s="41" t="n">
        <f aca="false">+D16+E16</f>
        <v>1400</v>
      </c>
      <c r="G16" s="41" t="n">
        <f aca="false">+F16-H16</f>
        <v>1000</v>
      </c>
      <c r="H16" s="40" t="n">
        <v>400</v>
      </c>
      <c r="I16" s="41" t="n">
        <f aca="false">+(JUL!G16+AGU!G16)*1.2</f>
        <v>3600</v>
      </c>
      <c r="J16" s="40" t="n">
        <f aca="false">+I16-H16</f>
        <v>3200</v>
      </c>
      <c r="K16" s="41"/>
      <c r="L16" s="41"/>
      <c r="M16" s="41"/>
      <c r="N16" s="43"/>
      <c r="O16" s="44" t="n">
        <f aca="false">SUM(K16:N16)</f>
        <v>0</v>
      </c>
      <c r="P16" s="45"/>
    </row>
    <row r="17" customFormat="false" ht="18.95" hidden="false" customHeight="true" outlineLevel="0" collapsed="false">
      <c r="A17" s="37" t="n">
        <v>6</v>
      </c>
      <c r="B17" s="38" t="s">
        <v>40</v>
      </c>
      <c r="C17" s="39" t="s">
        <v>33</v>
      </c>
      <c r="D17" s="40" t="n">
        <f aca="false">+JUL!H17</f>
        <v>300</v>
      </c>
      <c r="E17" s="40" t="n">
        <f aca="false">+JUL!O17</f>
        <v>0</v>
      </c>
      <c r="F17" s="41" t="n">
        <f aca="false">+D17+E17</f>
        <v>300</v>
      </c>
      <c r="G17" s="41" t="n">
        <f aca="false">+F17-H17</f>
        <v>100</v>
      </c>
      <c r="H17" s="40" t="n">
        <v>200</v>
      </c>
      <c r="I17" s="41" t="n">
        <f aca="false">+(JUL!G17+AGU!G17)*1.2</f>
        <v>120</v>
      </c>
      <c r="J17" s="40" t="n">
        <f aca="false">+I17-H17</f>
        <v>-80</v>
      </c>
      <c r="K17" s="41"/>
      <c r="L17" s="41"/>
      <c r="M17" s="41"/>
      <c r="N17" s="43"/>
      <c r="O17" s="44" t="n">
        <f aca="false">SUM(K17:N17)</f>
        <v>0</v>
      </c>
      <c r="P17" s="45"/>
    </row>
    <row r="18" customFormat="false" ht="18.95" hidden="false" customHeight="true" outlineLevel="0" collapsed="false">
      <c r="A18" s="37" t="n">
        <v>7</v>
      </c>
      <c r="B18" s="38" t="s">
        <v>41</v>
      </c>
      <c r="C18" s="39" t="s">
        <v>33</v>
      </c>
      <c r="D18" s="40" t="n">
        <f aca="false">+JUL!H18</f>
        <v>0</v>
      </c>
      <c r="E18" s="40" t="n">
        <f aca="false">+JUL!O18</f>
        <v>0</v>
      </c>
      <c r="F18" s="41" t="n">
        <f aca="false">+D18+E18</f>
        <v>0</v>
      </c>
      <c r="G18" s="41" t="n">
        <f aca="false">+F18-H18</f>
        <v>0</v>
      </c>
      <c r="H18" s="40"/>
      <c r="I18" s="41" t="n">
        <f aca="false">+(JUL!G18+AGU!G18)*1.2</f>
        <v>684</v>
      </c>
      <c r="J18" s="40" t="n">
        <f aca="false">+I18-H18</f>
        <v>684</v>
      </c>
      <c r="K18" s="41" t="n">
        <v>720</v>
      </c>
      <c r="L18" s="41"/>
      <c r="M18" s="41"/>
      <c r="N18" s="43"/>
      <c r="O18" s="44" t="n">
        <f aca="false">SUM(K18:N18)</f>
        <v>720</v>
      </c>
      <c r="P18" s="45"/>
    </row>
    <row r="19" customFormat="false" ht="18.95" hidden="false" customHeight="true" outlineLevel="0" collapsed="false">
      <c r="A19" s="37" t="n">
        <v>8</v>
      </c>
      <c r="B19" s="38" t="s">
        <v>42</v>
      </c>
      <c r="C19" s="39" t="s">
        <v>33</v>
      </c>
      <c r="D19" s="40" t="n">
        <f aca="false">+JUL!H19</f>
        <v>600</v>
      </c>
      <c r="E19" s="40" t="n">
        <f aca="false">+JUL!O19</f>
        <v>0</v>
      </c>
      <c r="F19" s="41" t="n">
        <f aca="false">+D19+E19</f>
        <v>600</v>
      </c>
      <c r="G19" s="41" t="n">
        <f aca="false">+F19-H19</f>
        <v>600</v>
      </c>
      <c r="H19" s="40"/>
      <c r="I19" s="41" t="n">
        <f aca="false">+(JUL!G19+AGU!G19)*1.2</f>
        <v>1224</v>
      </c>
      <c r="J19" s="40" t="n">
        <f aca="false">+I19-H19</f>
        <v>1224</v>
      </c>
      <c r="K19" s="41"/>
      <c r="L19" s="41"/>
      <c r="M19" s="41"/>
      <c r="N19" s="43"/>
      <c r="O19" s="44" t="n">
        <f aca="false">SUM(K19:N19)</f>
        <v>0</v>
      </c>
      <c r="P19" s="45"/>
    </row>
    <row r="20" customFormat="false" ht="18.95" hidden="false" customHeight="true" outlineLevel="0" collapsed="false">
      <c r="A20" s="37" t="n">
        <v>9</v>
      </c>
      <c r="B20" s="38" t="s">
        <v>43</v>
      </c>
      <c r="C20" s="39" t="s">
        <v>38</v>
      </c>
      <c r="D20" s="40" t="n">
        <f aca="false">+JUL!H20</f>
        <v>180</v>
      </c>
      <c r="E20" s="40" t="n">
        <f aca="false">+JUL!O20</f>
        <v>0</v>
      </c>
      <c r="F20" s="41" t="n">
        <f aca="false">+D20+E20</f>
        <v>180</v>
      </c>
      <c r="G20" s="41" t="n">
        <f aca="false">+F20-H20</f>
        <v>60</v>
      </c>
      <c r="H20" s="40" t="n">
        <v>120</v>
      </c>
      <c r="I20" s="41" t="n">
        <f aca="false">+(JUL!G20+AGU!G20)*1.2</f>
        <v>144</v>
      </c>
      <c r="J20" s="40" t="n">
        <f aca="false">+I20-H20</f>
        <v>24</v>
      </c>
      <c r="K20" s="41" t="n">
        <v>120</v>
      </c>
      <c r="L20" s="41"/>
      <c r="M20" s="41"/>
      <c r="N20" s="43"/>
      <c r="O20" s="44" t="n">
        <f aca="false">SUM(K20:N20)</f>
        <v>120</v>
      </c>
      <c r="P20" s="45"/>
    </row>
    <row r="21" customFormat="false" ht="18.95" hidden="false" customHeight="true" outlineLevel="0" collapsed="false">
      <c r="A21" s="37" t="n">
        <v>10</v>
      </c>
      <c r="B21" s="38" t="s">
        <v>44</v>
      </c>
      <c r="C21" s="39" t="s">
        <v>45</v>
      </c>
      <c r="D21" s="40" t="n">
        <f aca="false">+JUL!H21</f>
        <v>480</v>
      </c>
      <c r="E21" s="40" t="n">
        <f aca="false">+JUL!O21</f>
        <v>0</v>
      </c>
      <c r="F21" s="41" t="n">
        <f aca="false">+D21+E21</f>
        <v>480</v>
      </c>
      <c r="G21" s="41" t="n">
        <f aca="false">+F21-H21</f>
        <v>120</v>
      </c>
      <c r="H21" s="40" t="n">
        <v>360</v>
      </c>
      <c r="I21" s="41" t="n">
        <f aca="false">+(JUL!G21+AGU!G21)*1.2</f>
        <v>144</v>
      </c>
      <c r="J21" s="40" t="n">
        <f aca="false">+I21-H21</f>
        <v>-216</v>
      </c>
      <c r="K21" s="41"/>
      <c r="L21" s="41"/>
      <c r="M21" s="41"/>
      <c r="N21" s="43"/>
      <c r="O21" s="44" t="n">
        <f aca="false">SUM(K21:N21)</f>
        <v>0</v>
      </c>
      <c r="P21" s="45"/>
    </row>
    <row r="22" customFormat="false" ht="18.95" hidden="false" customHeight="true" outlineLevel="0" collapsed="false">
      <c r="A22" s="37" t="n">
        <v>11</v>
      </c>
      <c r="B22" s="38" t="s">
        <v>46</v>
      </c>
      <c r="C22" s="39" t="s">
        <v>45</v>
      </c>
      <c r="D22" s="40" t="n">
        <f aca="false">+JUL!H22</f>
        <v>8400</v>
      </c>
      <c r="E22" s="40" t="n">
        <f aca="false">+JUL!O22</f>
        <v>0</v>
      </c>
      <c r="F22" s="41" t="n">
        <f aca="false">+D22+E22</f>
        <v>8400</v>
      </c>
      <c r="G22" s="41" t="n">
        <f aca="false">+F22-H22</f>
        <v>3200</v>
      </c>
      <c r="H22" s="40" t="n">
        <v>5200</v>
      </c>
      <c r="I22" s="41" t="n">
        <f aca="false">+(JUL!G22+AGU!G22)*1.2</f>
        <v>8880</v>
      </c>
      <c r="J22" s="40" t="n">
        <f aca="false">+I22-H22</f>
        <v>3680</v>
      </c>
      <c r="K22" s="41" t="n">
        <v>2500</v>
      </c>
      <c r="L22" s="41"/>
      <c r="M22" s="41"/>
      <c r="N22" s="43"/>
      <c r="O22" s="44" t="n">
        <f aca="false">SUM(K22:N22)</f>
        <v>2500</v>
      </c>
      <c r="P22" s="45"/>
    </row>
    <row r="23" customFormat="false" ht="18.95" hidden="false" customHeight="true" outlineLevel="0" collapsed="false">
      <c r="A23" s="37" t="n">
        <v>12</v>
      </c>
      <c r="B23" s="38" t="s">
        <v>47</v>
      </c>
      <c r="C23" s="39" t="s">
        <v>33</v>
      </c>
      <c r="D23" s="40" t="n">
        <f aca="false">+JUL!H23</f>
        <v>500</v>
      </c>
      <c r="E23" s="40" t="n">
        <f aca="false">+JUL!O23</f>
        <v>0</v>
      </c>
      <c r="F23" s="41" t="n">
        <f aca="false">+D23+E23</f>
        <v>500</v>
      </c>
      <c r="G23" s="41" t="n">
        <f aca="false">+F23-H23</f>
        <v>300</v>
      </c>
      <c r="H23" s="40" t="n">
        <v>200</v>
      </c>
      <c r="I23" s="41" t="n">
        <f aca="false">+(JUL!G23+AGU!G23)*1.2</f>
        <v>840</v>
      </c>
      <c r="J23" s="40" t="n">
        <f aca="false">+I23-H23</f>
        <v>640</v>
      </c>
      <c r="K23" s="41" t="n">
        <v>200</v>
      </c>
      <c r="L23" s="41"/>
      <c r="M23" s="41"/>
      <c r="N23" s="43"/>
      <c r="O23" s="44" t="n">
        <f aca="false">SUM(K23:N23)</f>
        <v>200</v>
      </c>
      <c r="P23" s="45"/>
    </row>
    <row r="24" customFormat="false" ht="18.95" hidden="false" customHeight="true" outlineLevel="0" collapsed="false">
      <c r="A24" s="37" t="n">
        <v>13</v>
      </c>
      <c r="B24" s="38" t="s">
        <v>48</v>
      </c>
      <c r="C24" s="39" t="s">
        <v>33</v>
      </c>
      <c r="D24" s="40" t="n">
        <f aca="false">+JUL!H24</f>
        <v>5000</v>
      </c>
      <c r="E24" s="40" t="n">
        <f aca="false">+JUL!O24</f>
        <v>0</v>
      </c>
      <c r="F24" s="41" t="n">
        <f aca="false">+D24+E24</f>
        <v>5000</v>
      </c>
      <c r="G24" s="41" t="n">
        <f aca="false">+F24-H24</f>
        <v>2000</v>
      </c>
      <c r="H24" s="40" t="n">
        <v>3000</v>
      </c>
      <c r="I24" s="41" t="n">
        <f aca="false">+(JUL!G24+AGU!G24)*1.2</f>
        <v>5400</v>
      </c>
      <c r="J24" s="40" t="n">
        <f aca="false">+I24-H24</f>
        <v>2400</v>
      </c>
      <c r="K24" s="41" t="n">
        <v>2500</v>
      </c>
      <c r="L24" s="41"/>
      <c r="M24" s="41"/>
      <c r="N24" s="43"/>
      <c r="O24" s="44" t="n">
        <f aca="false">SUM(K24:N24)</f>
        <v>2500</v>
      </c>
      <c r="P24" s="45"/>
    </row>
    <row r="25" customFormat="false" ht="18.95" hidden="false" customHeight="true" outlineLevel="0" collapsed="false">
      <c r="A25" s="37" t="n">
        <v>14</v>
      </c>
      <c r="B25" s="38" t="s">
        <v>49</v>
      </c>
      <c r="C25" s="39" t="s">
        <v>38</v>
      </c>
      <c r="D25" s="40" t="n">
        <f aca="false">+JUL!H25</f>
        <v>0</v>
      </c>
      <c r="E25" s="40" t="n">
        <f aca="false">+JUL!O25</f>
        <v>0</v>
      </c>
      <c r="F25" s="41" t="n">
        <f aca="false">+D25+E25</f>
        <v>0</v>
      </c>
      <c r="G25" s="41" t="n">
        <f aca="false">+F25-H25</f>
        <v>0</v>
      </c>
      <c r="H25" s="40"/>
      <c r="I25" s="41" t="n">
        <f aca="false">+(JUL!G25+AGU!G25)*1.2</f>
        <v>0</v>
      </c>
      <c r="J25" s="40" t="n">
        <f aca="false">+I25-H25</f>
        <v>0</v>
      </c>
      <c r="K25" s="41" t="n">
        <v>100</v>
      </c>
      <c r="L25" s="41"/>
      <c r="M25" s="41"/>
      <c r="N25" s="43"/>
      <c r="O25" s="44" t="n">
        <f aca="false">SUM(K25:N25)</f>
        <v>100</v>
      </c>
      <c r="P25" s="45"/>
    </row>
    <row r="26" customFormat="false" ht="18.95" hidden="false" customHeight="true" outlineLevel="0" collapsed="false">
      <c r="A26" s="37" t="n">
        <v>15</v>
      </c>
      <c r="B26" s="38" t="s">
        <v>50</v>
      </c>
      <c r="C26" s="39" t="s">
        <v>45</v>
      </c>
      <c r="D26" s="40" t="n">
        <f aca="false">+JUL!H26</f>
        <v>3300</v>
      </c>
      <c r="E26" s="40" t="n">
        <f aca="false">+JUL!O26</f>
        <v>0</v>
      </c>
      <c r="F26" s="41" t="n">
        <f aca="false">+D26+E26</f>
        <v>3300</v>
      </c>
      <c r="G26" s="41" t="n">
        <f aca="false">+F26-H26</f>
        <v>2300</v>
      </c>
      <c r="H26" s="40" t="n">
        <v>1000</v>
      </c>
      <c r="I26" s="41" t="n">
        <f aca="false">+(JUL!G26+AGU!G26)*1.2</f>
        <v>5160</v>
      </c>
      <c r="J26" s="40" t="n">
        <f aca="false">+I26-H26</f>
        <v>4160</v>
      </c>
      <c r="K26" s="41" t="n">
        <v>4000</v>
      </c>
      <c r="L26" s="41"/>
      <c r="M26" s="41"/>
      <c r="N26" s="43"/>
      <c r="O26" s="44" t="n">
        <f aca="false">SUM(K26:N26)</f>
        <v>4000</v>
      </c>
      <c r="P26" s="45"/>
    </row>
    <row r="27" customFormat="false" ht="18.95" hidden="false" customHeight="true" outlineLevel="0" collapsed="false">
      <c r="A27" s="37" t="n">
        <v>16</v>
      </c>
      <c r="B27" s="38" t="s">
        <v>51</v>
      </c>
      <c r="C27" s="39" t="s">
        <v>33</v>
      </c>
      <c r="D27" s="40" t="n">
        <f aca="false">+JUL!H27</f>
        <v>4300</v>
      </c>
      <c r="E27" s="40" t="n">
        <f aca="false">+JUL!O27</f>
        <v>0</v>
      </c>
      <c r="F27" s="41" t="n">
        <f aca="false">+D27+E27</f>
        <v>4300</v>
      </c>
      <c r="G27" s="41" t="n">
        <f aca="false">+F27-H27</f>
        <v>4000</v>
      </c>
      <c r="H27" s="40" t="n">
        <v>300</v>
      </c>
      <c r="I27" s="41" t="n">
        <f aca="false">+(JUL!G27+AGU!G27)*1.2</f>
        <v>8040</v>
      </c>
      <c r="J27" s="40" t="n">
        <f aca="false">+I27-H27</f>
        <v>7740</v>
      </c>
      <c r="K27" s="41" t="n">
        <v>7700</v>
      </c>
      <c r="L27" s="41"/>
      <c r="M27" s="41"/>
      <c r="N27" s="43"/>
      <c r="O27" s="44" t="n">
        <f aca="false">SUM(K27:N27)</f>
        <v>7700</v>
      </c>
      <c r="P27" s="45"/>
    </row>
    <row r="28" customFormat="false" ht="18.95" hidden="false" customHeight="true" outlineLevel="0" collapsed="false">
      <c r="A28" s="37" t="n">
        <v>17</v>
      </c>
      <c r="B28" s="38" t="s">
        <v>52</v>
      </c>
      <c r="C28" s="39" t="s">
        <v>33</v>
      </c>
      <c r="D28" s="40" t="n">
        <f aca="false">+JUL!H28</f>
        <v>2200</v>
      </c>
      <c r="E28" s="40" t="n">
        <f aca="false">+JUL!O28</f>
        <v>0</v>
      </c>
      <c r="F28" s="41" t="n">
        <f aca="false">+D28+E28</f>
        <v>2200</v>
      </c>
      <c r="G28" s="41" t="n">
        <f aca="false">+F28-H28</f>
        <v>2000</v>
      </c>
      <c r="H28" s="40" t="n">
        <v>200</v>
      </c>
      <c r="I28" s="41" t="n">
        <f aca="false">+(JUL!G28+AGU!G28)*1.2</f>
        <v>4800</v>
      </c>
      <c r="J28" s="40" t="n">
        <f aca="false">+I28-H28</f>
        <v>4600</v>
      </c>
      <c r="K28" s="41"/>
      <c r="L28" s="41"/>
      <c r="M28" s="41"/>
      <c r="N28" s="43"/>
      <c r="O28" s="44" t="n">
        <f aca="false">SUM(K28:N28)</f>
        <v>0</v>
      </c>
      <c r="P28" s="45"/>
    </row>
    <row r="29" customFormat="false" ht="18.95" hidden="false" customHeight="true" outlineLevel="0" collapsed="false">
      <c r="A29" s="37" t="n">
        <v>18</v>
      </c>
      <c r="B29" s="46" t="s">
        <v>53</v>
      </c>
      <c r="C29" s="39" t="s">
        <v>45</v>
      </c>
      <c r="D29" s="40" t="n">
        <f aca="false">+JUL!H29</f>
        <v>400</v>
      </c>
      <c r="E29" s="40" t="n">
        <f aca="false">+JUL!O29+JUL!O30</f>
        <v>0</v>
      </c>
      <c r="F29" s="41" t="n">
        <f aca="false">+D29+E29</f>
        <v>400</v>
      </c>
      <c r="G29" s="41" t="n">
        <f aca="false">+F29-H29</f>
        <v>300</v>
      </c>
      <c r="H29" s="40" t="n">
        <v>100</v>
      </c>
      <c r="I29" s="41" t="n">
        <f aca="false">+(JUL!G29+AGU!G29)*1.2</f>
        <v>0</v>
      </c>
      <c r="J29" s="40" t="n">
        <f aca="false">+I29-H29</f>
        <v>-100</v>
      </c>
      <c r="K29" s="41"/>
      <c r="L29" s="41"/>
      <c r="M29" s="41"/>
      <c r="N29" s="43"/>
      <c r="O29" s="44" t="n">
        <f aca="false">SUM(K29:N29)</f>
        <v>0</v>
      </c>
      <c r="P29" s="45"/>
    </row>
    <row r="30" customFormat="false" ht="18.95" hidden="false" customHeight="true" outlineLevel="0" collapsed="false">
      <c r="A30" s="37"/>
      <c r="B30" s="46" t="s">
        <v>54</v>
      </c>
      <c r="C30" s="39"/>
      <c r="D30" s="40" t="n">
        <f aca="false">+JUL!H30</f>
        <v>0</v>
      </c>
      <c r="E30" s="40"/>
      <c r="F30" s="41" t="n">
        <f aca="false">+D30+E30</f>
        <v>0</v>
      </c>
      <c r="G30" s="41" t="n">
        <f aca="false">+F30-H30</f>
        <v>0</v>
      </c>
      <c r="H30" s="40"/>
      <c r="I30" s="41" t="n">
        <f aca="false">+(JUL!G30+AGU!G30)*1.2</f>
        <v>0</v>
      </c>
      <c r="J30" s="40" t="n">
        <f aca="false">+I30-H30</f>
        <v>0</v>
      </c>
      <c r="K30" s="41" t="n">
        <v>500</v>
      </c>
      <c r="L30" s="41"/>
      <c r="M30" s="41"/>
      <c r="N30" s="43"/>
      <c r="O30" s="44" t="n">
        <f aca="false">SUM(K30:N30)</f>
        <v>500</v>
      </c>
      <c r="P30" s="45"/>
    </row>
    <row r="31" customFormat="false" ht="18.95" hidden="false" customHeight="true" outlineLevel="0" collapsed="false">
      <c r="A31" s="37" t="n">
        <v>19</v>
      </c>
      <c r="B31" s="38" t="s">
        <v>55</v>
      </c>
      <c r="C31" s="39" t="s">
        <v>33</v>
      </c>
      <c r="D31" s="40" t="n">
        <f aca="false">+JUL!H31</f>
        <v>0</v>
      </c>
      <c r="E31" s="40" t="n">
        <f aca="false">+JUL!O31</f>
        <v>0</v>
      </c>
      <c r="F31" s="41" t="n">
        <f aca="false">+D31+E31</f>
        <v>0</v>
      </c>
      <c r="G31" s="41" t="n">
        <f aca="false">+F31-H31</f>
        <v>0</v>
      </c>
      <c r="H31" s="40"/>
      <c r="I31" s="41" t="n">
        <f aca="false">+(JUL!G31+AGU!G31)*1.2</f>
        <v>120</v>
      </c>
      <c r="J31" s="40" t="n">
        <f aca="false">+I31-H31</f>
        <v>120</v>
      </c>
      <c r="K31" s="41"/>
      <c r="L31" s="41"/>
      <c r="M31" s="41"/>
      <c r="N31" s="43"/>
      <c r="O31" s="44" t="n">
        <f aca="false">SUM(K31:N31)</f>
        <v>0</v>
      </c>
      <c r="P31" s="45"/>
    </row>
    <row r="32" customFormat="false" ht="18.95" hidden="false" customHeight="true" outlineLevel="0" collapsed="false">
      <c r="A32" s="37" t="n">
        <v>20</v>
      </c>
      <c r="B32" s="38" t="s">
        <v>56</v>
      </c>
      <c r="C32" s="39" t="s">
        <v>33</v>
      </c>
      <c r="D32" s="40" t="n">
        <f aca="false">+JUL!H32</f>
        <v>0</v>
      </c>
      <c r="E32" s="40" t="n">
        <f aca="false">+JUL!O32</f>
        <v>0</v>
      </c>
      <c r="F32" s="41" t="n">
        <f aca="false">+D32+E32</f>
        <v>0</v>
      </c>
      <c r="G32" s="41" t="n">
        <f aca="false">+F32-H32</f>
        <v>0</v>
      </c>
      <c r="H32" s="40"/>
      <c r="I32" s="41" t="n">
        <f aca="false">+(JUL!G32+AGU!G32)*1.2</f>
        <v>0</v>
      </c>
      <c r="J32" s="40" t="n">
        <f aca="false">+I32-H32</f>
        <v>0</v>
      </c>
      <c r="K32" s="41"/>
      <c r="L32" s="41"/>
      <c r="M32" s="41"/>
      <c r="N32" s="43"/>
      <c r="O32" s="44" t="n">
        <f aca="false">SUM(K32:N32)</f>
        <v>0</v>
      </c>
      <c r="P32" s="45"/>
    </row>
    <row r="33" customFormat="false" ht="18.95" hidden="false" customHeight="true" outlineLevel="0" collapsed="false">
      <c r="A33" s="37" t="n">
        <v>21</v>
      </c>
      <c r="B33" s="38" t="s">
        <v>57</v>
      </c>
      <c r="C33" s="39" t="s">
        <v>33</v>
      </c>
      <c r="D33" s="40" t="n">
        <f aca="false">+JUL!H33</f>
        <v>2600</v>
      </c>
      <c r="E33" s="40" t="n">
        <f aca="false">+JUL!O33</f>
        <v>0</v>
      </c>
      <c r="F33" s="41" t="n">
        <f aca="false">+D33+E33</f>
        <v>2600</v>
      </c>
      <c r="G33" s="41" t="n">
        <f aca="false">+F33-H33</f>
        <v>2600</v>
      </c>
      <c r="H33" s="40"/>
      <c r="I33" s="41" t="n">
        <f aca="false">+(JUL!G33+AGU!G33)*1.2</f>
        <v>6960</v>
      </c>
      <c r="J33" s="40" t="n">
        <f aca="false">+I33-H33</f>
        <v>6960</v>
      </c>
      <c r="K33" s="41" t="n">
        <v>7000</v>
      </c>
      <c r="L33" s="41"/>
      <c r="M33" s="41"/>
      <c r="N33" s="43"/>
      <c r="O33" s="44" t="n">
        <f aca="false">SUM(K33:N33)</f>
        <v>7000</v>
      </c>
      <c r="P33" s="45"/>
    </row>
    <row r="34" customFormat="false" ht="18.95" hidden="false" customHeight="true" outlineLevel="0" collapsed="false">
      <c r="A34" s="37" t="n">
        <v>22</v>
      </c>
      <c r="B34" s="38" t="s">
        <v>58</v>
      </c>
      <c r="C34" s="39" t="s">
        <v>33</v>
      </c>
      <c r="D34" s="40" t="n">
        <f aca="false">+JUL!H34</f>
        <v>0</v>
      </c>
      <c r="E34" s="40" t="n">
        <f aca="false">+JUL!O34</f>
        <v>0</v>
      </c>
      <c r="F34" s="41" t="n">
        <f aca="false">+D34+E34</f>
        <v>0</v>
      </c>
      <c r="G34" s="41" t="n">
        <f aca="false">+F34-H34</f>
        <v>0</v>
      </c>
      <c r="H34" s="40"/>
      <c r="I34" s="41" t="n">
        <f aca="false">+(JUL!G34+AGU!G34)*1.2</f>
        <v>2160</v>
      </c>
      <c r="J34" s="40" t="n">
        <f aca="false">+I34-H34</f>
        <v>2160</v>
      </c>
      <c r="K34" s="41"/>
      <c r="L34" s="41"/>
      <c r="M34" s="41"/>
      <c r="N34" s="43"/>
      <c r="O34" s="44" t="n">
        <f aca="false">SUM(K34:N34)</f>
        <v>0</v>
      </c>
      <c r="P34" s="45"/>
    </row>
    <row r="35" customFormat="false" ht="18.95" hidden="false" customHeight="true" outlineLevel="0" collapsed="false">
      <c r="A35" s="37" t="n">
        <v>23</v>
      </c>
      <c r="B35" s="38" t="s">
        <v>59</v>
      </c>
      <c r="C35" s="39" t="s">
        <v>38</v>
      </c>
      <c r="D35" s="40" t="n">
        <f aca="false">+JUL!H35</f>
        <v>0</v>
      </c>
      <c r="E35" s="40" t="n">
        <f aca="false">+JUL!O35</f>
        <v>0</v>
      </c>
      <c r="F35" s="41" t="n">
        <f aca="false">+D35+E35</f>
        <v>0</v>
      </c>
      <c r="G35" s="41" t="n">
        <f aca="false">+F35-H35</f>
        <v>0</v>
      </c>
      <c r="H35" s="40"/>
      <c r="I35" s="41" t="n">
        <f aca="false">+(JUL!G35+AGU!G35)*1.2</f>
        <v>60</v>
      </c>
      <c r="J35" s="40" t="n">
        <f aca="false">+I35-H35</f>
        <v>60</v>
      </c>
      <c r="K35" s="41"/>
      <c r="L35" s="41"/>
      <c r="M35" s="41"/>
      <c r="N35" s="43"/>
      <c r="O35" s="44" t="n">
        <f aca="false">SUM(K35:N35)</f>
        <v>0</v>
      </c>
      <c r="P35" s="45"/>
    </row>
    <row r="36" customFormat="false" ht="18.95" hidden="false" customHeight="true" outlineLevel="0" collapsed="false">
      <c r="A36" s="37" t="n">
        <v>24</v>
      </c>
      <c r="B36" s="38" t="s">
        <v>60</v>
      </c>
      <c r="C36" s="39" t="s">
        <v>33</v>
      </c>
      <c r="D36" s="40" t="n">
        <f aca="false">+JUL!H36</f>
        <v>100</v>
      </c>
      <c r="E36" s="40" t="n">
        <f aca="false">+JUL!O36</f>
        <v>0</v>
      </c>
      <c r="F36" s="41" t="n">
        <f aca="false">+D36+E36</f>
        <v>100</v>
      </c>
      <c r="G36" s="41" t="n">
        <f aca="false">+F36-H36</f>
        <v>0</v>
      </c>
      <c r="H36" s="40" t="n">
        <v>100</v>
      </c>
      <c r="I36" s="41" t="n">
        <f aca="false">+(JUL!G36+AGU!G36)*1.2</f>
        <v>120</v>
      </c>
      <c r="J36" s="40" t="n">
        <f aca="false">+I36-H36</f>
        <v>20</v>
      </c>
      <c r="K36" s="41"/>
      <c r="L36" s="41"/>
      <c r="M36" s="41"/>
      <c r="N36" s="43"/>
      <c r="O36" s="44" t="n">
        <f aca="false">SUM(K36:N36)</f>
        <v>0</v>
      </c>
      <c r="P36" s="45"/>
    </row>
    <row r="37" customFormat="false" ht="18.95" hidden="false" customHeight="true" outlineLevel="0" collapsed="false">
      <c r="A37" s="37" t="n">
        <v>25</v>
      </c>
      <c r="B37" s="38" t="s">
        <v>61</v>
      </c>
      <c r="C37" s="39" t="s">
        <v>33</v>
      </c>
      <c r="D37" s="40" t="n">
        <f aca="false">+JUL!H37</f>
        <v>0</v>
      </c>
      <c r="E37" s="40" t="n">
        <f aca="false">+JUL!O37</f>
        <v>0</v>
      </c>
      <c r="F37" s="41" t="n">
        <f aca="false">+D37+E37</f>
        <v>0</v>
      </c>
      <c r="G37" s="41" t="n">
        <f aca="false">+F37-H37</f>
        <v>0</v>
      </c>
      <c r="H37" s="40"/>
      <c r="I37" s="41" t="n">
        <f aca="false">+(JUL!G37+AGU!G37)*1.2</f>
        <v>0</v>
      </c>
      <c r="J37" s="40" t="n">
        <f aca="false">+I37-H37</f>
        <v>0</v>
      </c>
      <c r="K37" s="41"/>
      <c r="L37" s="41"/>
      <c r="M37" s="41"/>
      <c r="N37" s="43"/>
      <c r="O37" s="44" t="n">
        <f aca="false">SUM(K37:N37)</f>
        <v>0</v>
      </c>
      <c r="P37" s="45"/>
    </row>
    <row r="38" customFormat="false" ht="18.95" hidden="false" customHeight="true" outlineLevel="0" collapsed="false">
      <c r="A38" s="37" t="n">
        <v>26</v>
      </c>
      <c r="B38" s="38" t="s">
        <v>62</v>
      </c>
      <c r="C38" s="39" t="s">
        <v>33</v>
      </c>
      <c r="D38" s="40" t="n">
        <f aca="false">+JUL!H38</f>
        <v>1000</v>
      </c>
      <c r="E38" s="40" t="n">
        <f aca="false">+JUL!O38</f>
        <v>0</v>
      </c>
      <c r="F38" s="41" t="n">
        <f aca="false">+D38+E38</f>
        <v>1000</v>
      </c>
      <c r="G38" s="41" t="n">
        <f aca="false">+F38-H38</f>
        <v>300</v>
      </c>
      <c r="H38" s="40" t="n">
        <v>700</v>
      </c>
      <c r="I38" s="41" t="n">
        <f aca="false">+(JUL!G38+AGU!G38)*1.2</f>
        <v>960</v>
      </c>
      <c r="J38" s="40" t="n">
        <f aca="false">+I38-H38</f>
        <v>260</v>
      </c>
      <c r="K38" s="41" t="n">
        <v>300</v>
      </c>
      <c r="L38" s="41"/>
      <c r="M38" s="41"/>
      <c r="N38" s="43"/>
      <c r="O38" s="44" t="n">
        <f aca="false">SUM(K38:N38)</f>
        <v>300</v>
      </c>
      <c r="P38" s="45"/>
    </row>
    <row r="39" customFormat="false" ht="18.95" hidden="false" customHeight="true" outlineLevel="0" collapsed="false">
      <c r="A39" s="37" t="n">
        <v>27</v>
      </c>
      <c r="B39" s="38" t="s">
        <v>63</v>
      </c>
      <c r="C39" s="39" t="s">
        <v>33</v>
      </c>
      <c r="D39" s="40" t="n">
        <f aca="false">+JUL!H39</f>
        <v>0</v>
      </c>
      <c r="E39" s="40" t="n">
        <f aca="false">+JUL!O39</f>
        <v>200</v>
      </c>
      <c r="F39" s="41" t="n">
        <f aca="false">+D39+E39</f>
        <v>200</v>
      </c>
      <c r="G39" s="41" t="n">
        <f aca="false">+F39-H39</f>
        <v>200</v>
      </c>
      <c r="H39" s="40"/>
      <c r="I39" s="41" t="n">
        <f aca="false">+(JUL!G39+AGU!G39)*1.2</f>
        <v>240</v>
      </c>
      <c r="J39" s="40" t="n">
        <f aca="false">+I39-H39</f>
        <v>240</v>
      </c>
      <c r="K39" s="41" t="n">
        <v>300</v>
      </c>
      <c r="L39" s="41"/>
      <c r="M39" s="41"/>
      <c r="N39" s="43"/>
      <c r="O39" s="44" t="n">
        <f aca="false">SUM(K39:N39)</f>
        <v>300</v>
      </c>
      <c r="P39" s="45"/>
    </row>
    <row r="40" customFormat="false" ht="18.95" hidden="false" customHeight="true" outlineLevel="0" collapsed="false">
      <c r="A40" s="37" t="n">
        <v>28</v>
      </c>
      <c r="B40" s="38" t="s">
        <v>64</v>
      </c>
      <c r="C40" s="39" t="s">
        <v>65</v>
      </c>
      <c r="D40" s="40" t="n">
        <f aca="false">+JUL!H40</f>
        <v>0</v>
      </c>
      <c r="E40" s="40" t="n">
        <f aca="false">+JUL!O40</f>
        <v>0</v>
      </c>
      <c r="F40" s="41" t="n">
        <f aca="false">+D40+E40</f>
        <v>0</v>
      </c>
      <c r="G40" s="41" t="n">
        <f aca="false">+F40-H40</f>
        <v>0</v>
      </c>
      <c r="H40" s="40"/>
      <c r="I40" s="41" t="n">
        <f aca="false">+(JUL!G40+AGU!G40)*1.2</f>
        <v>0</v>
      </c>
      <c r="J40" s="40" t="n">
        <f aca="false">+I40-H40</f>
        <v>0</v>
      </c>
      <c r="K40" s="41"/>
      <c r="L40" s="41"/>
      <c r="M40" s="41"/>
      <c r="N40" s="43"/>
      <c r="O40" s="44" t="n">
        <f aca="false">SUM(K40:N40)</f>
        <v>0</v>
      </c>
      <c r="P40" s="45"/>
    </row>
    <row r="41" customFormat="false" ht="18.95" hidden="false" customHeight="true" outlineLevel="0" collapsed="false">
      <c r="A41" s="37" t="n">
        <v>29</v>
      </c>
      <c r="B41" s="38" t="s">
        <v>66</v>
      </c>
      <c r="C41" s="39" t="s">
        <v>33</v>
      </c>
      <c r="D41" s="40" t="n">
        <f aca="false">+JUL!H41</f>
        <v>18</v>
      </c>
      <c r="E41" s="40" t="n">
        <f aca="false">+JUL!O41</f>
        <v>0</v>
      </c>
      <c r="F41" s="41" t="n">
        <f aca="false">+D41+E41</f>
        <v>18</v>
      </c>
      <c r="G41" s="41" t="n">
        <f aca="false">+F41-H41</f>
        <v>0</v>
      </c>
      <c r="H41" s="40" t="n">
        <v>18</v>
      </c>
      <c r="I41" s="41" t="n">
        <f aca="false">+(JUL!G41+AGU!G41)*1.2</f>
        <v>0</v>
      </c>
      <c r="J41" s="40" t="n">
        <f aca="false">+I41-H41</f>
        <v>-18</v>
      </c>
      <c r="K41" s="41"/>
      <c r="L41" s="41"/>
      <c r="M41" s="41"/>
      <c r="N41" s="43"/>
      <c r="O41" s="44" t="n">
        <f aca="false">SUM(K41:N41)</f>
        <v>0</v>
      </c>
      <c r="P41" s="45"/>
    </row>
    <row r="42" customFormat="false" ht="18.95" hidden="false" customHeight="true" outlineLevel="0" collapsed="false">
      <c r="A42" s="37" t="n">
        <v>30</v>
      </c>
      <c r="B42" s="38" t="s">
        <v>67</v>
      </c>
      <c r="C42" s="39" t="s">
        <v>33</v>
      </c>
      <c r="D42" s="40" t="n">
        <f aca="false">+JUL!H42</f>
        <v>500</v>
      </c>
      <c r="E42" s="40" t="n">
        <f aca="false">+JUL!O42</f>
        <v>0</v>
      </c>
      <c r="F42" s="41" t="n">
        <f aca="false">+D42+E42</f>
        <v>500</v>
      </c>
      <c r="G42" s="41" t="n">
        <f aca="false">+F42-H42</f>
        <v>250</v>
      </c>
      <c r="H42" s="40" t="n">
        <v>250</v>
      </c>
      <c r="I42" s="41" t="n">
        <f aca="false">+(JUL!G42+AGU!G42)*1.2</f>
        <v>300</v>
      </c>
      <c r="J42" s="40" t="n">
        <f aca="false">+I42-H42</f>
        <v>50</v>
      </c>
      <c r="K42" s="41"/>
      <c r="L42" s="41" t="n">
        <v>250</v>
      </c>
      <c r="M42" s="41"/>
      <c r="N42" s="43"/>
      <c r="O42" s="44" t="n">
        <f aca="false">SUM(K42:N42)</f>
        <v>250</v>
      </c>
      <c r="P42" s="45"/>
    </row>
    <row r="43" customFormat="false" ht="18.95" hidden="false" customHeight="true" outlineLevel="0" collapsed="false">
      <c r="A43" s="37" t="n">
        <v>31</v>
      </c>
      <c r="B43" s="38" t="s">
        <v>68</v>
      </c>
      <c r="C43" s="39" t="s">
        <v>33</v>
      </c>
      <c r="D43" s="40" t="n">
        <f aca="false">+JUL!H43</f>
        <v>1000</v>
      </c>
      <c r="E43" s="40" t="n">
        <f aca="false">+JUL!O43</f>
        <v>0</v>
      </c>
      <c r="F43" s="41" t="n">
        <f aca="false">+D43+E43</f>
        <v>1000</v>
      </c>
      <c r="G43" s="41" t="n">
        <f aca="false">+F43-H43</f>
        <v>0</v>
      </c>
      <c r="H43" s="40" t="n">
        <v>1000</v>
      </c>
      <c r="I43" s="41" t="n">
        <f aca="false">+(JUL!G43+AGU!G43)*1.2</f>
        <v>0</v>
      </c>
      <c r="J43" s="40" t="n">
        <f aca="false">+I43-H43</f>
        <v>-1000</v>
      </c>
      <c r="K43" s="41"/>
      <c r="L43" s="41"/>
      <c r="M43" s="41"/>
      <c r="N43" s="43"/>
      <c r="O43" s="44" t="n">
        <f aca="false">SUM(K43:N43)</f>
        <v>0</v>
      </c>
      <c r="P43" s="45"/>
    </row>
    <row r="44" customFormat="false" ht="18.95" hidden="false" customHeight="true" outlineLevel="0" collapsed="false">
      <c r="A44" s="37" t="n">
        <v>32</v>
      </c>
      <c r="B44" s="38" t="s">
        <v>69</v>
      </c>
      <c r="C44" s="39" t="s">
        <v>33</v>
      </c>
      <c r="D44" s="40" t="n">
        <f aca="false">+JUL!H44</f>
        <v>200</v>
      </c>
      <c r="E44" s="40" t="n">
        <f aca="false">+JUL!O44</f>
        <v>0</v>
      </c>
      <c r="F44" s="41" t="n">
        <f aca="false">+D44+E44</f>
        <v>200</v>
      </c>
      <c r="G44" s="41" t="n">
        <f aca="false">+F44-H44</f>
        <v>0</v>
      </c>
      <c r="H44" s="40" t="n">
        <v>200</v>
      </c>
      <c r="I44" s="41" t="n">
        <f aca="false">+(JUL!G44+AGU!G44)*1.2</f>
        <v>0</v>
      </c>
      <c r="J44" s="40" t="n">
        <f aca="false">+I44-H44</f>
        <v>-200</v>
      </c>
      <c r="K44" s="41"/>
      <c r="L44" s="41"/>
      <c r="M44" s="41"/>
      <c r="N44" s="43"/>
      <c r="O44" s="44" t="n">
        <f aca="false">SUM(K44:N44)</f>
        <v>0</v>
      </c>
      <c r="P44" s="45"/>
    </row>
    <row r="45" customFormat="false" ht="18.95" hidden="false" customHeight="true" outlineLevel="0" collapsed="false">
      <c r="A45" s="37" t="n">
        <v>33</v>
      </c>
      <c r="B45" s="38" t="s">
        <v>70</v>
      </c>
      <c r="C45" s="39" t="s">
        <v>65</v>
      </c>
      <c r="D45" s="40" t="n">
        <f aca="false">+JUL!H45</f>
        <v>100</v>
      </c>
      <c r="E45" s="40" t="n">
        <f aca="false">+JUL!O45</f>
        <v>0</v>
      </c>
      <c r="F45" s="41" t="n">
        <f aca="false">+D45+E45</f>
        <v>100</v>
      </c>
      <c r="G45" s="41" t="n">
        <f aca="false">+F45-H45</f>
        <v>0</v>
      </c>
      <c r="H45" s="40" t="n">
        <v>100</v>
      </c>
      <c r="I45" s="41" t="n">
        <f aca="false">+(JUL!G45+AGU!G45)*1.2</f>
        <v>180</v>
      </c>
      <c r="J45" s="40" t="n">
        <f aca="false">+I45-H45</f>
        <v>80</v>
      </c>
      <c r="K45" s="41" t="n">
        <v>100</v>
      </c>
      <c r="L45" s="41"/>
      <c r="M45" s="41"/>
      <c r="N45" s="43"/>
      <c r="O45" s="44" t="n">
        <f aca="false">SUM(K45:N45)</f>
        <v>100</v>
      </c>
      <c r="P45" s="45"/>
    </row>
    <row r="46" customFormat="false" ht="18.95" hidden="false" customHeight="true" outlineLevel="0" collapsed="false">
      <c r="A46" s="37" t="n">
        <v>34</v>
      </c>
      <c r="B46" s="38" t="s">
        <v>71</v>
      </c>
      <c r="C46" s="39" t="s">
        <v>38</v>
      </c>
      <c r="D46" s="40" t="n">
        <f aca="false">+JUL!H46</f>
        <v>13</v>
      </c>
      <c r="E46" s="40" t="n">
        <f aca="false">+JUL!O46</f>
        <v>0</v>
      </c>
      <c r="F46" s="41" t="n">
        <f aca="false">+D46+E46</f>
        <v>13</v>
      </c>
      <c r="G46" s="41" t="n">
        <f aca="false">+F46-H46</f>
        <v>0</v>
      </c>
      <c r="H46" s="40" t="n">
        <v>13</v>
      </c>
      <c r="I46" s="41" t="n">
        <f aca="false">+(JUL!G46+AGU!G46)*1.2</f>
        <v>0</v>
      </c>
      <c r="J46" s="40" t="n">
        <f aca="false">+I46-H46</f>
        <v>-13</v>
      </c>
      <c r="K46" s="41"/>
      <c r="L46" s="41"/>
      <c r="M46" s="41"/>
      <c r="N46" s="43"/>
      <c r="O46" s="44" t="n">
        <f aca="false">SUM(K46:N46)</f>
        <v>0</v>
      </c>
      <c r="P46" s="45"/>
    </row>
    <row r="47" customFormat="false" ht="18.95" hidden="false" customHeight="true" outlineLevel="0" collapsed="false">
      <c r="A47" s="37" t="n">
        <v>35</v>
      </c>
      <c r="B47" s="38" t="s">
        <v>72</v>
      </c>
      <c r="C47" s="39" t="s">
        <v>33</v>
      </c>
      <c r="D47" s="40" t="n">
        <f aca="false">+JUL!H47</f>
        <v>100</v>
      </c>
      <c r="E47" s="40" t="n">
        <f aca="false">+JUL!O47</f>
        <v>0</v>
      </c>
      <c r="F47" s="41" t="n">
        <f aca="false">+D47+E47</f>
        <v>100</v>
      </c>
      <c r="G47" s="41" t="n">
        <f aca="false">+F47-H47</f>
        <v>100</v>
      </c>
      <c r="H47" s="40"/>
      <c r="I47" s="41" t="n">
        <f aca="false">+(JUL!G47+AGU!G47)*1.2</f>
        <v>240</v>
      </c>
      <c r="J47" s="40" t="n">
        <f aca="false">+I47-H47</f>
        <v>240</v>
      </c>
      <c r="K47" s="41"/>
      <c r="L47" s="41"/>
      <c r="M47" s="41"/>
      <c r="N47" s="43"/>
      <c r="O47" s="44" t="n">
        <f aca="false">SUM(K47:N47)</f>
        <v>0</v>
      </c>
      <c r="P47" s="45"/>
    </row>
    <row r="48" customFormat="false" ht="18.95" hidden="false" customHeight="true" outlineLevel="0" collapsed="false">
      <c r="A48" s="37" t="n">
        <v>36</v>
      </c>
      <c r="B48" s="38" t="s">
        <v>73</v>
      </c>
      <c r="C48" s="39" t="s">
        <v>65</v>
      </c>
      <c r="D48" s="40" t="n">
        <f aca="false">+JUL!H48</f>
        <v>0</v>
      </c>
      <c r="E48" s="40" t="n">
        <f aca="false">+JUL!O48</f>
        <v>0</v>
      </c>
      <c r="F48" s="41" t="n">
        <f aca="false">+D48+E48</f>
        <v>0</v>
      </c>
      <c r="G48" s="41" t="n">
        <f aca="false">+F48-H48</f>
        <v>0</v>
      </c>
      <c r="H48" s="40"/>
      <c r="I48" s="41" t="n">
        <f aca="false">+(JUL!G48+AGU!G48)*1.2</f>
        <v>0</v>
      </c>
      <c r="J48" s="40" t="n">
        <f aca="false">+I48-H48</f>
        <v>0</v>
      </c>
      <c r="K48" s="41"/>
      <c r="L48" s="41"/>
      <c r="M48" s="41"/>
      <c r="N48" s="43"/>
      <c r="O48" s="44" t="n">
        <f aca="false">SUM(K48:N48)</f>
        <v>0</v>
      </c>
      <c r="P48" s="45"/>
    </row>
    <row r="49" customFormat="false" ht="18.95" hidden="false" customHeight="true" outlineLevel="0" collapsed="false">
      <c r="A49" s="37" t="n">
        <v>37</v>
      </c>
      <c r="B49" s="38" t="s">
        <v>74</v>
      </c>
      <c r="C49" s="39" t="s">
        <v>33</v>
      </c>
      <c r="D49" s="40" t="n">
        <f aca="false">+JUL!H49</f>
        <v>0</v>
      </c>
      <c r="E49" s="40" t="n">
        <f aca="false">+JUL!O49</f>
        <v>0</v>
      </c>
      <c r="F49" s="41" t="n">
        <f aca="false">+D49+E49</f>
        <v>0</v>
      </c>
      <c r="G49" s="41" t="n">
        <f aca="false">+F49-H49</f>
        <v>0</v>
      </c>
      <c r="H49" s="40"/>
      <c r="I49" s="41" t="n">
        <f aca="false">+(JUL!G49+AGU!G49)*1.2</f>
        <v>0</v>
      </c>
      <c r="J49" s="40" t="n">
        <f aca="false">+I49-H49</f>
        <v>0</v>
      </c>
      <c r="K49" s="41"/>
      <c r="L49" s="41"/>
      <c r="M49" s="41"/>
      <c r="N49" s="43"/>
      <c r="O49" s="44" t="n">
        <f aca="false">SUM(K49:N49)</f>
        <v>0</v>
      </c>
      <c r="P49" s="45"/>
    </row>
    <row r="50" customFormat="false" ht="18.95" hidden="false" customHeight="true" outlineLevel="0" collapsed="false">
      <c r="A50" s="37" t="n">
        <v>38</v>
      </c>
      <c r="B50" s="38" t="s">
        <v>75</v>
      </c>
      <c r="C50" s="39" t="s">
        <v>33</v>
      </c>
      <c r="D50" s="40" t="n">
        <f aca="false">+JUL!H50</f>
        <v>0</v>
      </c>
      <c r="E50" s="40" t="n">
        <f aca="false">+JUL!O50</f>
        <v>0</v>
      </c>
      <c r="F50" s="41" t="n">
        <f aca="false">+D50+E50</f>
        <v>0</v>
      </c>
      <c r="G50" s="41" t="n">
        <f aca="false">+F50-H50</f>
        <v>0</v>
      </c>
      <c r="H50" s="40"/>
      <c r="I50" s="41" t="n">
        <f aca="false">+(JUL!G50+AGU!G50)*1.2</f>
        <v>240</v>
      </c>
      <c r="J50" s="40" t="n">
        <f aca="false">+I50-H50</f>
        <v>240</v>
      </c>
      <c r="K50" s="41" t="n">
        <v>300</v>
      </c>
      <c r="L50" s="41"/>
      <c r="M50" s="41"/>
      <c r="N50" s="43"/>
      <c r="O50" s="44" t="n">
        <f aca="false">SUM(K50:N50)</f>
        <v>300</v>
      </c>
      <c r="P50" s="45"/>
    </row>
    <row r="51" customFormat="false" ht="18.95" hidden="false" customHeight="true" outlineLevel="0" collapsed="false">
      <c r="A51" s="37" t="n">
        <v>39</v>
      </c>
      <c r="B51" s="38" t="s">
        <v>76</v>
      </c>
      <c r="C51" s="39" t="s">
        <v>33</v>
      </c>
      <c r="D51" s="40" t="n">
        <f aca="false">+JUL!H51</f>
        <v>200</v>
      </c>
      <c r="E51" s="40" t="n">
        <f aca="false">+JUL!O51</f>
        <v>0</v>
      </c>
      <c r="F51" s="41" t="n">
        <f aca="false">+D51+E51</f>
        <v>200</v>
      </c>
      <c r="G51" s="41" t="n">
        <f aca="false">+F51-H51</f>
        <v>100</v>
      </c>
      <c r="H51" s="40" t="n">
        <v>100</v>
      </c>
      <c r="I51" s="41" t="n">
        <f aca="false">+(JUL!G51+AGU!G51)*1.2</f>
        <v>120</v>
      </c>
      <c r="J51" s="40" t="n">
        <f aca="false">+I51-H51</f>
        <v>20</v>
      </c>
      <c r="K51" s="41" t="n">
        <v>200</v>
      </c>
      <c r="L51" s="41"/>
      <c r="M51" s="41"/>
      <c r="N51" s="43"/>
      <c r="O51" s="44" t="n">
        <f aca="false">SUM(K51:N51)</f>
        <v>200</v>
      </c>
      <c r="P51" s="45"/>
    </row>
    <row r="52" customFormat="false" ht="18.95" hidden="false" customHeight="true" outlineLevel="0" collapsed="false">
      <c r="A52" s="37" t="n">
        <v>40</v>
      </c>
      <c r="B52" s="38" t="s">
        <v>77</v>
      </c>
      <c r="C52" s="39" t="s">
        <v>78</v>
      </c>
      <c r="D52" s="40" t="n">
        <f aca="false">+JUL!H52</f>
        <v>200</v>
      </c>
      <c r="E52" s="40" t="n">
        <f aca="false">+JUL!O52</f>
        <v>0</v>
      </c>
      <c r="F52" s="41" t="n">
        <f aca="false">+D52+E52</f>
        <v>200</v>
      </c>
      <c r="G52" s="41" t="n">
        <f aca="false">+F52-H52</f>
        <v>0</v>
      </c>
      <c r="H52" s="40" t="n">
        <v>200</v>
      </c>
      <c r="I52" s="41" t="n">
        <f aca="false">+(JUL!G52+AGU!G52)*1.2</f>
        <v>360</v>
      </c>
      <c r="J52" s="40" t="n">
        <f aca="false">+I52-H52</f>
        <v>160</v>
      </c>
      <c r="K52" s="41"/>
      <c r="L52" s="41"/>
      <c r="M52" s="41"/>
      <c r="N52" s="43"/>
      <c r="O52" s="44" t="n">
        <f aca="false">SUM(K52:N52)</f>
        <v>0</v>
      </c>
      <c r="P52" s="45"/>
    </row>
    <row r="53" customFormat="false" ht="18.95" hidden="false" customHeight="true" outlineLevel="0" collapsed="false">
      <c r="A53" s="37" t="n">
        <v>41</v>
      </c>
      <c r="B53" s="38" t="s">
        <v>79</v>
      </c>
      <c r="C53" s="39" t="s">
        <v>33</v>
      </c>
      <c r="D53" s="40" t="n">
        <f aca="false">+JUL!H53</f>
        <v>2500</v>
      </c>
      <c r="E53" s="40" t="n">
        <f aca="false">+JUL!O53</f>
        <v>0</v>
      </c>
      <c r="F53" s="41" t="n">
        <f aca="false">+D53+E53</f>
        <v>2500</v>
      </c>
      <c r="G53" s="41" t="n">
        <f aca="false">+F53-H53</f>
        <v>1500</v>
      </c>
      <c r="H53" s="40" t="n">
        <v>1000</v>
      </c>
      <c r="I53" s="41" t="n">
        <f aca="false">+(JUL!G53+AGU!G53)*1.2</f>
        <v>3000</v>
      </c>
      <c r="J53" s="40" t="n">
        <f aca="false">+I53-H53</f>
        <v>2000</v>
      </c>
      <c r="K53" s="41" t="n">
        <v>2000</v>
      </c>
      <c r="L53" s="41"/>
      <c r="M53" s="41"/>
      <c r="N53" s="43"/>
      <c r="O53" s="44" t="n">
        <f aca="false">SUM(K53:N53)</f>
        <v>2000</v>
      </c>
      <c r="P53" s="45"/>
    </row>
    <row r="54" customFormat="false" ht="18.95" hidden="false" customHeight="true" outlineLevel="0" collapsed="false">
      <c r="A54" s="37" t="n">
        <v>42</v>
      </c>
      <c r="B54" s="38" t="s">
        <v>80</v>
      </c>
      <c r="C54" s="39" t="s">
        <v>33</v>
      </c>
      <c r="D54" s="40" t="n">
        <f aca="false">+JUL!H54</f>
        <v>1000</v>
      </c>
      <c r="E54" s="40" t="n">
        <f aca="false">+JUL!O54</f>
        <v>0</v>
      </c>
      <c r="F54" s="41" t="n">
        <f aca="false">+D54+E54</f>
        <v>1000</v>
      </c>
      <c r="G54" s="41" t="n">
        <f aca="false">+F54-H54</f>
        <v>1000</v>
      </c>
      <c r="H54" s="40"/>
      <c r="I54" s="41" t="n">
        <f aca="false">+(JUL!G54+AGU!G54)*1.2</f>
        <v>3600</v>
      </c>
      <c r="J54" s="40" t="n">
        <f aca="false">+I54-H54</f>
        <v>3600</v>
      </c>
      <c r="K54" s="41"/>
      <c r="L54" s="41"/>
      <c r="M54" s="41"/>
      <c r="N54" s="43"/>
      <c r="O54" s="44" t="n">
        <f aca="false">SUM(K54:N54)</f>
        <v>0</v>
      </c>
      <c r="P54" s="45"/>
    </row>
    <row r="55" customFormat="false" ht="18.95" hidden="false" customHeight="true" outlineLevel="0" collapsed="false">
      <c r="A55" s="37" t="n">
        <v>43</v>
      </c>
      <c r="B55" s="38" t="s">
        <v>81</v>
      </c>
      <c r="C55" s="39" t="s">
        <v>38</v>
      </c>
      <c r="D55" s="40" t="n">
        <f aca="false">+JUL!H55</f>
        <v>1</v>
      </c>
      <c r="E55" s="40" t="n">
        <f aca="false">+JUL!O55</f>
        <v>0</v>
      </c>
      <c r="F55" s="41" t="n">
        <f aca="false">+D55+E55</f>
        <v>1</v>
      </c>
      <c r="G55" s="41" t="n">
        <f aca="false">+F55-H55</f>
        <v>0</v>
      </c>
      <c r="H55" s="40" t="n">
        <v>1</v>
      </c>
      <c r="I55" s="41" t="n">
        <f aca="false">+(JUL!G55+AGU!G55)*1.2</f>
        <v>0</v>
      </c>
      <c r="J55" s="40" t="n">
        <f aca="false">+I55-H55</f>
        <v>-1</v>
      </c>
      <c r="K55" s="41"/>
      <c r="L55" s="41"/>
      <c r="M55" s="41"/>
      <c r="N55" s="43"/>
      <c r="O55" s="44" t="n">
        <f aca="false">SUM(K55:N55)</f>
        <v>0</v>
      </c>
      <c r="P55" s="45"/>
    </row>
    <row r="56" customFormat="false" ht="18.95" hidden="false" customHeight="true" outlineLevel="0" collapsed="false">
      <c r="A56" s="37" t="n">
        <v>44</v>
      </c>
      <c r="B56" s="38" t="s">
        <v>82</v>
      </c>
      <c r="C56" s="39" t="s">
        <v>33</v>
      </c>
      <c r="D56" s="40" t="n">
        <f aca="false">+JUL!H56</f>
        <v>200</v>
      </c>
      <c r="E56" s="40" t="n">
        <f aca="false">+JUL!O56</f>
        <v>0</v>
      </c>
      <c r="F56" s="41" t="n">
        <f aca="false">+D56+E56</f>
        <v>200</v>
      </c>
      <c r="G56" s="41" t="n">
        <f aca="false">+F56-H56</f>
        <v>100</v>
      </c>
      <c r="H56" s="40" t="n">
        <v>100</v>
      </c>
      <c r="I56" s="41" t="n">
        <f aca="false">+(JUL!G56+AGU!G56)*1.2</f>
        <v>240</v>
      </c>
      <c r="J56" s="40" t="n">
        <f aca="false">+I56-H56</f>
        <v>140</v>
      </c>
      <c r="K56" s="41" t="n">
        <v>100</v>
      </c>
      <c r="L56" s="41"/>
      <c r="M56" s="41"/>
      <c r="N56" s="43"/>
      <c r="O56" s="44" t="n">
        <f aca="false">SUM(K56:N56)</f>
        <v>100</v>
      </c>
      <c r="P56" s="45"/>
    </row>
    <row r="57" customFormat="false" ht="18.95" hidden="false" customHeight="true" outlineLevel="0" collapsed="false">
      <c r="A57" s="37" t="n">
        <v>45</v>
      </c>
      <c r="B57" s="38" t="s">
        <v>83</v>
      </c>
      <c r="C57" s="39" t="s">
        <v>33</v>
      </c>
      <c r="D57" s="40" t="n">
        <f aca="false">+JUL!H57</f>
        <v>0</v>
      </c>
      <c r="E57" s="40" t="n">
        <f aca="false">+JUL!O57</f>
        <v>0</v>
      </c>
      <c r="F57" s="41" t="n">
        <f aca="false">+D57+E57</f>
        <v>0</v>
      </c>
      <c r="G57" s="41" t="n">
        <f aca="false">+F57-H57</f>
        <v>0</v>
      </c>
      <c r="H57" s="40"/>
      <c r="I57" s="41" t="n">
        <f aca="false">+(JUL!G57+AGU!G57)*1.2</f>
        <v>0</v>
      </c>
      <c r="J57" s="40" t="n">
        <f aca="false">+I57-H57</f>
        <v>0</v>
      </c>
      <c r="K57" s="41"/>
      <c r="L57" s="41"/>
      <c r="M57" s="41"/>
      <c r="N57" s="43"/>
      <c r="O57" s="44" t="n">
        <f aca="false">SUM(K57:N57)</f>
        <v>0</v>
      </c>
      <c r="P57" s="45"/>
    </row>
    <row r="58" customFormat="false" ht="18.95" hidden="false" customHeight="true" outlineLevel="0" collapsed="false">
      <c r="A58" s="37" t="n">
        <v>46</v>
      </c>
      <c r="B58" s="46" t="s">
        <v>84</v>
      </c>
      <c r="C58" s="39" t="s">
        <v>33</v>
      </c>
      <c r="D58" s="40" t="n">
        <f aca="false">+JUL!H58</f>
        <v>100</v>
      </c>
      <c r="E58" s="40" t="n">
        <f aca="false">+JUL!O58+JUL!O59</f>
        <v>0</v>
      </c>
      <c r="F58" s="41" t="n">
        <f aca="false">+D58+E58</f>
        <v>100</v>
      </c>
      <c r="G58" s="41" t="n">
        <f aca="false">+F58-H58</f>
        <v>100</v>
      </c>
      <c r="H58" s="40"/>
      <c r="I58" s="41" t="n">
        <f aca="false">+(JUL!G58+AGU!G58)*1.2</f>
        <v>240</v>
      </c>
      <c r="J58" s="40" t="n">
        <f aca="false">+I58-H58</f>
        <v>240</v>
      </c>
      <c r="K58" s="41" t="n">
        <v>300</v>
      </c>
      <c r="L58" s="41"/>
      <c r="M58" s="41"/>
      <c r="N58" s="43"/>
      <c r="O58" s="44" t="n">
        <f aca="false">SUM(K58:N58)</f>
        <v>300</v>
      </c>
      <c r="P58" s="45"/>
    </row>
    <row r="59" customFormat="false" ht="18.95" hidden="false" customHeight="true" outlineLevel="0" collapsed="false">
      <c r="A59" s="37"/>
      <c r="B59" s="46" t="s">
        <v>85</v>
      </c>
      <c r="C59" s="39" t="s">
        <v>33</v>
      </c>
      <c r="D59" s="40" t="n">
        <f aca="false">+JUL!H59</f>
        <v>0</v>
      </c>
      <c r="E59" s="40"/>
      <c r="F59" s="41" t="n">
        <f aca="false">+D59+E59</f>
        <v>0</v>
      </c>
      <c r="G59" s="41" t="n">
        <f aca="false">+F59-H59</f>
        <v>0</v>
      </c>
      <c r="H59" s="40"/>
      <c r="I59" s="41" t="n">
        <f aca="false">+(JUL!G59+AGU!G59)*1.2</f>
        <v>0</v>
      </c>
      <c r="J59" s="40" t="n">
        <f aca="false">+I59-H59</f>
        <v>0</v>
      </c>
      <c r="K59" s="41"/>
      <c r="L59" s="41"/>
      <c r="M59" s="41"/>
      <c r="N59" s="43"/>
      <c r="O59" s="44" t="n">
        <f aca="false">SUM(K59:N59)</f>
        <v>0</v>
      </c>
      <c r="P59" s="45"/>
    </row>
    <row r="60" customFormat="false" ht="18.95" hidden="false" customHeight="true" outlineLevel="0" collapsed="false">
      <c r="A60" s="37" t="n">
        <v>47</v>
      </c>
      <c r="B60" s="38" t="s">
        <v>86</v>
      </c>
      <c r="C60" s="39" t="s">
        <v>33</v>
      </c>
      <c r="D60" s="40" t="n">
        <f aca="false">+JUL!H60</f>
        <v>200</v>
      </c>
      <c r="E60" s="40" t="n">
        <f aca="false">+JUL!O60</f>
        <v>0</v>
      </c>
      <c r="F60" s="41" t="n">
        <f aca="false">+D60+E60</f>
        <v>200</v>
      </c>
      <c r="G60" s="41" t="n">
        <f aca="false">+F60-H60</f>
        <v>100</v>
      </c>
      <c r="H60" s="40" t="n">
        <v>100</v>
      </c>
      <c r="I60" s="41" t="n">
        <f aca="false">+(JUL!G60+AGU!G60)*1.2</f>
        <v>840</v>
      </c>
      <c r="J60" s="40" t="n">
        <f aca="false">+I60-H60</f>
        <v>740</v>
      </c>
      <c r="K60" s="41"/>
      <c r="L60" s="41"/>
      <c r="M60" s="41"/>
      <c r="N60" s="43"/>
      <c r="O60" s="44" t="n">
        <f aca="false">SUM(K60:N60)</f>
        <v>0</v>
      </c>
      <c r="P60" s="45"/>
    </row>
    <row r="61" customFormat="false" ht="18.95" hidden="false" customHeight="true" outlineLevel="0" collapsed="false">
      <c r="A61" s="37" t="n">
        <v>48</v>
      </c>
      <c r="B61" s="38" t="s">
        <v>87</v>
      </c>
      <c r="C61" s="39" t="s">
        <v>33</v>
      </c>
      <c r="D61" s="40" t="n">
        <f aca="false">+JUL!H61</f>
        <v>200</v>
      </c>
      <c r="E61" s="40" t="n">
        <f aca="false">+JUL!O61</f>
        <v>0</v>
      </c>
      <c r="F61" s="41" t="n">
        <f aca="false">+D61+E61</f>
        <v>200</v>
      </c>
      <c r="G61" s="41" t="n">
        <f aca="false">+F61-H61</f>
        <v>100</v>
      </c>
      <c r="H61" s="40" t="n">
        <v>100</v>
      </c>
      <c r="I61" s="41" t="n">
        <f aca="false">+(JUL!G61+AGU!G61)*1.2</f>
        <v>120</v>
      </c>
      <c r="J61" s="40" t="n">
        <f aca="false">+I61-H61</f>
        <v>20</v>
      </c>
      <c r="K61" s="41"/>
      <c r="L61" s="41"/>
      <c r="M61" s="41"/>
      <c r="N61" s="43"/>
      <c r="O61" s="44" t="n">
        <f aca="false">SUM(K61:N61)</f>
        <v>0</v>
      </c>
      <c r="P61" s="45"/>
    </row>
    <row r="62" customFormat="false" ht="18.95" hidden="false" customHeight="true" outlineLevel="0" collapsed="false">
      <c r="A62" s="37" t="n">
        <v>49</v>
      </c>
      <c r="B62" s="38" t="s">
        <v>88</v>
      </c>
      <c r="C62" s="39" t="s">
        <v>33</v>
      </c>
      <c r="D62" s="40" t="n">
        <f aca="false">+JUL!H62</f>
        <v>0</v>
      </c>
      <c r="E62" s="40" t="n">
        <f aca="false">+JUL!O62</f>
        <v>100</v>
      </c>
      <c r="F62" s="41" t="n">
        <f aca="false">+D62+E62</f>
        <v>100</v>
      </c>
      <c r="G62" s="41" t="n">
        <f aca="false">+F62-H62</f>
        <v>100</v>
      </c>
      <c r="H62" s="40"/>
      <c r="I62" s="41" t="n">
        <f aca="false">+(JUL!G62+AGU!G62)*1.2</f>
        <v>120</v>
      </c>
      <c r="J62" s="40" t="n">
        <f aca="false">+I62-H62</f>
        <v>120</v>
      </c>
      <c r="K62" s="41" t="n">
        <v>200</v>
      </c>
      <c r="L62" s="41"/>
      <c r="M62" s="41"/>
      <c r="N62" s="43"/>
      <c r="O62" s="44" t="n">
        <f aca="false">SUM(K62:N62)</f>
        <v>200</v>
      </c>
      <c r="P62" s="45"/>
    </row>
    <row r="63" customFormat="false" ht="18.95" hidden="false" customHeight="true" outlineLevel="0" collapsed="false">
      <c r="A63" s="37" t="n">
        <v>50</v>
      </c>
      <c r="B63" s="38" t="s">
        <v>89</v>
      </c>
      <c r="C63" s="39" t="s">
        <v>33</v>
      </c>
      <c r="D63" s="40" t="n">
        <f aca="false">+JUL!H63</f>
        <v>0</v>
      </c>
      <c r="E63" s="40" t="n">
        <f aca="false">+JUL!O63</f>
        <v>0</v>
      </c>
      <c r="F63" s="41" t="n">
        <f aca="false">+D63+E63</f>
        <v>0</v>
      </c>
      <c r="G63" s="41" t="n">
        <f aca="false">+F63-H63</f>
        <v>0</v>
      </c>
      <c r="H63" s="40"/>
      <c r="I63" s="41" t="n">
        <f aca="false">+(JUL!G63+AGU!G63)*1.2</f>
        <v>1200</v>
      </c>
      <c r="J63" s="40" t="n">
        <f aca="false">+I63-H63</f>
        <v>1200</v>
      </c>
      <c r="K63" s="41"/>
      <c r="L63" s="41"/>
      <c r="M63" s="41"/>
      <c r="N63" s="43"/>
      <c r="O63" s="44" t="n">
        <f aca="false">SUM(K63:N63)</f>
        <v>0</v>
      </c>
      <c r="P63" s="45"/>
    </row>
    <row r="64" customFormat="false" ht="18.95" hidden="false" customHeight="true" outlineLevel="0" collapsed="false">
      <c r="A64" s="37" t="n">
        <v>51</v>
      </c>
      <c r="B64" s="38" t="s">
        <v>90</v>
      </c>
      <c r="C64" s="39" t="s">
        <v>33</v>
      </c>
      <c r="D64" s="40" t="n">
        <f aca="false">+JUL!H64</f>
        <v>0</v>
      </c>
      <c r="E64" s="40" t="n">
        <f aca="false">+JUL!O64</f>
        <v>0</v>
      </c>
      <c r="F64" s="41" t="n">
        <f aca="false">+D64+E64</f>
        <v>0</v>
      </c>
      <c r="G64" s="41" t="n">
        <f aca="false">+F64-H64</f>
        <v>0</v>
      </c>
      <c r="H64" s="40"/>
      <c r="I64" s="41" t="n">
        <f aca="false">+(JUL!G64+AGU!G64)*1.2</f>
        <v>180</v>
      </c>
      <c r="J64" s="40" t="n">
        <f aca="false">+I64-H64</f>
        <v>180</v>
      </c>
      <c r="K64" s="41"/>
      <c r="L64" s="41"/>
      <c r="M64" s="41"/>
      <c r="N64" s="43"/>
      <c r="O64" s="44" t="n">
        <f aca="false">SUM(K64:N64)</f>
        <v>0</v>
      </c>
      <c r="P64" s="45"/>
    </row>
    <row r="65" customFormat="false" ht="18.95" hidden="false" customHeight="true" outlineLevel="0" collapsed="false">
      <c r="A65" s="37" t="n">
        <v>52</v>
      </c>
      <c r="B65" s="38" t="s">
        <v>91</v>
      </c>
      <c r="C65" s="39" t="s">
        <v>33</v>
      </c>
      <c r="D65" s="40" t="n">
        <f aca="false">+JUL!H65</f>
        <v>50</v>
      </c>
      <c r="E65" s="40" t="n">
        <f aca="false">+JUL!O65</f>
        <v>0</v>
      </c>
      <c r="F65" s="41" t="n">
        <f aca="false">+D65+E65</f>
        <v>50</v>
      </c>
      <c r="G65" s="41" t="n">
        <f aca="false">+F65-H65</f>
        <v>50</v>
      </c>
      <c r="H65" s="40"/>
      <c r="I65" s="41" t="n">
        <f aca="false">+(JUL!G65+AGU!G65)*1.2</f>
        <v>240</v>
      </c>
      <c r="J65" s="40" t="n">
        <f aca="false">+I65-H65</f>
        <v>240</v>
      </c>
      <c r="K65" s="41" t="n">
        <v>300</v>
      </c>
      <c r="L65" s="41"/>
      <c r="M65" s="41"/>
      <c r="N65" s="43"/>
      <c r="O65" s="44" t="n">
        <f aca="false">SUM(K65:N65)</f>
        <v>300</v>
      </c>
      <c r="P65" s="45"/>
    </row>
    <row r="66" customFormat="false" ht="18.95" hidden="false" customHeight="true" outlineLevel="0" collapsed="false">
      <c r="A66" s="37" t="n">
        <v>53</v>
      </c>
      <c r="B66" s="46" t="s">
        <v>92</v>
      </c>
      <c r="C66" s="39" t="s">
        <v>65</v>
      </c>
      <c r="D66" s="40" t="n">
        <f aca="false">+JUL!H66</f>
        <v>480</v>
      </c>
      <c r="E66" s="40" t="n">
        <f aca="false">+JUL!O66+JUL!O67</f>
        <v>0</v>
      </c>
      <c r="F66" s="41" t="n">
        <f aca="false">+D66+E66</f>
        <v>480</v>
      </c>
      <c r="G66" s="41" t="n">
        <f aca="false">+F66-H66</f>
        <v>240</v>
      </c>
      <c r="H66" s="40" t="n">
        <v>240</v>
      </c>
      <c r="I66" s="41" t="n">
        <f aca="false">+(JUL!G66+AGU!G66)*1.2</f>
        <v>432</v>
      </c>
      <c r="J66" s="40" t="n">
        <f aca="false">+I66-H66</f>
        <v>192</v>
      </c>
      <c r="K66" s="41"/>
      <c r="L66" s="41"/>
      <c r="M66" s="41"/>
      <c r="N66" s="43"/>
      <c r="O66" s="44" t="n">
        <f aca="false">SUM(K66:N66)</f>
        <v>0</v>
      </c>
      <c r="P66" s="45"/>
    </row>
    <row r="67" customFormat="false" ht="18.95" hidden="false" customHeight="true" outlineLevel="0" collapsed="false">
      <c r="A67" s="37"/>
      <c r="B67" s="46" t="s">
        <v>93</v>
      </c>
      <c r="C67" s="39" t="s">
        <v>65</v>
      </c>
      <c r="D67" s="40" t="n">
        <f aca="false">+JUL!H67</f>
        <v>0</v>
      </c>
      <c r="E67" s="40"/>
      <c r="F67" s="41" t="n">
        <f aca="false">+D67+E67</f>
        <v>0</v>
      </c>
      <c r="G67" s="41" t="n">
        <f aca="false">+F67-H67</f>
        <v>0</v>
      </c>
      <c r="H67" s="40"/>
      <c r="I67" s="41" t="n">
        <f aca="false">+(JUL!G67+AGU!G67)*1.2</f>
        <v>0</v>
      </c>
      <c r="J67" s="40" t="n">
        <f aca="false">+I67-H67</f>
        <v>0</v>
      </c>
      <c r="K67" s="41"/>
      <c r="L67" s="41"/>
      <c r="M67" s="41"/>
      <c r="N67" s="43"/>
      <c r="O67" s="44" t="n">
        <f aca="false">SUM(K67:N67)</f>
        <v>0</v>
      </c>
      <c r="P67" s="45"/>
    </row>
    <row r="68" customFormat="false" ht="18.95" hidden="false" customHeight="true" outlineLevel="0" collapsed="false">
      <c r="A68" s="37" t="n">
        <v>54</v>
      </c>
      <c r="B68" s="38" t="s">
        <v>94</v>
      </c>
      <c r="C68" s="39" t="s">
        <v>38</v>
      </c>
      <c r="D68" s="40" t="n">
        <f aca="false">+JUL!H68</f>
        <v>18</v>
      </c>
      <c r="E68" s="40" t="n">
        <f aca="false">+JUL!O68</f>
        <v>0</v>
      </c>
      <c r="F68" s="41" t="n">
        <f aca="false">+D68+E68</f>
        <v>18</v>
      </c>
      <c r="G68" s="41" t="n">
        <f aca="false">+F68-H68</f>
        <v>1</v>
      </c>
      <c r="H68" s="40" t="n">
        <v>17</v>
      </c>
      <c r="I68" s="41" t="n">
        <f aca="false">+(JUL!G68+AGU!G68)*1.2</f>
        <v>3.6</v>
      </c>
      <c r="J68" s="40" t="n">
        <f aca="false">+I68-H68</f>
        <v>-13.4</v>
      </c>
      <c r="K68" s="41"/>
      <c r="L68" s="41"/>
      <c r="M68" s="41"/>
      <c r="N68" s="43"/>
      <c r="O68" s="44" t="n">
        <f aca="false">SUM(K68:N68)</f>
        <v>0</v>
      </c>
      <c r="P68" s="45"/>
    </row>
    <row r="69" customFormat="false" ht="18.95" hidden="false" customHeight="true" outlineLevel="0" collapsed="false">
      <c r="A69" s="37" t="n">
        <v>55</v>
      </c>
      <c r="B69" s="38" t="s">
        <v>95</v>
      </c>
      <c r="C69" s="39" t="s">
        <v>33</v>
      </c>
      <c r="D69" s="40" t="n">
        <f aca="false">+JUL!H69</f>
        <v>0</v>
      </c>
      <c r="E69" s="40" t="n">
        <f aca="false">+JUL!O69</f>
        <v>0</v>
      </c>
      <c r="F69" s="41" t="n">
        <f aca="false">+D69+E69</f>
        <v>0</v>
      </c>
      <c r="G69" s="41" t="n">
        <f aca="false">+F69-H69</f>
        <v>0</v>
      </c>
      <c r="H69" s="40"/>
      <c r="I69" s="41" t="n">
        <f aca="false">+(JUL!G69+AGU!G69)*1.2</f>
        <v>0</v>
      </c>
      <c r="J69" s="40" t="n">
        <f aca="false">+I69-H69</f>
        <v>0</v>
      </c>
      <c r="K69" s="41"/>
      <c r="L69" s="41"/>
      <c r="M69" s="41"/>
      <c r="N69" s="43"/>
      <c r="O69" s="44" t="n">
        <f aca="false">SUM(K69:N69)</f>
        <v>0</v>
      </c>
      <c r="P69" s="45"/>
    </row>
    <row r="70" customFormat="false" ht="18.95" hidden="false" customHeight="true" outlineLevel="0" collapsed="false">
      <c r="A70" s="37" t="n">
        <v>56</v>
      </c>
      <c r="B70" s="38" t="s">
        <v>96</v>
      </c>
      <c r="C70" s="39" t="s">
        <v>38</v>
      </c>
      <c r="D70" s="40" t="n">
        <f aca="false">+JUL!H70</f>
        <v>100</v>
      </c>
      <c r="E70" s="40" t="n">
        <f aca="false">+JUL!O70</f>
        <v>0</v>
      </c>
      <c r="F70" s="41" t="n">
        <f aca="false">+D70+E70</f>
        <v>100</v>
      </c>
      <c r="G70" s="41" t="n">
        <f aca="false">+F70-H70</f>
        <v>50</v>
      </c>
      <c r="H70" s="40" t="n">
        <v>50</v>
      </c>
      <c r="I70" s="41" t="n">
        <f aca="false">+(JUL!G70+AGU!G70)*1.2</f>
        <v>264</v>
      </c>
      <c r="J70" s="40" t="n">
        <f aca="false">+I70-H70</f>
        <v>214</v>
      </c>
      <c r="K70" s="41" t="n">
        <v>100</v>
      </c>
      <c r="L70" s="41"/>
      <c r="M70" s="41"/>
      <c r="N70" s="43"/>
      <c r="O70" s="44" t="n">
        <f aca="false">SUM(K70:N70)</f>
        <v>100</v>
      </c>
      <c r="P70" s="50"/>
    </row>
    <row r="71" customFormat="false" ht="18.95" hidden="false" customHeight="true" outlineLevel="0" collapsed="false">
      <c r="A71" s="37" t="n">
        <v>57</v>
      </c>
      <c r="B71" s="38" t="s">
        <v>97</v>
      </c>
      <c r="C71" s="39" t="s">
        <v>33</v>
      </c>
      <c r="D71" s="40" t="n">
        <f aca="false">+JUL!H71</f>
        <v>600</v>
      </c>
      <c r="E71" s="40" t="n">
        <f aca="false">+JUL!O71</f>
        <v>0</v>
      </c>
      <c r="F71" s="41" t="n">
        <f aca="false">+D71+E71</f>
        <v>600</v>
      </c>
      <c r="G71" s="41" t="n">
        <f aca="false">+F71-H71</f>
        <v>200</v>
      </c>
      <c r="H71" s="40" t="n">
        <v>400</v>
      </c>
      <c r="I71" s="41" t="n">
        <f aca="false">+(JUL!G71+AGU!G71)*1.2</f>
        <v>600</v>
      </c>
      <c r="J71" s="40" t="n">
        <f aca="false">+I71-H71</f>
        <v>200</v>
      </c>
      <c r="K71" s="41"/>
      <c r="L71" s="41" t="n">
        <v>200</v>
      </c>
      <c r="M71" s="41"/>
      <c r="N71" s="43"/>
      <c r="O71" s="44" t="n">
        <f aca="false">SUM(K71:N71)</f>
        <v>200</v>
      </c>
      <c r="P71" s="50"/>
    </row>
    <row r="72" customFormat="false" ht="18.95" hidden="false" customHeight="true" outlineLevel="0" collapsed="false">
      <c r="A72" s="37" t="n">
        <v>58</v>
      </c>
      <c r="B72" s="38" t="s">
        <v>98</v>
      </c>
      <c r="C72" s="39" t="s">
        <v>33</v>
      </c>
      <c r="D72" s="40" t="n">
        <f aca="false">+JUL!H72</f>
        <v>200</v>
      </c>
      <c r="E72" s="40" t="n">
        <f aca="false">+JUL!O72</f>
        <v>0</v>
      </c>
      <c r="F72" s="41" t="n">
        <f aca="false">+D72+E72</f>
        <v>200</v>
      </c>
      <c r="G72" s="41" t="n">
        <f aca="false">+F72-H72</f>
        <v>0</v>
      </c>
      <c r="H72" s="40" t="n">
        <v>200</v>
      </c>
      <c r="I72" s="41" t="n">
        <f aca="false">+(JUL!G72+AGU!G72)*1.2</f>
        <v>120</v>
      </c>
      <c r="J72" s="40" t="n">
        <f aca="false">+I72-H72</f>
        <v>-80</v>
      </c>
      <c r="K72" s="41"/>
      <c r="L72" s="41"/>
      <c r="M72" s="41"/>
      <c r="N72" s="43"/>
      <c r="O72" s="44" t="n">
        <f aca="false">SUM(K72:N72)</f>
        <v>0</v>
      </c>
      <c r="P72" s="45"/>
    </row>
    <row r="73" customFormat="false" ht="18.95" hidden="false" customHeight="true" outlineLevel="0" collapsed="false">
      <c r="A73" s="37" t="n">
        <v>59</v>
      </c>
      <c r="B73" s="38" t="s">
        <v>99</v>
      </c>
      <c r="C73" s="39" t="s">
        <v>33</v>
      </c>
      <c r="D73" s="40" t="n">
        <f aca="false">+JUL!H73</f>
        <v>0</v>
      </c>
      <c r="E73" s="40" t="n">
        <f aca="false">+JUL!O73</f>
        <v>0</v>
      </c>
      <c r="F73" s="41" t="n">
        <f aca="false">+D73+E73</f>
        <v>0</v>
      </c>
      <c r="G73" s="41" t="n">
        <f aca="false">+F73-H73</f>
        <v>0</v>
      </c>
      <c r="H73" s="40"/>
      <c r="I73" s="41" t="n">
        <f aca="false">+(JUL!G73+AGU!G73)*1.2</f>
        <v>0</v>
      </c>
      <c r="J73" s="40" t="n">
        <f aca="false">+I73-H73</f>
        <v>0</v>
      </c>
      <c r="K73" s="41"/>
      <c r="L73" s="41"/>
      <c r="M73" s="41"/>
      <c r="N73" s="43"/>
      <c r="O73" s="44" t="n">
        <f aca="false">SUM(K73:N73)</f>
        <v>0</v>
      </c>
      <c r="P73" s="45"/>
    </row>
    <row r="74" customFormat="false" ht="18.95" hidden="false" customHeight="true" outlineLevel="0" collapsed="false">
      <c r="A74" s="37" t="n">
        <v>60</v>
      </c>
      <c r="B74" s="38" t="s">
        <v>100</v>
      </c>
      <c r="C74" s="39" t="s">
        <v>33</v>
      </c>
      <c r="D74" s="40" t="n">
        <f aca="false">+JUL!H74</f>
        <v>0</v>
      </c>
      <c r="E74" s="40" t="n">
        <f aca="false">+JUL!O74</f>
        <v>0</v>
      </c>
      <c r="F74" s="41" t="n">
        <f aca="false">+D74+E74</f>
        <v>0</v>
      </c>
      <c r="G74" s="41" t="n">
        <f aca="false">+F74-H74</f>
        <v>0</v>
      </c>
      <c r="H74" s="40"/>
      <c r="I74" s="41" t="n">
        <f aca="false">+(JUL!G74+AGU!G74)*1.2</f>
        <v>120</v>
      </c>
      <c r="J74" s="40" t="n">
        <f aca="false">+I74-H74</f>
        <v>120</v>
      </c>
      <c r="K74" s="41"/>
      <c r="L74" s="41"/>
      <c r="M74" s="41"/>
      <c r="N74" s="43"/>
      <c r="O74" s="44" t="n">
        <f aca="false">SUM(K74:N74)</f>
        <v>0</v>
      </c>
      <c r="P74" s="45"/>
    </row>
    <row r="75" customFormat="false" ht="18.95" hidden="false" customHeight="true" outlineLevel="0" collapsed="false">
      <c r="A75" s="37" t="n">
        <v>61</v>
      </c>
      <c r="B75" s="38" t="s">
        <v>101</v>
      </c>
      <c r="C75" s="39" t="s">
        <v>38</v>
      </c>
      <c r="D75" s="40" t="n">
        <f aca="false">+JUL!H75</f>
        <v>0</v>
      </c>
      <c r="E75" s="40" t="n">
        <f aca="false">+JUL!O75</f>
        <v>0</v>
      </c>
      <c r="F75" s="41" t="n">
        <f aca="false">+D75+E75</f>
        <v>0</v>
      </c>
      <c r="G75" s="41" t="n">
        <f aca="false">+F75-H75</f>
        <v>0</v>
      </c>
      <c r="H75" s="40"/>
      <c r="I75" s="41" t="n">
        <f aca="false">+(JUL!G75+AGU!G75)*1.2</f>
        <v>0</v>
      </c>
      <c r="J75" s="40" t="n">
        <f aca="false">+I75-H75</f>
        <v>0</v>
      </c>
      <c r="K75" s="41"/>
      <c r="L75" s="41"/>
      <c r="M75" s="41"/>
      <c r="N75" s="43"/>
      <c r="O75" s="44" t="n">
        <f aca="false">SUM(K75:N75)</f>
        <v>0</v>
      </c>
      <c r="P75" s="45"/>
    </row>
    <row r="76" customFormat="false" ht="18.95" hidden="false" customHeight="true" outlineLevel="0" collapsed="false">
      <c r="A76" s="37" t="n">
        <v>62</v>
      </c>
      <c r="B76" s="38" t="s">
        <v>102</v>
      </c>
      <c r="C76" s="39" t="s">
        <v>33</v>
      </c>
      <c r="D76" s="40" t="n">
        <f aca="false">+JUL!H76</f>
        <v>0</v>
      </c>
      <c r="E76" s="40" t="n">
        <f aca="false">+JUL!O76</f>
        <v>0</v>
      </c>
      <c r="F76" s="41" t="n">
        <f aca="false">+D76+E76</f>
        <v>0</v>
      </c>
      <c r="G76" s="41" t="n">
        <f aca="false">+F76-H76</f>
        <v>0</v>
      </c>
      <c r="H76" s="40"/>
      <c r="I76" s="41" t="n">
        <f aca="false">+(JUL!G76+AGU!G76)*1.2</f>
        <v>240</v>
      </c>
      <c r="J76" s="40" t="n">
        <f aca="false">+I76-H76</f>
        <v>240</v>
      </c>
      <c r="K76" s="41"/>
      <c r="L76" s="41"/>
      <c r="M76" s="41"/>
      <c r="N76" s="43"/>
      <c r="O76" s="44" t="n">
        <f aca="false">SUM(K76:N76)</f>
        <v>0</v>
      </c>
      <c r="P76" s="45"/>
    </row>
    <row r="77" customFormat="false" ht="18.95" hidden="false" customHeight="true" outlineLevel="0" collapsed="false">
      <c r="A77" s="37" t="n">
        <v>63</v>
      </c>
      <c r="B77" s="46" t="s">
        <v>103</v>
      </c>
      <c r="C77" s="39" t="s">
        <v>33</v>
      </c>
      <c r="D77" s="40" t="n">
        <f aca="false">+JUL!H77</f>
        <v>200</v>
      </c>
      <c r="E77" s="40" t="n">
        <f aca="false">+JUL!O77</f>
        <v>0</v>
      </c>
      <c r="F77" s="41" t="n">
        <f aca="false">+D77+E77</f>
        <v>200</v>
      </c>
      <c r="G77" s="41" t="n">
        <f aca="false">+F77-H77</f>
        <v>200</v>
      </c>
      <c r="H77" s="40"/>
      <c r="I77" s="41" t="n">
        <f aca="false">+(JUL!G77+AGU!G77)*1.2</f>
        <v>720</v>
      </c>
      <c r="J77" s="40" t="n">
        <f aca="false">+I77-H77</f>
        <v>720</v>
      </c>
      <c r="K77" s="41" t="n">
        <v>800</v>
      </c>
      <c r="L77" s="41"/>
      <c r="M77" s="41"/>
      <c r="N77" s="43"/>
      <c r="O77" s="44" t="n">
        <f aca="false">SUM(K77:N77)</f>
        <v>800</v>
      </c>
      <c r="P77" s="45"/>
    </row>
    <row r="78" customFormat="false" ht="18.95" hidden="false" customHeight="true" outlineLevel="0" collapsed="false">
      <c r="A78" s="37"/>
      <c r="B78" s="46" t="s">
        <v>104</v>
      </c>
      <c r="C78" s="39"/>
      <c r="D78" s="40" t="n">
        <f aca="false">+JUL!H78</f>
        <v>0</v>
      </c>
      <c r="E78" s="40" t="n">
        <f aca="false">+JUL!O78</f>
        <v>0</v>
      </c>
      <c r="F78" s="41" t="n">
        <f aca="false">+D78+E78</f>
        <v>0</v>
      </c>
      <c r="G78" s="41" t="n">
        <f aca="false">+F78-H78</f>
        <v>0</v>
      </c>
      <c r="H78" s="40"/>
      <c r="I78" s="41" t="n">
        <f aca="false">+(JUL!G78+AGU!G78)*1.2</f>
        <v>0</v>
      </c>
      <c r="J78" s="40" t="n">
        <f aca="false">+I78-H78</f>
        <v>0</v>
      </c>
      <c r="K78" s="41"/>
      <c r="L78" s="41"/>
      <c r="M78" s="41"/>
      <c r="N78" s="43"/>
      <c r="O78" s="44" t="n">
        <f aca="false">SUM(K78:N78)</f>
        <v>0</v>
      </c>
      <c r="P78" s="45"/>
    </row>
    <row r="79" customFormat="false" ht="18.95" hidden="false" customHeight="true" outlineLevel="0" collapsed="false">
      <c r="A79" s="37" t="n">
        <v>64</v>
      </c>
      <c r="B79" s="38" t="s">
        <v>105</v>
      </c>
      <c r="C79" s="39" t="s">
        <v>38</v>
      </c>
      <c r="D79" s="40" t="n">
        <f aca="false">+JUL!H79</f>
        <v>0</v>
      </c>
      <c r="E79" s="40" t="n">
        <f aca="false">+JUL!O79</f>
        <v>0</v>
      </c>
      <c r="F79" s="41" t="n">
        <f aca="false">+D79+E79</f>
        <v>0</v>
      </c>
      <c r="G79" s="41" t="n">
        <f aca="false">+F79-H79</f>
        <v>0</v>
      </c>
      <c r="H79" s="40"/>
      <c r="I79" s="41" t="n">
        <f aca="false">+(JUL!G79+AGU!G79)*1.2</f>
        <v>0</v>
      </c>
      <c r="J79" s="40" t="n">
        <f aca="false">+I79-H79</f>
        <v>0</v>
      </c>
      <c r="K79" s="41"/>
      <c r="L79" s="41"/>
      <c r="M79" s="41"/>
      <c r="N79" s="43"/>
      <c r="O79" s="44" t="n">
        <f aca="false">SUM(K79:N79)</f>
        <v>0</v>
      </c>
      <c r="P79" s="45"/>
    </row>
    <row r="80" customFormat="false" ht="18.95" hidden="false" customHeight="true" outlineLevel="0" collapsed="false">
      <c r="A80" s="37" t="n">
        <v>65</v>
      </c>
      <c r="B80" s="46" t="s">
        <v>106</v>
      </c>
      <c r="C80" s="39" t="s">
        <v>33</v>
      </c>
      <c r="D80" s="40" t="n">
        <f aca="false">+JUL!H80</f>
        <v>0</v>
      </c>
      <c r="E80" s="40" t="n">
        <f aca="false">+JUL!O80</f>
        <v>0</v>
      </c>
      <c r="F80" s="41" t="n">
        <f aca="false">+D80+E80</f>
        <v>0</v>
      </c>
      <c r="G80" s="41" t="n">
        <f aca="false">+F80-H80</f>
        <v>0</v>
      </c>
      <c r="H80" s="40"/>
      <c r="I80" s="41" t="n">
        <f aca="false">+(JUL!G80+AGU!G80)*1.2</f>
        <v>0</v>
      </c>
      <c r="J80" s="40" t="n">
        <f aca="false">+I80-H80</f>
        <v>0</v>
      </c>
      <c r="K80" s="41"/>
      <c r="L80" s="41"/>
      <c r="M80" s="41"/>
      <c r="N80" s="43"/>
      <c r="O80" s="44" t="n">
        <f aca="false">SUM(K80:N80)</f>
        <v>0</v>
      </c>
      <c r="P80" s="45"/>
    </row>
    <row r="81" customFormat="false" ht="18.95" hidden="false" customHeight="true" outlineLevel="0" collapsed="false">
      <c r="A81" s="37"/>
      <c r="B81" s="46" t="s">
        <v>107</v>
      </c>
      <c r="C81" s="39"/>
      <c r="D81" s="40" t="n">
        <f aca="false">+JUL!H81</f>
        <v>3900</v>
      </c>
      <c r="E81" s="40" t="n">
        <f aca="false">+JUL!O81</f>
        <v>0</v>
      </c>
      <c r="F81" s="41" t="n">
        <f aca="false">+D81+E81</f>
        <v>3900</v>
      </c>
      <c r="G81" s="41" t="n">
        <f aca="false">+F81-H81</f>
        <v>2500</v>
      </c>
      <c r="H81" s="40" t="n">
        <v>1400</v>
      </c>
      <c r="I81" s="41" t="n">
        <f aca="false">+(JUL!G81+AGU!G81)*1.2</f>
        <v>6360</v>
      </c>
      <c r="J81" s="40" t="n">
        <f aca="false">+I81-H81</f>
        <v>4960</v>
      </c>
      <c r="K81" s="41" t="n">
        <v>5000</v>
      </c>
      <c r="L81" s="41"/>
      <c r="M81" s="41"/>
      <c r="N81" s="43"/>
      <c r="O81" s="44" t="n">
        <f aca="false">SUM(K81:N81)</f>
        <v>5000</v>
      </c>
      <c r="P81" s="45"/>
    </row>
    <row r="82" customFormat="false" ht="18.95" hidden="false" customHeight="true" outlineLevel="0" collapsed="false">
      <c r="A82" s="37" t="n">
        <v>66</v>
      </c>
      <c r="B82" s="38" t="s">
        <v>108</v>
      </c>
      <c r="C82" s="39" t="s">
        <v>33</v>
      </c>
      <c r="D82" s="40" t="n">
        <f aca="false">+JUL!H82</f>
        <v>1400</v>
      </c>
      <c r="E82" s="40" t="n">
        <f aca="false">+JUL!O82</f>
        <v>0</v>
      </c>
      <c r="F82" s="41" t="n">
        <f aca="false">+D82+E82</f>
        <v>1400</v>
      </c>
      <c r="G82" s="41" t="n">
        <f aca="false">+F82-H82</f>
        <v>1400</v>
      </c>
      <c r="H82" s="40"/>
      <c r="I82" s="41" t="n">
        <f aca="false">+(JUL!G82+AGU!G82)*1.2</f>
        <v>1800</v>
      </c>
      <c r="J82" s="40" t="n">
        <f aca="false">+I82-H82</f>
        <v>1800</v>
      </c>
      <c r="K82" s="41" t="n">
        <v>1800</v>
      </c>
      <c r="L82" s="41"/>
      <c r="M82" s="41"/>
      <c r="N82" s="43"/>
      <c r="O82" s="44" t="n">
        <f aca="false">SUM(K82:N82)</f>
        <v>1800</v>
      </c>
      <c r="P82" s="45"/>
    </row>
    <row r="83" customFormat="false" ht="18.95" hidden="false" customHeight="true" outlineLevel="0" collapsed="false">
      <c r="A83" s="37" t="n">
        <v>67</v>
      </c>
      <c r="B83" s="38" t="s">
        <v>109</v>
      </c>
      <c r="C83" s="39" t="s">
        <v>38</v>
      </c>
      <c r="D83" s="40" t="n">
        <f aca="false">+JUL!H83</f>
        <v>0</v>
      </c>
      <c r="E83" s="40" t="n">
        <f aca="false">+JUL!O83</f>
        <v>0</v>
      </c>
      <c r="F83" s="41" t="n">
        <f aca="false">+D83+E83</f>
        <v>0</v>
      </c>
      <c r="G83" s="41" t="n">
        <f aca="false">+F83-H83</f>
        <v>0</v>
      </c>
      <c r="H83" s="40"/>
      <c r="I83" s="41" t="n">
        <f aca="false">+(JUL!G83+AGU!G83)*1.2</f>
        <v>0</v>
      </c>
      <c r="J83" s="40" t="n">
        <f aca="false">+I83-H83</f>
        <v>0</v>
      </c>
      <c r="K83" s="41"/>
      <c r="L83" s="41"/>
      <c r="M83" s="41"/>
      <c r="N83" s="43"/>
      <c r="O83" s="44" t="n">
        <f aca="false">SUM(K83:N83)</f>
        <v>0</v>
      </c>
      <c r="P83" s="45"/>
    </row>
    <row r="84" customFormat="false" ht="18.95" hidden="false" customHeight="true" outlineLevel="0" collapsed="false">
      <c r="A84" s="37" t="n">
        <v>68</v>
      </c>
      <c r="B84" s="38" t="s">
        <v>110</v>
      </c>
      <c r="C84" s="39" t="s">
        <v>38</v>
      </c>
      <c r="D84" s="40" t="n">
        <f aca="false">+JUL!H84</f>
        <v>0</v>
      </c>
      <c r="E84" s="40" t="n">
        <f aca="false">+JUL!O84</f>
        <v>0</v>
      </c>
      <c r="F84" s="41" t="n">
        <f aca="false">+D84+E84</f>
        <v>0</v>
      </c>
      <c r="G84" s="41" t="n">
        <f aca="false">+F84-H84</f>
        <v>0</v>
      </c>
      <c r="H84" s="40"/>
      <c r="I84" s="41" t="n">
        <f aca="false">+(JUL!G84+AGU!G84)*1.2</f>
        <v>0</v>
      </c>
      <c r="J84" s="40" t="n">
        <f aca="false">+I84-H84</f>
        <v>0</v>
      </c>
      <c r="K84" s="41"/>
      <c r="L84" s="41"/>
      <c r="M84" s="41"/>
      <c r="N84" s="43"/>
      <c r="O84" s="44" t="n">
        <f aca="false">SUM(K84:N84)</f>
        <v>0</v>
      </c>
      <c r="P84" s="45"/>
    </row>
    <row r="85" customFormat="false" ht="18.95" hidden="false" customHeight="true" outlineLevel="0" collapsed="false">
      <c r="A85" s="37" t="n">
        <v>69</v>
      </c>
      <c r="B85" s="38" t="s">
        <v>111</v>
      </c>
      <c r="C85" s="39" t="s">
        <v>33</v>
      </c>
      <c r="D85" s="40" t="n">
        <f aca="false">+JUL!H85</f>
        <v>0</v>
      </c>
      <c r="E85" s="40" t="n">
        <f aca="false">+JUL!O85</f>
        <v>0</v>
      </c>
      <c r="F85" s="41" t="n">
        <f aca="false">+D85+E85</f>
        <v>0</v>
      </c>
      <c r="G85" s="41" t="n">
        <f aca="false">+F85-H85</f>
        <v>0</v>
      </c>
      <c r="H85" s="40"/>
      <c r="I85" s="41" t="n">
        <f aca="false">+(JUL!G85+AGU!G85)*1.2</f>
        <v>0</v>
      </c>
      <c r="J85" s="40" t="n">
        <f aca="false">+I85-H85</f>
        <v>0</v>
      </c>
      <c r="K85" s="41"/>
      <c r="L85" s="41"/>
      <c r="M85" s="41"/>
      <c r="N85" s="43"/>
      <c r="O85" s="44" t="n">
        <f aca="false">SUM(K85:N85)</f>
        <v>0</v>
      </c>
      <c r="P85" s="45"/>
    </row>
    <row r="86" customFormat="false" ht="18.95" hidden="false" customHeight="true" outlineLevel="0" collapsed="false">
      <c r="A86" s="37" t="n">
        <v>70</v>
      </c>
      <c r="B86" s="38" t="s">
        <v>112</v>
      </c>
      <c r="C86" s="39" t="s">
        <v>38</v>
      </c>
      <c r="D86" s="40" t="n">
        <f aca="false">+JUL!H86</f>
        <v>0</v>
      </c>
      <c r="E86" s="40" t="n">
        <f aca="false">+JUL!O86</f>
        <v>100</v>
      </c>
      <c r="F86" s="41" t="n">
        <f aca="false">+D86+E86</f>
        <v>100</v>
      </c>
      <c r="G86" s="41" t="n">
        <f aca="false">+F86-H86</f>
        <v>100</v>
      </c>
      <c r="H86" s="40"/>
      <c r="I86" s="41" t="n">
        <f aca="false">+(JUL!G86+AGU!G86)*1.2</f>
        <v>120</v>
      </c>
      <c r="J86" s="40" t="n">
        <f aca="false">+I86-H86</f>
        <v>120</v>
      </c>
      <c r="K86" s="41" t="n">
        <v>400</v>
      </c>
      <c r="L86" s="41"/>
      <c r="M86" s="41"/>
      <c r="N86" s="43"/>
      <c r="O86" s="44" t="n">
        <f aca="false">SUM(K86:N86)</f>
        <v>400</v>
      </c>
      <c r="P86" s="45"/>
    </row>
    <row r="87" customFormat="false" ht="18.95" hidden="false" customHeight="true" outlineLevel="0" collapsed="false">
      <c r="A87" s="37" t="n">
        <v>71</v>
      </c>
      <c r="B87" s="38" t="s">
        <v>113</v>
      </c>
      <c r="C87" s="39" t="s">
        <v>33</v>
      </c>
      <c r="D87" s="40" t="n">
        <f aca="false">+JUL!H87</f>
        <v>0</v>
      </c>
      <c r="E87" s="40" t="n">
        <f aca="false">+JUL!O87</f>
        <v>0</v>
      </c>
      <c r="F87" s="41" t="n">
        <f aca="false">+D87+E87</f>
        <v>0</v>
      </c>
      <c r="G87" s="41" t="n">
        <f aca="false">+F87-H87</f>
        <v>0</v>
      </c>
      <c r="H87" s="40"/>
      <c r="I87" s="41" t="n">
        <f aca="false">+(JUL!G87+AGU!G87)*1.2</f>
        <v>0</v>
      </c>
      <c r="J87" s="40" t="n">
        <f aca="false">+I87-H87</f>
        <v>0</v>
      </c>
      <c r="K87" s="41"/>
      <c r="L87" s="41"/>
      <c r="M87" s="41"/>
      <c r="N87" s="43"/>
      <c r="O87" s="44" t="n">
        <f aca="false">SUM(K87:N87)</f>
        <v>0</v>
      </c>
      <c r="P87" s="45"/>
    </row>
    <row r="88" customFormat="false" ht="18.95" hidden="false" customHeight="true" outlineLevel="0" collapsed="false">
      <c r="A88" s="37" t="n">
        <v>72</v>
      </c>
      <c r="B88" s="38" t="s">
        <v>114</v>
      </c>
      <c r="C88" s="39" t="s">
        <v>33</v>
      </c>
      <c r="D88" s="40" t="n">
        <f aca="false">+JUL!H88</f>
        <v>10000</v>
      </c>
      <c r="E88" s="40" t="n">
        <f aca="false">+JUL!O88</f>
        <v>0</v>
      </c>
      <c r="F88" s="41" t="n">
        <f aca="false">+D88+E88</f>
        <v>10000</v>
      </c>
      <c r="G88" s="41" t="n">
        <f aca="false">+F88-H88</f>
        <v>0</v>
      </c>
      <c r="H88" s="40" t="n">
        <v>10000</v>
      </c>
      <c r="I88" s="41" t="n">
        <f aca="false">+(JUL!G88+AGU!G88)*1.2</f>
        <v>9600</v>
      </c>
      <c r="J88" s="40" t="n">
        <f aca="false">+I88-H88</f>
        <v>-400</v>
      </c>
      <c r="K88" s="41"/>
      <c r="L88" s="41"/>
      <c r="M88" s="41"/>
      <c r="N88" s="43"/>
      <c r="O88" s="44" t="n">
        <f aca="false">SUM(K88:N88)</f>
        <v>0</v>
      </c>
      <c r="P88" s="45"/>
    </row>
    <row r="89" customFormat="false" ht="18.95" hidden="false" customHeight="true" outlineLevel="0" collapsed="false">
      <c r="A89" s="37" t="n">
        <v>73</v>
      </c>
      <c r="B89" s="38" t="s">
        <v>115</v>
      </c>
      <c r="C89" s="39" t="s">
        <v>33</v>
      </c>
      <c r="D89" s="40" t="n">
        <f aca="false">+JUL!H89</f>
        <v>0</v>
      </c>
      <c r="E89" s="40" t="n">
        <f aca="false">+JUL!O89</f>
        <v>0</v>
      </c>
      <c r="F89" s="41" t="n">
        <f aca="false">+D89+E89</f>
        <v>0</v>
      </c>
      <c r="G89" s="41" t="n">
        <f aca="false">+F89-H89</f>
        <v>0</v>
      </c>
      <c r="H89" s="40"/>
      <c r="I89" s="41" t="n">
        <f aca="false">+(JUL!G89+AGU!G89)*1.2</f>
        <v>0</v>
      </c>
      <c r="J89" s="40" t="n">
        <f aca="false">+I89-H89</f>
        <v>0</v>
      </c>
      <c r="K89" s="41"/>
      <c r="L89" s="41"/>
      <c r="M89" s="41"/>
      <c r="N89" s="43"/>
      <c r="O89" s="44" t="n">
        <f aca="false">SUM(K89:N89)</f>
        <v>0</v>
      </c>
      <c r="P89" s="45"/>
    </row>
    <row r="90" customFormat="false" ht="18.95" hidden="false" customHeight="true" outlineLevel="0" collapsed="false">
      <c r="A90" s="37"/>
      <c r="B90" s="38" t="s">
        <v>116</v>
      </c>
      <c r="C90" s="39"/>
      <c r="D90" s="40"/>
      <c r="E90" s="40"/>
      <c r="F90" s="41"/>
      <c r="G90" s="41"/>
      <c r="H90" s="40"/>
      <c r="I90" s="41"/>
      <c r="J90" s="40"/>
      <c r="K90" s="41" t="n">
        <v>90</v>
      </c>
      <c r="L90" s="41"/>
      <c r="M90" s="41"/>
      <c r="N90" s="43"/>
      <c r="O90" s="44" t="n">
        <f aca="false">SUM(K90:N90)</f>
        <v>90</v>
      </c>
      <c r="P90" s="45"/>
    </row>
    <row r="91" customFormat="false" ht="18.95" hidden="false" customHeight="true" outlineLevel="0" collapsed="false">
      <c r="A91" s="37" t="n">
        <v>74</v>
      </c>
      <c r="B91" s="46" t="s">
        <v>117</v>
      </c>
      <c r="C91" s="39" t="s">
        <v>33</v>
      </c>
      <c r="D91" s="40" t="n">
        <f aca="false">+JUL!H91</f>
        <v>680</v>
      </c>
      <c r="E91" s="40" t="n">
        <f aca="false">+JUL!O91+JUL!O92</f>
        <v>0</v>
      </c>
      <c r="F91" s="41" t="n">
        <f aca="false">+D91+E91</f>
        <v>680</v>
      </c>
      <c r="G91" s="41" t="n">
        <f aca="false">+F91-H91</f>
        <v>240</v>
      </c>
      <c r="H91" s="40" t="n">
        <v>440</v>
      </c>
      <c r="I91" s="41" t="n">
        <f aca="false">+(JUL!G91+AGU!G91)*1.2</f>
        <v>864</v>
      </c>
      <c r="J91" s="40" t="n">
        <f aca="false">+I91-H91</f>
        <v>424</v>
      </c>
      <c r="K91" s="41" t="n">
        <v>400</v>
      </c>
      <c r="L91" s="41"/>
      <c r="M91" s="41"/>
      <c r="N91" s="43"/>
      <c r="O91" s="44" t="n">
        <f aca="false">SUM(K91:N91)</f>
        <v>400</v>
      </c>
      <c r="P91" s="45"/>
    </row>
    <row r="92" customFormat="false" ht="18.95" hidden="false" customHeight="true" outlineLevel="0" collapsed="false">
      <c r="A92" s="37"/>
      <c r="B92" s="46" t="s">
        <v>118</v>
      </c>
      <c r="C92" s="39" t="s">
        <v>65</v>
      </c>
      <c r="D92" s="40" t="n">
        <f aca="false">+JUL!H92</f>
        <v>0</v>
      </c>
      <c r="E92" s="40"/>
      <c r="F92" s="41" t="n">
        <f aca="false">+D92+E92</f>
        <v>0</v>
      </c>
      <c r="G92" s="41" t="n">
        <f aca="false">+F92-H92</f>
        <v>0</v>
      </c>
      <c r="H92" s="40"/>
      <c r="I92" s="41" t="n">
        <f aca="false">+(JUL!G92+AGU!G92)*1.2</f>
        <v>0</v>
      </c>
      <c r="J92" s="40" t="n">
        <f aca="false">+I92-H92</f>
        <v>0</v>
      </c>
      <c r="K92" s="41"/>
      <c r="L92" s="41"/>
      <c r="M92" s="41"/>
      <c r="N92" s="43"/>
      <c r="O92" s="44" t="n">
        <f aca="false">SUM(K92:N92)</f>
        <v>0</v>
      </c>
      <c r="P92" s="45"/>
    </row>
    <row r="93" customFormat="false" ht="18.95" hidden="false" customHeight="true" outlineLevel="0" collapsed="false">
      <c r="A93" s="37" t="n">
        <v>75</v>
      </c>
      <c r="B93" s="38" t="s">
        <v>119</v>
      </c>
      <c r="C93" s="39" t="s">
        <v>33</v>
      </c>
      <c r="D93" s="40" t="n">
        <f aca="false">+JUL!H93</f>
        <v>1000</v>
      </c>
      <c r="E93" s="40" t="n">
        <f aca="false">+JUL!O93</f>
        <v>0</v>
      </c>
      <c r="F93" s="41" t="n">
        <f aca="false">+D93+E93</f>
        <v>1000</v>
      </c>
      <c r="G93" s="41" t="n">
        <f aca="false">+F93-H93</f>
        <v>0</v>
      </c>
      <c r="H93" s="40" t="n">
        <v>1000</v>
      </c>
      <c r="I93" s="41" t="n">
        <f aca="false">+(JUL!G93+AGU!G93)*1.2</f>
        <v>1200</v>
      </c>
      <c r="J93" s="40" t="n">
        <f aca="false">+I93-H93</f>
        <v>200</v>
      </c>
      <c r="K93" s="41"/>
      <c r="L93" s="41"/>
      <c r="M93" s="41"/>
      <c r="N93" s="43"/>
      <c r="O93" s="44" t="n">
        <f aca="false">SUM(K93:N93)</f>
        <v>0</v>
      </c>
      <c r="P93" s="45"/>
    </row>
    <row r="94" customFormat="false" ht="18.95" hidden="false" customHeight="true" outlineLevel="0" collapsed="false">
      <c r="A94" s="37" t="n">
        <v>76</v>
      </c>
      <c r="B94" s="38" t="s">
        <v>120</v>
      </c>
      <c r="C94" s="39" t="s">
        <v>33</v>
      </c>
      <c r="D94" s="40" t="n">
        <f aca="false">+JUL!H94</f>
        <v>0</v>
      </c>
      <c r="E94" s="40" t="n">
        <f aca="false">+JUL!O94</f>
        <v>0</v>
      </c>
      <c r="F94" s="41" t="n">
        <f aca="false">+D94+E94</f>
        <v>0</v>
      </c>
      <c r="G94" s="41" t="n">
        <f aca="false">+F94-H94</f>
        <v>0</v>
      </c>
      <c r="H94" s="40"/>
      <c r="I94" s="41" t="n">
        <f aca="false">+(JUL!G94+AGU!G94)*1.2</f>
        <v>0</v>
      </c>
      <c r="J94" s="40" t="n">
        <f aca="false">+I94-H94</f>
        <v>0</v>
      </c>
      <c r="K94" s="41"/>
      <c r="L94" s="41"/>
      <c r="M94" s="41"/>
      <c r="N94" s="43"/>
      <c r="O94" s="44" t="n">
        <f aca="false">SUM(K94:N94)</f>
        <v>0</v>
      </c>
      <c r="P94" s="45"/>
    </row>
    <row r="95" customFormat="false" ht="18.95" hidden="false" customHeight="true" outlineLevel="0" collapsed="false">
      <c r="A95" s="37" t="n">
        <v>77</v>
      </c>
      <c r="B95" s="38" t="s">
        <v>121</v>
      </c>
      <c r="C95" s="39" t="s">
        <v>33</v>
      </c>
      <c r="D95" s="40" t="n">
        <f aca="false">+JUL!H95</f>
        <v>0</v>
      </c>
      <c r="E95" s="40" t="n">
        <f aca="false">+JUL!O95</f>
        <v>0</v>
      </c>
      <c r="F95" s="41" t="n">
        <f aca="false">+D95+E95</f>
        <v>0</v>
      </c>
      <c r="G95" s="41" t="n">
        <f aca="false">+F95-H95</f>
        <v>0</v>
      </c>
      <c r="H95" s="40"/>
      <c r="I95" s="41" t="n">
        <f aca="false">+(JUL!G95+AGU!G95)*1.2</f>
        <v>0</v>
      </c>
      <c r="J95" s="40" t="n">
        <f aca="false">+I95-H95</f>
        <v>0</v>
      </c>
      <c r="K95" s="41"/>
      <c r="L95" s="41"/>
      <c r="M95" s="41"/>
      <c r="N95" s="43"/>
      <c r="O95" s="44" t="n">
        <f aca="false">SUM(K95:N95)</f>
        <v>0</v>
      </c>
      <c r="P95" s="45"/>
    </row>
    <row r="96" customFormat="false" ht="18.95" hidden="false" customHeight="true" outlineLevel="0" collapsed="false">
      <c r="A96" s="37" t="n">
        <v>78</v>
      </c>
      <c r="B96" s="38" t="s">
        <v>122</v>
      </c>
      <c r="C96" s="39" t="s">
        <v>33</v>
      </c>
      <c r="D96" s="40" t="n">
        <f aca="false">+JUL!H96</f>
        <v>0</v>
      </c>
      <c r="E96" s="40" t="n">
        <f aca="false">+JUL!O96</f>
        <v>0</v>
      </c>
      <c r="F96" s="41" t="n">
        <f aca="false">+D96+E96</f>
        <v>0</v>
      </c>
      <c r="G96" s="41" t="n">
        <f aca="false">+F96-H96</f>
        <v>0</v>
      </c>
      <c r="H96" s="40"/>
      <c r="I96" s="41" t="n">
        <f aca="false">+(JUL!G96+AGU!G96)*1.2</f>
        <v>0</v>
      </c>
      <c r="J96" s="40" t="n">
        <f aca="false">+I96-H96</f>
        <v>0</v>
      </c>
      <c r="K96" s="41"/>
      <c r="L96" s="41"/>
      <c r="M96" s="41"/>
      <c r="N96" s="43"/>
      <c r="O96" s="44" t="n">
        <f aca="false">SUM(K96:N96)</f>
        <v>0</v>
      </c>
      <c r="P96" s="45"/>
    </row>
    <row r="97" customFormat="false" ht="18.95" hidden="false" customHeight="true" outlineLevel="0" collapsed="false">
      <c r="A97" s="37" t="n">
        <v>79</v>
      </c>
      <c r="B97" s="38" t="s">
        <v>123</v>
      </c>
      <c r="C97" s="39" t="s">
        <v>38</v>
      </c>
      <c r="D97" s="40" t="n">
        <f aca="false">+JUL!H97</f>
        <v>0</v>
      </c>
      <c r="E97" s="40" t="n">
        <f aca="false">+JUL!O97</f>
        <v>0</v>
      </c>
      <c r="F97" s="41" t="n">
        <f aca="false">+D97+E97</f>
        <v>0</v>
      </c>
      <c r="G97" s="41" t="n">
        <f aca="false">+F97-H97</f>
        <v>0</v>
      </c>
      <c r="H97" s="40"/>
      <c r="I97" s="41" t="n">
        <f aca="false">+(JUL!G97+AGU!G97)*1.2</f>
        <v>0</v>
      </c>
      <c r="J97" s="40" t="n">
        <f aca="false">+I97-H97</f>
        <v>0</v>
      </c>
      <c r="K97" s="41"/>
      <c r="L97" s="41"/>
      <c r="M97" s="41"/>
      <c r="N97" s="43"/>
      <c r="O97" s="44" t="n">
        <f aca="false">SUM(K97:N97)</f>
        <v>0</v>
      </c>
      <c r="P97" s="45"/>
    </row>
    <row r="98" customFormat="false" ht="18.95" hidden="false" customHeight="true" outlineLevel="0" collapsed="false">
      <c r="A98" s="37" t="n">
        <v>80</v>
      </c>
      <c r="B98" s="38" t="s">
        <v>124</v>
      </c>
      <c r="C98" s="39" t="s">
        <v>33</v>
      </c>
      <c r="D98" s="40" t="n">
        <f aca="false">+JUL!H98</f>
        <v>800</v>
      </c>
      <c r="E98" s="40" t="n">
        <f aca="false">+JUL!O98</f>
        <v>0</v>
      </c>
      <c r="F98" s="41" t="n">
        <f aca="false">+D98+E98</f>
        <v>800</v>
      </c>
      <c r="G98" s="41" t="n">
        <f aca="false">+F98-H98</f>
        <v>600</v>
      </c>
      <c r="H98" s="40" t="n">
        <v>200</v>
      </c>
      <c r="I98" s="41" t="n">
        <f aca="false">+(JUL!G98+AGU!G98)*1.2</f>
        <v>1560</v>
      </c>
      <c r="J98" s="40" t="n">
        <f aca="false">+I98-H98</f>
        <v>1360</v>
      </c>
      <c r="K98" s="41" t="n">
        <v>1300</v>
      </c>
      <c r="L98" s="41"/>
      <c r="M98" s="41"/>
      <c r="N98" s="43"/>
      <c r="O98" s="44" t="n">
        <f aca="false">SUM(K98:N98)</f>
        <v>1300</v>
      </c>
      <c r="P98" s="45"/>
    </row>
    <row r="99" customFormat="false" ht="18.95" hidden="false" customHeight="true" outlineLevel="0" collapsed="false">
      <c r="A99" s="37" t="n">
        <v>81</v>
      </c>
      <c r="B99" s="38" t="s">
        <v>125</v>
      </c>
      <c r="C99" s="39" t="s">
        <v>33</v>
      </c>
      <c r="D99" s="40" t="n">
        <f aca="false">+JUL!H99</f>
        <v>0</v>
      </c>
      <c r="E99" s="40" t="n">
        <f aca="false">+JUL!O99</f>
        <v>0</v>
      </c>
      <c r="F99" s="41" t="n">
        <f aca="false">+D99+E99</f>
        <v>0</v>
      </c>
      <c r="G99" s="41" t="n">
        <f aca="false">+F99-H99</f>
        <v>0</v>
      </c>
      <c r="H99" s="40"/>
      <c r="I99" s="41" t="n">
        <f aca="false">+(JUL!G99+AGU!G99)*1.2</f>
        <v>0</v>
      </c>
      <c r="J99" s="40" t="n">
        <f aca="false">+I99-H99</f>
        <v>0</v>
      </c>
      <c r="K99" s="41" t="n">
        <v>500</v>
      </c>
      <c r="L99" s="41"/>
      <c r="M99" s="41"/>
      <c r="N99" s="43"/>
      <c r="O99" s="44" t="n">
        <f aca="false">SUM(K99:N99)</f>
        <v>500</v>
      </c>
      <c r="P99" s="45"/>
    </row>
    <row r="100" customFormat="false" ht="18.95" hidden="false" customHeight="true" outlineLevel="0" collapsed="false">
      <c r="A100" s="37" t="n">
        <v>82</v>
      </c>
      <c r="B100" s="46" t="s">
        <v>126</v>
      </c>
      <c r="C100" s="39" t="s">
        <v>33</v>
      </c>
      <c r="D100" s="40" t="n">
        <f aca="false">+JUL!H100</f>
        <v>3000</v>
      </c>
      <c r="E100" s="40" t="n">
        <f aca="false">+JUL!O100+JUL!O101</f>
        <v>0</v>
      </c>
      <c r="F100" s="41" t="n">
        <f aca="false">+D100+E100</f>
        <v>3000</v>
      </c>
      <c r="G100" s="41" t="n">
        <f aca="false">+F100-H100</f>
        <v>0</v>
      </c>
      <c r="H100" s="40" t="n">
        <v>3000</v>
      </c>
      <c r="I100" s="41" t="n">
        <f aca="false">+(JUL!G100+AGU!G100)*1.2</f>
        <v>3600</v>
      </c>
      <c r="J100" s="40" t="n">
        <f aca="false">+I100-H100</f>
        <v>600</v>
      </c>
      <c r="K100" s="41"/>
      <c r="L100" s="41"/>
      <c r="M100" s="41"/>
      <c r="N100" s="43"/>
      <c r="O100" s="44" t="n">
        <f aca="false">SUM(K100:N100)</f>
        <v>0</v>
      </c>
      <c r="P100" s="45"/>
    </row>
    <row r="101" customFormat="false" ht="18.95" hidden="false" customHeight="true" outlineLevel="0" collapsed="false">
      <c r="A101" s="37"/>
      <c r="B101" s="46" t="s">
        <v>127</v>
      </c>
      <c r="C101" s="39" t="s">
        <v>33</v>
      </c>
      <c r="D101" s="40" t="n">
        <f aca="false">+JUL!H101</f>
        <v>0</v>
      </c>
      <c r="E101" s="40"/>
      <c r="F101" s="41" t="n">
        <f aca="false">+D101+E101</f>
        <v>0</v>
      </c>
      <c r="G101" s="41" t="n">
        <f aca="false">+F101-H101</f>
        <v>0</v>
      </c>
      <c r="H101" s="40"/>
      <c r="I101" s="41" t="n">
        <f aca="false">+(JUL!G101+AGU!G101)*1.2</f>
        <v>0</v>
      </c>
      <c r="J101" s="40" t="n">
        <f aca="false">+I101-H101</f>
        <v>0</v>
      </c>
      <c r="K101" s="41"/>
      <c r="L101" s="41"/>
      <c r="M101" s="41"/>
      <c r="N101" s="43"/>
      <c r="O101" s="44" t="n">
        <f aca="false">SUM(K101:N101)</f>
        <v>0</v>
      </c>
      <c r="P101" s="45"/>
    </row>
    <row r="102" customFormat="false" ht="18.95" hidden="false" customHeight="true" outlineLevel="0" collapsed="false">
      <c r="A102" s="37" t="n">
        <v>83</v>
      </c>
      <c r="B102" s="38" t="s">
        <v>128</v>
      </c>
      <c r="C102" s="39" t="s">
        <v>65</v>
      </c>
      <c r="D102" s="40" t="n">
        <f aca="false">+JUL!H102</f>
        <v>100</v>
      </c>
      <c r="E102" s="40" t="n">
        <f aca="false">+JUL!O102</f>
        <v>0</v>
      </c>
      <c r="F102" s="41" t="n">
        <f aca="false">+D102+E102</f>
        <v>100</v>
      </c>
      <c r="G102" s="41" t="n">
        <f aca="false">+F102-H102</f>
        <v>0</v>
      </c>
      <c r="H102" s="40" t="n">
        <v>100</v>
      </c>
      <c r="I102" s="41" t="n">
        <f aca="false">+(JUL!G102+AGU!G102)*1.2</f>
        <v>0</v>
      </c>
      <c r="J102" s="40" t="n">
        <f aca="false">+I102-H102</f>
        <v>-100</v>
      </c>
      <c r="K102" s="41"/>
      <c r="L102" s="41"/>
      <c r="M102" s="41"/>
      <c r="N102" s="43"/>
      <c r="O102" s="44" t="n">
        <f aca="false">SUM(K102:N102)</f>
        <v>0</v>
      </c>
      <c r="P102" s="45"/>
    </row>
    <row r="103" customFormat="false" ht="18.95" hidden="false" customHeight="true" outlineLevel="0" collapsed="false">
      <c r="A103" s="37" t="n">
        <v>84</v>
      </c>
      <c r="B103" s="38" t="s">
        <v>129</v>
      </c>
      <c r="C103" s="39" t="s">
        <v>65</v>
      </c>
      <c r="D103" s="40" t="n">
        <f aca="false">+JUL!H103</f>
        <v>400</v>
      </c>
      <c r="E103" s="40" t="n">
        <f aca="false">+JUL!O103</f>
        <v>0</v>
      </c>
      <c r="F103" s="41" t="n">
        <f aca="false">+D103+E103</f>
        <v>400</v>
      </c>
      <c r="G103" s="41" t="n">
        <f aca="false">+F103-H103</f>
        <v>100</v>
      </c>
      <c r="H103" s="40" t="n">
        <v>300</v>
      </c>
      <c r="I103" s="41" t="n">
        <f aca="false">+(JUL!G103+AGU!G103)*1.2</f>
        <v>120</v>
      </c>
      <c r="J103" s="40" t="n">
        <f aca="false">+I103-H103</f>
        <v>-180</v>
      </c>
      <c r="K103" s="41"/>
      <c r="L103" s="41"/>
      <c r="M103" s="41"/>
      <c r="N103" s="43"/>
      <c r="O103" s="44" t="n">
        <f aca="false">SUM(K103:N103)</f>
        <v>0</v>
      </c>
      <c r="P103" s="45"/>
    </row>
    <row r="104" customFormat="false" ht="18.95" hidden="false" customHeight="true" outlineLevel="0" collapsed="false">
      <c r="A104" s="37" t="n">
        <v>85</v>
      </c>
      <c r="B104" s="120" t="s">
        <v>130</v>
      </c>
      <c r="C104" s="61" t="s">
        <v>33</v>
      </c>
      <c r="D104" s="40" t="n">
        <f aca="false">+JUL!H104</f>
        <v>0</v>
      </c>
      <c r="E104" s="40" t="n">
        <f aca="false">+JUL!O104</f>
        <v>0</v>
      </c>
      <c r="F104" s="41" t="n">
        <f aca="false">+D104+E104</f>
        <v>0</v>
      </c>
      <c r="G104" s="41" t="n">
        <f aca="false">+F104-H104</f>
        <v>0</v>
      </c>
      <c r="H104" s="40"/>
      <c r="I104" s="41" t="n">
        <f aca="false">+(JUL!G104+AGU!G104)*1.2</f>
        <v>0</v>
      </c>
      <c r="J104" s="40" t="n">
        <f aca="false">+I104-H104</f>
        <v>0</v>
      </c>
      <c r="K104" s="41"/>
      <c r="L104" s="41"/>
      <c r="M104" s="41"/>
      <c r="N104" s="43"/>
      <c r="O104" s="44" t="n">
        <f aca="false">SUM(K104:N104)</f>
        <v>0</v>
      </c>
      <c r="P104" s="45"/>
    </row>
    <row r="105" customFormat="false" ht="18.95" hidden="false" customHeight="true" outlineLevel="0" collapsed="false">
      <c r="A105" s="37" t="n">
        <v>86</v>
      </c>
      <c r="B105" s="46" t="s">
        <v>257</v>
      </c>
      <c r="C105" s="39" t="s">
        <v>33</v>
      </c>
      <c r="D105" s="40" t="n">
        <f aca="false">+JUL!H105</f>
        <v>0</v>
      </c>
      <c r="E105" s="40" t="n">
        <f aca="false">+JUL!O105</f>
        <v>0</v>
      </c>
      <c r="F105" s="41" t="n">
        <f aca="false">+D105+E105</f>
        <v>0</v>
      </c>
      <c r="G105" s="41" t="n">
        <f aca="false">+F105-H105</f>
        <v>0</v>
      </c>
      <c r="H105" s="40"/>
      <c r="I105" s="41" t="n">
        <f aca="false">+(JUL!G105+AGU!G105)*1.2</f>
        <v>1200</v>
      </c>
      <c r="J105" s="40" t="n">
        <f aca="false">+I105-H105</f>
        <v>1200</v>
      </c>
      <c r="K105" s="41"/>
      <c r="L105" s="41"/>
      <c r="M105" s="41"/>
      <c r="N105" s="43"/>
      <c r="O105" s="44" t="n">
        <f aca="false">SUM(K105:N105)</f>
        <v>0</v>
      </c>
      <c r="P105" s="45"/>
    </row>
    <row r="106" customFormat="false" ht="18.95" hidden="false" customHeight="true" outlineLevel="0" collapsed="false">
      <c r="A106" s="37"/>
      <c r="B106" s="46" t="s">
        <v>258</v>
      </c>
      <c r="C106" s="39" t="s">
        <v>33</v>
      </c>
      <c r="D106" s="40" t="n">
        <f aca="false">+JUL!H106</f>
        <v>0</v>
      </c>
      <c r="E106" s="40" t="n">
        <f aca="false">+JUL!O106</f>
        <v>2000</v>
      </c>
      <c r="F106" s="41" t="n">
        <f aca="false">+D106+E106</f>
        <v>2000</v>
      </c>
      <c r="G106" s="41" t="n">
        <f aca="false">+F106-H106</f>
        <v>1000</v>
      </c>
      <c r="H106" s="40" t="n">
        <v>1000</v>
      </c>
      <c r="I106" s="41"/>
      <c r="J106" s="40"/>
      <c r="K106" s="41" t="n">
        <v>1000</v>
      </c>
      <c r="L106" s="41"/>
      <c r="M106" s="41"/>
      <c r="N106" s="43"/>
      <c r="O106" s="44" t="n">
        <f aca="false">SUM(K106:N106)</f>
        <v>1000</v>
      </c>
      <c r="P106" s="45"/>
    </row>
    <row r="107" customFormat="false" ht="18.95" hidden="false" customHeight="true" outlineLevel="0" collapsed="false">
      <c r="A107" s="37" t="n">
        <v>87</v>
      </c>
      <c r="B107" s="56" t="s">
        <v>133</v>
      </c>
      <c r="C107" s="61" t="s">
        <v>33</v>
      </c>
      <c r="D107" s="40" t="n">
        <f aca="false">+JUL!H107</f>
        <v>1000</v>
      </c>
      <c r="E107" s="40" t="n">
        <f aca="false">+JUL!O107</f>
        <v>0</v>
      </c>
      <c r="F107" s="41" t="n">
        <f aca="false">+D107+E107</f>
        <v>1000</v>
      </c>
      <c r="G107" s="41" t="n">
        <f aca="false">+F107-H107</f>
        <v>1000</v>
      </c>
      <c r="H107" s="40"/>
      <c r="I107" s="41" t="n">
        <f aca="false">+(JUL!G107+AGU!G107)*1.2</f>
        <v>2400</v>
      </c>
      <c r="J107" s="40" t="n">
        <f aca="false">+I107-H107</f>
        <v>2400</v>
      </c>
      <c r="K107" s="41"/>
      <c r="L107" s="41"/>
      <c r="M107" s="41"/>
      <c r="N107" s="43"/>
      <c r="O107" s="44" t="n">
        <f aca="false">SUM(K107:N107)</f>
        <v>0</v>
      </c>
      <c r="P107" s="45"/>
    </row>
    <row r="108" customFormat="false" ht="18.95" hidden="false" customHeight="true" outlineLevel="0" collapsed="false">
      <c r="A108" s="37" t="n">
        <v>88</v>
      </c>
      <c r="B108" s="121" t="s">
        <v>134</v>
      </c>
      <c r="C108" s="61" t="s">
        <v>33</v>
      </c>
      <c r="D108" s="40" t="n">
        <f aca="false">+JUL!H108</f>
        <v>1000</v>
      </c>
      <c r="E108" s="40" t="n">
        <f aca="false">+JUL!O108</f>
        <v>0</v>
      </c>
      <c r="F108" s="41" t="n">
        <f aca="false">+D108+E108</f>
        <v>1000</v>
      </c>
      <c r="G108" s="41" t="n">
        <f aca="false">+F108-H108</f>
        <v>1000</v>
      </c>
      <c r="H108" s="40"/>
      <c r="I108" s="41" t="n">
        <f aca="false">+(JUL!G108+AGU!G108)*1.2</f>
        <v>3600</v>
      </c>
      <c r="J108" s="40" t="n">
        <f aca="false">+I108-H108</f>
        <v>3600</v>
      </c>
      <c r="K108" s="41"/>
      <c r="L108" s="41"/>
      <c r="M108" s="41"/>
      <c r="N108" s="43"/>
      <c r="O108" s="44" t="n">
        <f aca="false">SUM(K108:N108)</f>
        <v>0</v>
      </c>
      <c r="P108" s="45"/>
    </row>
    <row r="109" customFormat="false" ht="18.95" hidden="false" customHeight="true" outlineLevel="0" collapsed="false">
      <c r="A109" s="37" t="n">
        <v>89</v>
      </c>
      <c r="B109" s="56" t="s">
        <v>135</v>
      </c>
      <c r="C109" s="61" t="s">
        <v>33</v>
      </c>
      <c r="D109" s="40" t="n">
        <f aca="false">+JUL!H109</f>
        <v>200</v>
      </c>
      <c r="E109" s="40" t="n">
        <f aca="false">+JUL!O109</f>
        <v>0</v>
      </c>
      <c r="F109" s="41" t="n">
        <f aca="false">+D109+E109</f>
        <v>200</v>
      </c>
      <c r="G109" s="41" t="n">
        <f aca="false">+F109-H109</f>
        <v>0</v>
      </c>
      <c r="H109" s="40" t="n">
        <v>200</v>
      </c>
      <c r="I109" s="41" t="n">
        <f aca="false">+(JUL!G109+AGU!G109)*1.2</f>
        <v>0</v>
      </c>
      <c r="J109" s="40" t="n">
        <f aca="false">+I109-H109</f>
        <v>-200</v>
      </c>
      <c r="K109" s="41"/>
      <c r="L109" s="41"/>
      <c r="M109" s="41"/>
      <c r="N109" s="43"/>
      <c r="O109" s="44" t="n">
        <f aca="false">SUM(K109:N109)</f>
        <v>0</v>
      </c>
      <c r="P109" s="45"/>
    </row>
    <row r="110" customFormat="false" ht="18.95" hidden="false" customHeight="true" outlineLevel="0" collapsed="false">
      <c r="A110" s="37" t="n">
        <v>90</v>
      </c>
      <c r="B110" s="56" t="s">
        <v>136</v>
      </c>
      <c r="C110" s="61" t="s">
        <v>33</v>
      </c>
      <c r="D110" s="40" t="n">
        <f aca="false">+JUL!H110</f>
        <v>600</v>
      </c>
      <c r="E110" s="40" t="n">
        <f aca="false">+JUL!O110</f>
        <v>0</v>
      </c>
      <c r="F110" s="41" t="n">
        <f aca="false">+D110+E110</f>
        <v>600</v>
      </c>
      <c r="G110" s="41" t="n">
        <f aca="false">+F110-H110</f>
        <v>400</v>
      </c>
      <c r="H110" s="40" t="n">
        <v>200</v>
      </c>
      <c r="I110" s="41" t="n">
        <f aca="false">+(JUL!G110+AGU!G110)*1.2</f>
        <v>960</v>
      </c>
      <c r="J110" s="40" t="n">
        <f aca="false">+I110-H110</f>
        <v>760</v>
      </c>
      <c r="K110" s="41" t="n">
        <v>800</v>
      </c>
      <c r="L110" s="41"/>
      <c r="M110" s="41"/>
      <c r="N110" s="43"/>
      <c r="O110" s="44" t="n">
        <f aca="false">SUM(K110:N110)</f>
        <v>800</v>
      </c>
      <c r="P110" s="45"/>
    </row>
    <row r="111" customFormat="false" ht="18.95" hidden="false" customHeight="true" outlineLevel="0" collapsed="false">
      <c r="A111" s="37"/>
      <c r="B111" s="121" t="s">
        <v>134</v>
      </c>
      <c r="C111" s="61" t="s">
        <v>259</v>
      </c>
      <c r="D111" s="40" t="n">
        <f aca="false">+JUL!H111</f>
        <v>0</v>
      </c>
      <c r="E111" s="40" t="n">
        <f aca="false">+JUL!O111</f>
        <v>0</v>
      </c>
      <c r="F111" s="41" t="n">
        <f aca="false">+D111+E111</f>
        <v>0</v>
      </c>
      <c r="G111" s="41" t="n">
        <f aca="false">+F111-H111</f>
        <v>0</v>
      </c>
      <c r="H111" s="40"/>
      <c r="I111" s="41" t="n">
        <f aca="false">+(JUL!G111+AGU!G111)*1.2</f>
        <v>0</v>
      </c>
      <c r="J111" s="40" t="n">
        <f aca="false">+I111-H111</f>
        <v>0</v>
      </c>
      <c r="K111" s="41"/>
      <c r="L111" s="41"/>
      <c r="M111" s="41"/>
      <c r="N111" s="43"/>
      <c r="O111" s="44" t="n">
        <f aca="false">SUM(K111:N111)</f>
        <v>0</v>
      </c>
      <c r="P111" s="45"/>
    </row>
    <row r="112" customFormat="false" ht="18.95" hidden="false" customHeight="true" outlineLevel="0" collapsed="false">
      <c r="A112" s="37"/>
      <c r="B112" s="120" t="s">
        <v>260</v>
      </c>
      <c r="C112" s="61" t="s">
        <v>259</v>
      </c>
      <c r="D112" s="40" t="n">
        <f aca="false">+JUL!H112</f>
        <v>0</v>
      </c>
      <c r="E112" s="40" t="n">
        <f aca="false">+JUL!O112</f>
        <v>0</v>
      </c>
      <c r="F112" s="41" t="n">
        <f aca="false">+D112+E112</f>
        <v>0</v>
      </c>
      <c r="G112" s="41" t="n">
        <f aca="false">+F112-H112</f>
        <v>0</v>
      </c>
      <c r="H112" s="40"/>
      <c r="I112" s="41" t="n">
        <f aca="false">+(JUL!G112+AGU!G112)*1.2</f>
        <v>0</v>
      </c>
      <c r="J112" s="40" t="n">
        <f aca="false">+I112-H112</f>
        <v>0</v>
      </c>
      <c r="K112" s="41"/>
      <c r="L112" s="41"/>
      <c r="M112" s="41"/>
      <c r="N112" s="43"/>
      <c r="O112" s="44" t="n">
        <f aca="false">SUM(K112:N112)</f>
        <v>0</v>
      </c>
      <c r="P112" s="45"/>
    </row>
    <row r="113" customFormat="false" ht="18.95" hidden="false" customHeight="true" outlineLevel="0" collapsed="false">
      <c r="A113" s="37"/>
      <c r="B113" s="38"/>
      <c r="C113" s="39"/>
      <c r="D113" s="40" t="n">
        <f aca="false">+JUL!H113</f>
        <v>0</v>
      </c>
      <c r="E113" s="40" t="n">
        <f aca="false">+JUL!O113</f>
        <v>0</v>
      </c>
      <c r="F113" s="41" t="n">
        <f aca="false">+D113+E113</f>
        <v>0</v>
      </c>
      <c r="G113" s="41" t="n">
        <f aca="false">+F113-H113</f>
        <v>0</v>
      </c>
      <c r="H113" s="40"/>
      <c r="I113" s="41" t="n">
        <f aca="false">+(JUL!G113+AGU!G113)*1.2</f>
        <v>0</v>
      </c>
      <c r="J113" s="40" t="n">
        <f aca="false">+I113-H113</f>
        <v>0</v>
      </c>
      <c r="K113" s="41"/>
      <c r="L113" s="41"/>
      <c r="M113" s="41"/>
      <c r="N113" s="43"/>
      <c r="O113" s="44" t="n">
        <f aca="false">SUM(K113:N113)</f>
        <v>0</v>
      </c>
      <c r="P113" s="45"/>
    </row>
    <row r="114" customFormat="false" ht="18.95" hidden="false" customHeight="true" outlineLevel="0" collapsed="false">
      <c r="A114" s="51" t="s">
        <v>137</v>
      </c>
      <c r="B114" s="51"/>
      <c r="C114" s="51"/>
      <c r="D114" s="40" t="n">
        <f aca="false">+JUL!H114</f>
        <v>0</v>
      </c>
      <c r="E114" s="40" t="n">
        <f aca="false">+JUL!O114</f>
        <v>0</v>
      </c>
      <c r="F114" s="41" t="n">
        <f aca="false">+D114+E114</f>
        <v>0</v>
      </c>
      <c r="G114" s="41" t="n">
        <f aca="false">+F114-H114</f>
        <v>0</v>
      </c>
      <c r="H114" s="40"/>
      <c r="I114" s="41" t="n">
        <f aca="false">+(JUL!G114+AGU!G114)*1.2</f>
        <v>0</v>
      </c>
      <c r="J114" s="40" t="n">
        <f aca="false">+I114-H114</f>
        <v>0</v>
      </c>
      <c r="K114" s="41"/>
      <c r="L114" s="41"/>
      <c r="M114" s="41"/>
      <c r="N114" s="43"/>
      <c r="O114" s="44" t="n">
        <f aca="false">SUM(K114:N114)</f>
        <v>0</v>
      </c>
      <c r="P114" s="45"/>
    </row>
    <row r="115" customFormat="false" ht="18.95" hidden="false" customHeight="true" outlineLevel="0" collapsed="false">
      <c r="A115" s="37" t="n">
        <v>91</v>
      </c>
      <c r="B115" s="38" t="s">
        <v>138</v>
      </c>
      <c r="C115" s="52" t="s">
        <v>33</v>
      </c>
      <c r="D115" s="40" t="n">
        <f aca="false">+JUL!H115</f>
        <v>0</v>
      </c>
      <c r="E115" s="40" t="n">
        <f aca="false">+JUL!O115</f>
        <v>0</v>
      </c>
      <c r="F115" s="41" t="n">
        <f aca="false">+D115+E115</f>
        <v>0</v>
      </c>
      <c r="G115" s="41" t="n">
        <f aca="false">+F115-H115</f>
        <v>0</v>
      </c>
      <c r="H115" s="40"/>
      <c r="I115" s="41" t="n">
        <f aca="false">+(JUL!G115+AGU!G115)*1.2</f>
        <v>0</v>
      </c>
      <c r="J115" s="40" t="n">
        <f aca="false">+I115-H115</f>
        <v>0</v>
      </c>
      <c r="K115" s="41"/>
      <c r="L115" s="41"/>
      <c r="M115" s="41"/>
      <c r="N115" s="43"/>
      <c r="O115" s="44" t="n">
        <f aca="false">SUM(K115:N115)</f>
        <v>0</v>
      </c>
      <c r="P115" s="45"/>
    </row>
    <row r="116" customFormat="false" ht="18.95" hidden="false" customHeight="true" outlineLevel="0" collapsed="false">
      <c r="A116" s="37" t="n">
        <v>92</v>
      </c>
      <c r="B116" s="38" t="s">
        <v>139</v>
      </c>
      <c r="C116" s="39" t="s">
        <v>33</v>
      </c>
      <c r="D116" s="40" t="n">
        <f aca="false">+JUL!H116</f>
        <v>0</v>
      </c>
      <c r="E116" s="40" t="n">
        <f aca="false">+JUL!O116</f>
        <v>0</v>
      </c>
      <c r="F116" s="41" t="n">
        <f aca="false">+D116+E116</f>
        <v>0</v>
      </c>
      <c r="G116" s="41" t="n">
        <f aca="false">+F116-H116</f>
        <v>0</v>
      </c>
      <c r="H116" s="40"/>
      <c r="I116" s="41" t="n">
        <f aca="false">+(JUL!G116+AGU!G116)*1.2</f>
        <v>0</v>
      </c>
      <c r="J116" s="40" t="n">
        <f aca="false">+I116-H116</f>
        <v>0</v>
      </c>
      <c r="K116" s="41"/>
      <c r="L116" s="41"/>
      <c r="M116" s="41"/>
      <c r="N116" s="43"/>
      <c r="O116" s="44" t="n">
        <f aca="false">SUM(K116:N116)</f>
        <v>0</v>
      </c>
      <c r="P116" s="45"/>
    </row>
    <row r="117" customFormat="false" ht="18.95" hidden="false" customHeight="true" outlineLevel="0" collapsed="false">
      <c r="A117" s="37" t="n">
        <v>93</v>
      </c>
      <c r="B117" s="38" t="s">
        <v>140</v>
      </c>
      <c r="C117" s="52" t="s">
        <v>33</v>
      </c>
      <c r="D117" s="40" t="n">
        <f aca="false">+JUL!H117</f>
        <v>0</v>
      </c>
      <c r="E117" s="40" t="n">
        <f aca="false">+JUL!O117</f>
        <v>0</v>
      </c>
      <c r="F117" s="41" t="n">
        <f aca="false">+D117+E117</f>
        <v>0</v>
      </c>
      <c r="G117" s="41" t="n">
        <f aca="false">+F117-H117</f>
        <v>0</v>
      </c>
      <c r="H117" s="40"/>
      <c r="I117" s="41" t="n">
        <f aca="false">+(JUL!G117+AGU!G117)*1.2</f>
        <v>0</v>
      </c>
      <c r="J117" s="40" t="n">
        <f aca="false">+I117-H117</f>
        <v>0</v>
      </c>
      <c r="K117" s="41"/>
      <c r="L117" s="41"/>
      <c r="M117" s="41"/>
      <c r="N117" s="43"/>
      <c r="O117" s="44" t="n">
        <f aca="false">SUM(K117:N117)</f>
        <v>0</v>
      </c>
      <c r="P117" s="45"/>
    </row>
    <row r="118" customFormat="false" ht="18.95" hidden="false" customHeight="true" outlineLevel="0" collapsed="false">
      <c r="A118" s="37" t="n">
        <v>94</v>
      </c>
      <c r="B118" s="38" t="s">
        <v>141</v>
      </c>
      <c r="C118" s="39" t="s">
        <v>33</v>
      </c>
      <c r="D118" s="40" t="n">
        <f aca="false">+JUL!H118</f>
        <v>0</v>
      </c>
      <c r="E118" s="40" t="n">
        <f aca="false">+JUL!O118</f>
        <v>0</v>
      </c>
      <c r="F118" s="41" t="n">
        <f aca="false">+D118+E118</f>
        <v>0</v>
      </c>
      <c r="G118" s="41" t="n">
        <f aca="false">+F118-H118</f>
        <v>0</v>
      </c>
      <c r="H118" s="40"/>
      <c r="I118" s="41" t="n">
        <f aca="false">+(JUL!G118+AGU!G118)*1.2</f>
        <v>0</v>
      </c>
      <c r="J118" s="40" t="n">
        <f aca="false">+I118-H118</f>
        <v>0</v>
      </c>
      <c r="K118" s="41"/>
      <c r="L118" s="41"/>
      <c r="M118" s="41"/>
      <c r="N118" s="43"/>
      <c r="O118" s="44" t="n">
        <f aca="false">SUM(K118:N118)</f>
        <v>0</v>
      </c>
      <c r="P118" s="45"/>
    </row>
    <row r="119" customFormat="false" ht="18.95" hidden="false" customHeight="true" outlineLevel="0" collapsed="false">
      <c r="A119" s="37" t="n">
        <v>95</v>
      </c>
      <c r="B119" s="38" t="s">
        <v>142</v>
      </c>
      <c r="C119" s="52" t="s">
        <v>143</v>
      </c>
      <c r="D119" s="40" t="n">
        <f aca="false">+JUL!H119</f>
        <v>0</v>
      </c>
      <c r="E119" s="40" t="n">
        <f aca="false">+JUL!O119</f>
        <v>0</v>
      </c>
      <c r="F119" s="41" t="n">
        <f aca="false">+D119+E119</f>
        <v>0</v>
      </c>
      <c r="G119" s="41" t="n">
        <f aca="false">+F119-H119</f>
        <v>0</v>
      </c>
      <c r="H119" s="40"/>
      <c r="I119" s="41" t="n">
        <f aca="false">+(JUL!G119+AGU!G119)*1.2</f>
        <v>0</v>
      </c>
      <c r="J119" s="40" t="n">
        <f aca="false">+I119-H119</f>
        <v>0</v>
      </c>
      <c r="K119" s="41"/>
      <c r="L119" s="41"/>
      <c r="M119" s="41"/>
      <c r="N119" s="43"/>
      <c r="O119" s="44" t="n">
        <f aca="false">SUM(K119:N119)</f>
        <v>0</v>
      </c>
      <c r="P119" s="45"/>
    </row>
    <row r="120" customFormat="false" ht="18.95" hidden="false" customHeight="true" outlineLevel="0" collapsed="false">
      <c r="A120" s="37" t="n">
        <v>96</v>
      </c>
      <c r="B120" s="38" t="s">
        <v>144</v>
      </c>
      <c r="C120" s="39" t="s">
        <v>145</v>
      </c>
      <c r="D120" s="40" t="n">
        <f aca="false">+JUL!H120</f>
        <v>0</v>
      </c>
      <c r="E120" s="40" t="n">
        <f aca="false">+JUL!O120</f>
        <v>0</v>
      </c>
      <c r="F120" s="41" t="n">
        <f aca="false">+D120+E120</f>
        <v>0</v>
      </c>
      <c r="G120" s="41" t="n">
        <f aca="false">+F120-H120</f>
        <v>0</v>
      </c>
      <c r="H120" s="40"/>
      <c r="I120" s="41" t="n">
        <f aca="false">+(JUL!G120+AGU!G120)*1.2</f>
        <v>0</v>
      </c>
      <c r="J120" s="40" t="n">
        <f aca="false">+I120-H120</f>
        <v>0</v>
      </c>
      <c r="K120" s="41"/>
      <c r="L120" s="41"/>
      <c r="M120" s="41"/>
      <c r="N120" s="43"/>
      <c r="O120" s="44" t="n">
        <f aca="false">SUM(K120:N120)</f>
        <v>0</v>
      </c>
      <c r="P120" s="45"/>
    </row>
    <row r="121" customFormat="false" ht="18.95" hidden="false" customHeight="true" outlineLevel="0" collapsed="false">
      <c r="A121" s="37" t="n">
        <v>97</v>
      </c>
      <c r="B121" s="38" t="s">
        <v>146</v>
      </c>
      <c r="C121" s="52" t="s">
        <v>33</v>
      </c>
      <c r="D121" s="40" t="n">
        <f aca="false">+JUL!H121</f>
        <v>0</v>
      </c>
      <c r="E121" s="40" t="n">
        <f aca="false">+JUL!O121</f>
        <v>0</v>
      </c>
      <c r="F121" s="41" t="n">
        <f aca="false">+D121+E121</f>
        <v>0</v>
      </c>
      <c r="G121" s="41" t="n">
        <f aca="false">+F121-H121</f>
        <v>0</v>
      </c>
      <c r="H121" s="40"/>
      <c r="I121" s="41" t="n">
        <f aca="false">+(JUL!G121+AGU!G121)*1.2</f>
        <v>0</v>
      </c>
      <c r="J121" s="40" t="n">
        <f aca="false">+I121-H121</f>
        <v>0</v>
      </c>
      <c r="K121" s="41"/>
      <c r="L121" s="41"/>
      <c r="M121" s="41"/>
      <c r="N121" s="43"/>
      <c r="O121" s="44" t="n">
        <f aca="false">SUM(K121:N121)</f>
        <v>0</v>
      </c>
      <c r="P121" s="45"/>
    </row>
    <row r="122" customFormat="false" ht="18.95" hidden="false" customHeight="true" outlineLevel="0" collapsed="false">
      <c r="A122" s="37" t="n">
        <v>98</v>
      </c>
      <c r="B122" s="38" t="s">
        <v>147</v>
      </c>
      <c r="C122" s="52" t="s">
        <v>33</v>
      </c>
      <c r="D122" s="40" t="n">
        <f aca="false">+JUL!H122</f>
        <v>0</v>
      </c>
      <c r="E122" s="40" t="n">
        <f aca="false">+JUL!O122</f>
        <v>0</v>
      </c>
      <c r="F122" s="41" t="n">
        <f aca="false">+D122+E122</f>
        <v>0</v>
      </c>
      <c r="G122" s="41" t="n">
        <f aca="false">+F122-H122</f>
        <v>0</v>
      </c>
      <c r="H122" s="40"/>
      <c r="I122" s="41" t="n">
        <f aca="false">+(JUL!G122+AGU!G122)*1.2</f>
        <v>0</v>
      </c>
      <c r="J122" s="40" t="n">
        <f aca="false">+I122-H122</f>
        <v>0</v>
      </c>
      <c r="K122" s="41"/>
      <c r="L122" s="41"/>
      <c r="M122" s="41"/>
      <c r="N122" s="43"/>
      <c r="O122" s="44" t="n">
        <f aca="false">SUM(K122:N122)</f>
        <v>0</v>
      </c>
      <c r="P122" s="45"/>
    </row>
    <row r="123" customFormat="false" ht="18.95" hidden="false" customHeight="true" outlineLevel="0" collapsed="false">
      <c r="A123" s="37" t="n">
        <v>99</v>
      </c>
      <c r="B123" s="38" t="s">
        <v>148</v>
      </c>
      <c r="C123" s="39" t="s">
        <v>33</v>
      </c>
      <c r="D123" s="40" t="n">
        <f aca="false">+JUL!H123</f>
        <v>0</v>
      </c>
      <c r="E123" s="40" t="n">
        <f aca="false">+JUL!O123</f>
        <v>0</v>
      </c>
      <c r="F123" s="41" t="n">
        <f aca="false">+D123+E123</f>
        <v>0</v>
      </c>
      <c r="G123" s="41" t="n">
        <f aca="false">+F123-H123</f>
        <v>0</v>
      </c>
      <c r="H123" s="40"/>
      <c r="I123" s="41" t="n">
        <f aca="false">+(JUL!G123+AGU!G123)*1.2</f>
        <v>0</v>
      </c>
      <c r="J123" s="40" t="n">
        <f aca="false">+I123-H123</f>
        <v>0</v>
      </c>
      <c r="K123" s="41"/>
      <c r="L123" s="41"/>
      <c r="M123" s="41"/>
      <c r="N123" s="43"/>
      <c r="O123" s="44" t="n">
        <f aca="false">SUM(K123:N123)</f>
        <v>0</v>
      </c>
      <c r="P123" s="45"/>
    </row>
    <row r="124" customFormat="false" ht="18.95" hidden="false" customHeight="true" outlineLevel="0" collapsed="false">
      <c r="A124" s="37" t="n">
        <v>100</v>
      </c>
      <c r="B124" s="38" t="s">
        <v>149</v>
      </c>
      <c r="C124" s="39" t="s">
        <v>33</v>
      </c>
      <c r="D124" s="40" t="n">
        <f aca="false">+JUL!H124</f>
        <v>0</v>
      </c>
      <c r="E124" s="40" t="n">
        <f aca="false">+JUL!O124</f>
        <v>0</v>
      </c>
      <c r="F124" s="41" t="n">
        <f aca="false">+D124+E124</f>
        <v>0</v>
      </c>
      <c r="G124" s="41" t="n">
        <f aca="false">+F124-H124</f>
        <v>0</v>
      </c>
      <c r="H124" s="40"/>
      <c r="I124" s="41" t="n">
        <f aca="false">+(JUL!G124+AGU!G124)*1.2</f>
        <v>0</v>
      </c>
      <c r="J124" s="40" t="n">
        <f aca="false">+I124-H124</f>
        <v>0</v>
      </c>
      <c r="K124" s="41"/>
      <c r="L124" s="41"/>
      <c r="M124" s="41"/>
      <c r="N124" s="43"/>
      <c r="O124" s="44" t="n">
        <f aca="false">SUM(K124:N124)</f>
        <v>0</v>
      </c>
      <c r="P124" s="45"/>
    </row>
    <row r="125" customFormat="false" ht="18.95" hidden="false" customHeight="true" outlineLevel="0" collapsed="false">
      <c r="A125" s="37" t="n">
        <v>101</v>
      </c>
      <c r="B125" s="38" t="s">
        <v>150</v>
      </c>
      <c r="C125" s="52" t="s">
        <v>33</v>
      </c>
      <c r="D125" s="40" t="n">
        <f aca="false">+JUL!H125</f>
        <v>0</v>
      </c>
      <c r="E125" s="40" t="n">
        <f aca="false">+JUL!O125</f>
        <v>0</v>
      </c>
      <c r="F125" s="41" t="n">
        <f aca="false">+D125+E125</f>
        <v>0</v>
      </c>
      <c r="G125" s="41" t="n">
        <f aca="false">+F125-H125</f>
        <v>0</v>
      </c>
      <c r="H125" s="40"/>
      <c r="I125" s="41" t="n">
        <f aca="false">+(JUL!G125+AGU!G125)*1.2</f>
        <v>0</v>
      </c>
      <c r="J125" s="40" t="n">
        <f aca="false">+I125-H125</f>
        <v>0</v>
      </c>
      <c r="K125" s="41"/>
      <c r="L125" s="41"/>
      <c r="M125" s="41"/>
      <c r="N125" s="43"/>
      <c r="O125" s="44" t="n">
        <f aca="false">SUM(K125:N125)</f>
        <v>0</v>
      </c>
      <c r="P125" s="45"/>
    </row>
    <row r="126" customFormat="false" ht="18.95" hidden="false" customHeight="true" outlineLevel="0" collapsed="false">
      <c r="A126" s="37" t="n">
        <v>102</v>
      </c>
      <c r="B126" s="38" t="s">
        <v>151</v>
      </c>
      <c r="C126" s="39" t="s">
        <v>33</v>
      </c>
      <c r="D126" s="40" t="n">
        <f aca="false">+JUL!H126</f>
        <v>0</v>
      </c>
      <c r="E126" s="40" t="n">
        <f aca="false">+JUL!O126</f>
        <v>0</v>
      </c>
      <c r="F126" s="41" t="n">
        <f aca="false">+D126+E126</f>
        <v>0</v>
      </c>
      <c r="G126" s="41" t="n">
        <f aca="false">+F126-H126</f>
        <v>0</v>
      </c>
      <c r="H126" s="40"/>
      <c r="I126" s="41" t="n">
        <f aca="false">+(JUL!G126+AGU!G126)*1.2</f>
        <v>0</v>
      </c>
      <c r="J126" s="40" t="n">
        <f aca="false">+I126-H126</f>
        <v>0</v>
      </c>
      <c r="K126" s="41"/>
      <c r="L126" s="41"/>
      <c r="M126" s="41"/>
      <c r="N126" s="43"/>
      <c r="O126" s="44" t="n">
        <f aca="false">SUM(K126:N126)</f>
        <v>0</v>
      </c>
      <c r="P126" s="45"/>
    </row>
    <row r="127" customFormat="false" ht="18.95" hidden="false" customHeight="true" outlineLevel="0" collapsed="false">
      <c r="A127" s="37" t="n">
        <v>103</v>
      </c>
      <c r="B127" s="38" t="s">
        <v>152</v>
      </c>
      <c r="C127" s="52" t="s">
        <v>33</v>
      </c>
      <c r="D127" s="40" t="n">
        <f aca="false">+JUL!H127</f>
        <v>0</v>
      </c>
      <c r="E127" s="40" t="n">
        <f aca="false">+JUL!O127</f>
        <v>0</v>
      </c>
      <c r="F127" s="41" t="n">
        <f aca="false">+D127+E127</f>
        <v>0</v>
      </c>
      <c r="G127" s="41" t="n">
        <f aca="false">+F127-H127</f>
        <v>0</v>
      </c>
      <c r="H127" s="40"/>
      <c r="I127" s="41" t="n">
        <f aca="false">+(JUL!G127+AGU!G127)*1.2</f>
        <v>0</v>
      </c>
      <c r="J127" s="40" t="n">
        <f aca="false">+I127-H127</f>
        <v>0</v>
      </c>
      <c r="K127" s="41"/>
      <c r="L127" s="41"/>
      <c r="M127" s="41"/>
      <c r="N127" s="43"/>
      <c r="O127" s="44" t="n">
        <f aca="false">SUM(K127:N127)</f>
        <v>0</v>
      </c>
      <c r="P127" s="45"/>
    </row>
    <row r="128" customFormat="false" ht="18.95" hidden="false" customHeight="true" outlineLevel="0" collapsed="false">
      <c r="A128" s="37" t="n">
        <v>104</v>
      </c>
      <c r="B128" s="38" t="s">
        <v>153</v>
      </c>
      <c r="C128" s="39" t="s">
        <v>33</v>
      </c>
      <c r="D128" s="40" t="n">
        <f aca="false">+JUL!H128</f>
        <v>0</v>
      </c>
      <c r="E128" s="40" t="n">
        <f aca="false">+JUL!O128</f>
        <v>0</v>
      </c>
      <c r="F128" s="41" t="n">
        <f aca="false">+D128+E128</f>
        <v>0</v>
      </c>
      <c r="G128" s="41" t="n">
        <f aca="false">+F128-H128</f>
        <v>0</v>
      </c>
      <c r="H128" s="40"/>
      <c r="I128" s="41" t="n">
        <f aca="false">+(JUL!G128+AGU!G128)*1.2</f>
        <v>0</v>
      </c>
      <c r="J128" s="40" t="n">
        <f aca="false">+I128-H128</f>
        <v>0</v>
      </c>
      <c r="K128" s="41"/>
      <c r="L128" s="41"/>
      <c r="M128" s="41"/>
      <c r="N128" s="43"/>
      <c r="O128" s="44" t="n">
        <f aca="false">SUM(K128:N128)</f>
        <v>0</v>
      </c>
      <c r="P128" s="45"/>
    </row>
    <row r="129" customFormat="false" ht="18.95" hidden="true" customHeight="true" outlineLevel="0" collapsed="false">
      <c r="A129" s="53"/>
      <c r="B129" s="38"/>
      <c r="C129" s="54"/>
      <c r="D129" s="40" t="n">
        <f aca="false">+JUL!H129</f>
        <v>0</v>
      </c>
      <c r="E129" s="40" t="n">
        <f aca="false">+JUL!O129</f>
        <v>0</v>
      </c>
      <c r="F129" s="41" t="n">
        <f aca="false">+D129+E129</f>
        <v>0</v>
      </c>
      <c r="G129" s="41" t="n">
        <f aca="false">+F129-H129</f>
        <v>0</v>
      </c>
      <c r="H129" s="40"/>
      <c r="I129" s="41" t="n">
        <f aca="false">+(JUL!G129+AGU!G129)*1.2</f>
        <v>0</v>
      </c>
      <c r="J129" s="40" t="n">
        <f aca="false">+I129-H129</f>
        <v>0</v>
      </c>
      <c r="K129" s="41"/>
      <c r="L129" s="41"/>
      <c r="M129" s="41"/>
      <c r="N129" s="43"/>
      <c r="O129" s="44" t="n">
        <f aca="false">SUM(K129:N129)</f>
        <v>0</v>
      </c>
      <c r="P129" s="45"/>
    </row>
    <row r="130" customFormat="false" ht="18.95" hidden="true" customHeight="true" outlineLevel="0" collapsed="false">
      <c r="A130" s="53"/>
      <c r="B130" s="38"/>
      <c r="C130" s="54"/>
      <c r="D130" s="40" t="n">
        <f aca="false">+JUL!H130</f>
        <v>0</v>
      </c>
      <c r="E130" s="40" t="n">
        <f aca="false">+JUL!O130</f>
        <v>0</v>
      </c>
      <c r="F130" s="41" t="n">
        <f aca="false">+D130+E130</f>
        <v>0</v>
      </c>
      <c r="G130" s="41" t="n">
        <f aca="false">+F130-H130</f>
        <v>0</v>
      </c>
      <c r="H130" s="40"/>
      <c r="I130" s="41" t="n">
        <f aca="false">+(JUL!G130+AGU!G130)*1.2</f>
        <v>0</v>
      </c>
      <c r="J130" s="40" t="n">
        <f aca="false">+I130-H130</f>
        <v>0</v>
      </c>
      <c r="K130" s="41"/>
      <c r="L130" s="41"/>
      <c r="M130" s="41"/>
      <c r="N130" s="43"/>
      <c r="O130" s="44" t="n">
        <f aca="false">SUM(K130:N130)</f>
        <v>0</v>
      </c>
      <c r="P130" s="45"/>
    </row>
    <row r="131" customFormat="false" ht="18.95" hidden="false" customHeight="true" outlineLevel="0" collapsed="false">
      <c r="A131" s="55" t="s">
        <v>154</v>
      </c>
      <c r="B131" s="55"/>
      <c r="C131" s="52"/>
      <c r="D131" s="40" t="n">
        <f aca="false">+JUL!H131</f>
        <v>0</v>
      </c>
      <c r="E131" s="40" t="n">
        <f aca="false">+JUL!O131</f>
        <v>0</v>
      </c>
      <c r="F131" s="41" t="n">
        <f aca="false">+D131+E131</f>
        <v>0</v>
      </c>
      <c r="G131" s="41" t="n">
        <f aca="false">+F131-H131</f>
        <v>0</v>
      </c>
      <c r="H131" s="40"/>
      <c r="I131" s="41" t="n">
        <f aca="false">+(JUL!G131+AGU!G131)*1.2</f>
        <v>0</v>
      </c>
      <c r="J131" s="40" t="n">
        <f aca="false">+I131-H131</f>
        <v>0</v>
      </c>
      <c r="K131" s="41"/>
      <c r="L131" s="41"/>
      <c r="M131" s="41"/>
      <c r="N131" s="43"/>
      <c r="O131" s="44" t="n">
        <f aca="false">SUM(K131:N131)</f>
        <v>0</v>
      </c>
      <c r="P131" s="45"/>
    </row>
    <row r="132" customFormat="false" ht="18.95" hidden="false" customHeight="true" outlineLevel="0" collapsed="false">
      <c r="A132" s="53" t="n">
        <v>105</v>
      </c>
      <c r="B132" s="38" t="s">
        <v>155</v>
      </c>
      <c r="C132" s="39" t="s">
        <v>38</v>
      </c>
      <c r="D132" s="40" t="n">
        <f aca="false">+JUL!H132</f>
        <v>0</v>
      </c>
      <c r="E132" s="40" t="n">
        <f aca="false">+JUL!O132</f>
        <v>0</v>
      </c>
      <c r="F132" s="41" t="n">
        <f aca="false">+D132+E132</f>
        <v>0</v>
      </c>
      <c r="G132" s="41" t="n">
        <f aca="false">+F132-H132</f>
        <v>0</v>
      </c>
      <c r="H132" s="40"/>
      <c r="I132" s="41" t="n">
        <f aca="false">+(JUL!G132+AGU!G132)*1.2</f>
        <v>0</v>
      </c>
      <c r="J132" s="40" t="n">
        <f aca="false">+I132-H132</f>
        <v>0</v>
      </c>
      <c r="K132" s="41"/>
      <c r="L132" s="41"/>
      <c r="M132" s="41"/>
      <c r="N132" s="43"/>
      <c r="O132" s="44" t="n">
        <f aca="false">SUM(K132:N132)</f>
        <v>0</v>
      </c>
      <c r="P132" s="45"/>
    </row>
    <row r="133" customFormat="false" ht="18.95" hidden="false" customHeight="true" outlineLevel="0" collapsed="false">
      <c r="A133" s="53" t="n">
        <v>106</v>
      </c>
      <c r="B133" s="38" t="s">
        <v>156</v>
      </c>
      <c r="C133" s="52" t="s">
        <v>143</v>
      </c>
      <c r="D133" s="40" t="n">
        <f aca="false">+JUL!H133</f>
        <v>0</v>
      </c>
      <c r="E133" s="40" t="n">
        <f aca="false">+JUL!O133</f>
        <v>0</v>
      </c>
      <c r="F133" s="41" t="n">
        <f aca="false">+D133+E133</f>
        <v>0</v>
      </c>
      <c r="G133" s="41" t="n">
        <f aca="false">+F133-H133</f>
        <v>0</v>
      </c>
      <c r="H133" s="40"/>
      <c r="I133" s="41" t="n">
        <f aca="false">+(JUL!G133+AGU!G133)*1.2</f>
        <v>0</v>
      </c>
      <c r="J133" s="40" t="n">
        <f aca="false">+I133-H133</f>
        <v>0</v>
      </c>
      <c r="K133" s="41"/>
      <c r="L133" s="41"/>
      <c r="M133" s="41"/>
      <c r="N133" s="43"/>
      <c r="O133" s="44" t="n">
        <f aca="false">SUM(K133:N133)</f>
        <v>0</v>
      </c>
      <c r="P133" s="45"/>
    </row>
    <row r="134" customFormat="false" ht="18.95" hidden="false" customHeight="true" outlineLevel="0" collapsed="false">
      <c r="A134" s="53" t="n">
        <v>107</v>
      </c>
      <c r="B134" s="38" t="s">
        <v>157</v>
      </c>
      <c r="C134" s="52" t="s">
        <v>143</v>
      </c>
      <c r="D134" s="40" t="n">
        <f aca="false">+JUL!H134</f>
        <v>0</v>
      </c>
      <c r="E134" s="40" t="n">
        <f aca="false">+JUL!O134</f>
        <v>0</v>
      </c>
      <c r="F134" s="41" t="n">
        <f aca="false">+D134+E134</f>
        <v>0</v>
      </c>
      <c r="G134" s="41" t="n">
        <f aca="false">+F134-H134</f>
        <v>0</v>
      </c>
      <c r="H134" s="40"/>
      <c r="I134" s="41" t="n">
        <f aca="false">+(JUL!G134+AGU!G134)*1.2</f>
        <v>0</v>
      </c>
      <c r="J134" s="40" t="n">
        <f aca="false">+I134-H134</f>
        <v>0</v>
      </c>
      <c r="K134" s="41"/>
      <c r="L134" s="41"/>
      <c r="M134" s="41"/>
      <c r="N134" s="43"/>
      <c r="O134" s="44" t="n">
        <f aca="false">SUM(K134:N134)</f>
        <v>0</v>
      </c>
      <c r="P134" s="45"/>
    </row>
    <row r="135" customFormat="false" ht="18.95" hidden="false" customHeight="true" outlineLevel="0" collapsed="false">
      <c r="A135" s="53" t="n">
        <v>108</v>
      </c>
      <c r="B135" s="38" t="s">
        <v>158</v>
      </c>
      <c r="C135" s="39" t="s">
        <v>143</v>
      </c>
      <c r="D135" s="40" t="n">
        <f aca="false">+JUL!H135</f>
        <v>32</v>
      </c>
      <c r="E135" s="40" t="n">
        <f aca="false">+JUL!O135</f>
        <v>0</v>
      </c>
      <c r="F135" s="41" t="n">
        <f aca="false">+D135+E135</f>
        <v>32</v>
      </c>
      <c r="G135" s="41" t="n">
        <f aca="false">+F135-H135</f>
        <v>0</v>
      </c>
      <c r="H135" s="40" t="n">
        <v>32</v>
      </c>
      <c r="I135" s="41" t="n">
        <f aca="false">+(JUL!G135+AGU!G135)*1.2</f>
        <v>0</v>
      </c>
      <c r="J135" s="40" t="n">
        <f aca="false">+I135-H135</f>
        <v>-32</v>
      </c>
      <c r="K135" s="41"/>
      <c r="L135" s="41"/>
      <c r="M135" s="41"/>
      <c r="N135" s="43"/>
      <c r="O135" s="44" t="n">
        <f aca="false">SUM(K135:N135)</f>
        <v>0</v>
      </c>
      <c r="P135" s="45"/>
    </row>
    <row r="136" customFormat="false" ht="18.95" hidden="false" customHeight="true" outlineLevel="0" collapsed="false">
      <c r="A136" s="53" t="n">
        <v>109</v>
      </c>
      <c r="B136" s="38" t="s">
        <v>159</v>
      </c>
      <c r="C136" s="39" t="s">
        <v>143</v>
      </c>
      <c r="D136" s="40" t="n">
        <f aca="false">+JUL!H136</f>
        <v>15</v>
      </c>
      <c r="E136" s="40" t="n">
        <f aca="false">+JUL!O136</f>
        <v>0</v>
      </c>
      <c r="F136" s="41" t="n">
        <f aca="false">+D136+E136</f>
        <v>15</v>
      </c>
      <c r="G136" s="41" t="n">
        <f aca="false">+F136-H136</f>
        <v>0</v>
      </c>
      <c r="H136" s="40" t="n">
        <v>15</v>
      </c>
      <c r="I136" s="41" t="n">
        <f aca="false">+(JUL!G136+AGU!G136)*1.2</f>
        <v>6</v>
      </c>
      <c r="J136" s="40" t="n">
        <f aca="false">+I136-H136</f>
        <v>-9</v>
      </c>
      <c r="K136" s="41"/>
      <c r="L136" s="41"/>
      <c r="M136" s="41"/>
      <c r="N136" s="43"/>
      <c r="O136" s="44" t="n">
        <f aca="false">SUM(K136:N136)</f>
        <v>0</v>
      </c>
      <c r="P136" s="45"/>
    </row>
    <row r="137" customFormat="false" ht="18.95" hidden="false" customHeight="true" outlineLevel="0" collapsed="false">
      <c r="A137" s="53" t="n">
        <v>110</v>
      </c>
      <c r="B137" s="38" t="s">
        <v>160</v>
      </c>
      <c r="C137" s="39" t="s">
        <v>143</v>
      </c>
      <c r="D137" s="40" t="n">
        <f aca="false">+JUL!H137</f>
        <v>14</v>
      </c>
      <c r="E137" s="40" t="n">
        <f aca="false">+JUL!O137</f>
        <v>0</v>
      </c>
      <c r="F137" s="41" t="n">
        <f aca="false">+D137+E137</f>
        <v>14</v>
      </c>
      <c r="G137" s="41" t="n">
        <f aca="false">+F137-H137</f>
        <v>0</v>
      </c>
      <c r="H137" s="40" t="n">
        <v>14</v>
      </c>
      <c r="I137" s="41" t="n">
        <f aca="false">+(JUL!G137+AGU!G137)*1.2</f>
        <v>0</v>
      </c>
      <c r="J137" s="40" t="n">
        <f aca="false">+I137-H137</f>
        <v>-14</v>
      </c>
      <c r="K137" s="41"/>
      <c r="L137" s="41"/>
      <c r="M137" s="41"/>
      <c r="N137" s="43"/>
      <c r="O137" s="44" t="n">
        <f aca="false">SUM(K137:N137)</f>
        <v>0</v>
      </c>
      <c r="P137" s="45"/>
    </row>
    <row r="138" customFormat="false" ht="18.95" hidden="false" customHeight="true" outlineLevel="0" collapsed="false">
      <c r="A138" s="53" t="n">
        <v>111</v>
      </c>
      <c r="B138" s="38" t="s">
        <v>161</v>
      </c>
      <c r="C138" s="39" t="s">
        <v>143</v>
      </c>
      <c r="D138" s="40" t="n">
        <f aca="false">+JUL!H138</f>
        <v>0</v>
      </c>
      <c r="E138" s="40" t="n">
        <f aca="false">+JUL!O138</f>
        <v>0</v>
      </c>
      <c r="F138" s="41" t="n">
        <f aca="false">+D138+E138</f>
        <v>0</v>
      </c>
      <c r="G138" s="41" t="n">
        <f aca="false">+F138-H138</f>
        <v>0</v>
      </c>
      <c r="H138" s="40"/>
      <c r="I138" s="41" t="n">
        <f aca="false">+(JUL!G138+AGU!G138)*1.2</f>
        <v>0</v>
      </c>
      <c r="J138" s="40" t="n">
        <f aca="false">+I138-H138</f>
        <v>0</v>
      </c>
      <c r="K138" s="41"/>
      <c r="L138" s="41"/>
      <c r="M138" s="41"/>
      <c r="N138" s="43"/>
      <c r="O138" s="44" t="n">
        <f aca="false">SUM(K138:N138)</f>
        <v>0</v>
      </c>
      <c r="P138" s="45"/>
    </row>
    <row r="139" customFormat="false" ht="18.95" hidden="false" customHeight="true" outlineLevel="0" collapsed="false">
      <c r="A139" s="53" t="n">
        <v>112</v>
      </c>
      <c r="B139" s="38" t="s">
        <v>162</v>
      </c>
      <c r="C139" s="39" t="s">
        <v>143</v>
      </c>
      <c r="D139" s="40" t="n">
        <f aca="false">+JUL!H139</f>
        <v>30</v>
      </c>
      <c r="E139" s="40" t="n">
        <f aca="false">+JUL!O139</f>
        <v>0</v>
      </c>
      <c r="F139" s="41" t="n">
        <f aca="false">+D139+E139</f>
        <v>30</v>
      </c>
      <c r="G139" s="41" t="n">
        <f aca="false">+F139-H139</f>
        <v>30</v>
      </c>
      <c r="H139" s="40"/>
      <c r="I139" s="41" t="n">
        <f aca="false">+(JUL!G139+AGU!G139)*1.2</f>
        <v>72</v>
      </c>
      <c r="J139" s="40" t="n">
        <f aca="false">+I139-H139</f>
        <v>72</v>
      </c>
      <c r="K139" s="41" t="n">
        <v>90</v>
      </c>
      <c r="L139" s="41"/>
      <c r="M139" s="41"/>
      <c r="N139" s="43"/>
      <c r="O139" s="44" t="n">
        <f aca="false">SUM(K139:N139)</f>
        <v>90</v>
      </c>
      <c r="P139" s="45"/>
    </row>
    <row r="140" customFormat="false" ht="18.95" hidden="false" customHeight="true" outlineLevel="0" collapsed="false">
      <c r="A140" s="53" t="n">
        <v>113</v>
      </c>
      <c r="B140" s="38" t="s">
        <v>163</v>
      </c>
      <c r="C140" s="52" t="s">
        <v>143</v>
      </c>
      <c r="D140" s="40" t="n">
        <f aca="false">+JUL!H140</f>
        <v>60</v>
      </c>
      <c r="E140" s="40" t="n">
        <f aca="false">+JUL!O140</f>
        <v>0</v>
      </c>
      <c r="F140" s="41" t="n">
        <f aca="false">+D140+E140</f>
        <v>60</v>
      </c>
      <c r="G140" s="41" t="n">
        <f aca="false">+F140-H140</f>
        <v>0</v>
      </c>
      <c r="H140" s="40" t="n">
        <v>60</v>
      </c>
      <c r="I140" s="41" t="n">
        <f aca="false">+(JUL!G140+AGU!G140)*1.2</f>
        <v>0</v>
      </c>
      <c r="J140" s="40" t="n">
        <f aca="false">+I140-H140</f>
        <v>-60</v>
      </c>
      <c r="K140" s="41"/>
      <c r="L140" s="41"/>
      <c r="M140" s="41"/>
      <c r="N140" s="43"/>
      <c r="O140" s="44" t="n">
        <f aca="false">SUM(K140:N140)</f>
        <v>0</v>
      </c>
      <c r="P140" s="45"/>
    </row>
    <row r="141" customFormat="false" ht="18.95" hidden="true" customHeight="true" outlineLevel="0" collapsed="false">
      <c r="A141" s="53"/>
      <c r="B141" s="38"/>
      <c r="C141" s="52"/>
      <c r="D141" s="40" t="n">
        <f aca="false">+JUL!H141</f>
        <v>0</v>
      </c>
      <c r="E141" s="40" t="n">
        <f aca="false">+JUL!O141</f>
        <v>0</v>
      </c>
      <c r="F141" s="41" t="n">
        <f aca="false">+D141+E141</f>
        <v>0</v>
      </c>
      <c r="G141" s="41" t="n">
        <f aca="false">+F141-H141</f>
        <v>0</v>
      </c>
      <c r="H141" s="40"/>
      <c r="I141" s="41" t="n">
        <f aca="false">+(JUL!G141+AGU!G141)*1.2</f>
        <v>0</v>
      </c>
      <c r="J141" s="40" t="n">
        <f aca="false">+I141-H141</f>
        <v>0</v>
      </c>
      <c r="K141" s="41"/>
      <c r="L141" s="41"/>
      <c r="M141" s="41"/>
      <c r="N141" s="43"/>
      <c r="O141" s="44"/>
      <c r="P141" s="45"/>
    </row>
    <row r="142" customFormat="false" ht="18.95" hidden="true" customHeight="true" outlineLevel="0" collapsed="false">
      <c r="A142" s="53"/>
      <c r="B142" s="38"/>
      <c r="C142" s="52"/>
      <c r="D142" s="40" t="n">
        <f aca="false">+JUL!H142</f>
        <v>0</v>
      </c>
      <c r="E142" s="40" t="n">
        <f aca="false">+JUL!O142</f>
        <v>0</v>
      </c>
      <c r="F142" s="41" t="n">
        <f aca="false">+D142+E142</f>
        <v>0</v>
      </c>
      <c r="G142" s="41" t="n">
        <f aca="false">+F142-H142</f>
        <v>0</v>
      </c>
      <c r="H142" s="40"/>
      <c r="I142" s="41" t="n">
        <f aca="false">+(JUL!G142+AGU!G142)*1.2</f>
        <v>0</v>
      </c>
      <c r="J142" s="40" t="n">
        <f aca="false">+I142-H142</f>
        <v>0</v>
      </c>
      <c r="K142" s="41"/>
      <c r="L142" s="41"/>
      <c r="M142" s="41"/>
      <c r="N142" s="43"/>
      <c r="O142" s="44"/>
      <c r="P142" s="45"/>
    </row>
    <row r="143" customFormat="false" ht="18.95" hidden="false" customHeight="true" outlineLevel="0" collapsed="false">
      <c r="A143" s="55" t="s">
        <v>164</v>
      </c>
      <c r="B143" s="55"/>
      <c r="C143" s="52"/>
      <c r="D143" s="40" t="n">
        <f aca="false">+JUL!H143</f>
        <v>0</v>
      </c>
      <c r="E143" s="40" t="n">
        <f aca="false">+JUL!O143</f>
        <v>0</v>
      </c>
      <c r="F143" s="41" t="n">
        <f aca="false">+D143+E143</f>
        <v>0</v>
      </c>
      <c r="G143" s="41" t="n">
        <f aca="false">+F143-H143</f>
        <v>0</v>
      </c>
      <c r="H143" s="40"/>
      <c r="I143" s="41" t="n">
        <f aca="false">+(JUL!G143+AGU!G143)*1.2</f>
        <v>0</v>
      </c>
      <c r="J143" s="40" t="n">
        <f aca="false">+I143-H143</f>
        <v>0</v>
      </c>
      <c r="K143" s="41"/>
      <c r="L143" s="41"/>
      <c r="M143" s="41"/>
      <c r="N143" s="43"/>
      <c r="O143" s="44" t="n">
        <f aca="false">SUM(K143:N143)</f>
        <v>0</v>
      </c>
      <c r="P143" s="45"/>
    </row>
    <row r="144" customFormat="false" ht="18.95" hidden="false" customHeight="true" outlineLevel="0" collapsed="false">
      <c r="A144" s="37" t="n">
        <v>114</v>
      </c>
      <c r="B144" s="38" t="s">
        <v>165</v>
      </c>
      <c r="C144" s="39" t="s">
        <v>166</v>
      </c>
      <c r="D144" s="40" t="n">
        <f aca="false">+JUL!H144</f>
        <v>25</v>
      </c>
      <c r="E144" s="40" t="n">
        <f aca="false">+JUL!O144</f>
        <v>0</v>
      </c>
      <c r="F144" s="41" t="n">
        <f aca="false">+D144+E144</f>
        <v>25</v>
      </c>
      <c r="G144" s="41" t="n">
        <f aca="false">+F144-H144</f>
        <v>0</v>
      </c>
      <c r="H144" s="40" t="n">
        <v>25</v>
      </c>
      <c r="I144" s="41" t="n">
        <f aca="false">+(JUL!G144+AGU!G144)*1.2</f>
        <v>0</v>
      </c>
      <c r="J144" s="40" t="n">
        <f aca="false">+I144-H144</f>
        <v>-25</v>
      </c>
      <c r="K144" s="41"/>
      <c r="L144" s="41"/>
      <c r="M144" s="41"/>
      <c r="N144" s="43"/>
      <c r="O144" s="44" t="n">
        <f aca="false">SUM(K144:N144)</f>
        <v>0</v>
      </c>
      <c r="P144" s="45"/>
    </row>
    <row r="145" customFormat="false" ht="18.95" hidden="false" customHeight="true" outlineLevel="0" collapsed="false">
      <c r="A145" s="37" t="n">
        <v>115</v>
      </c>
      <c r="B145" s="38" t="s">
        <v>167</v>
      </c>
      <c r="C145" s="39" t="s">
        <v>145</v>
      </c>
      <c r="D145" s="40" t="n">
        <f aca="false">+JUL!H145</f>
        <v>30</v>
      </c>
      <c r="E145" s="40" t="n">
        <f aca="false">+JUL!O145</f>
        <v>0</v>
      </c>
      <c r="F145" s="41" t="n">
        <f aca="false">+D145+E145</f>
        <v>30</v>
      </c>
      <c r="G145" s="41" t="n">
        <f aca="false">+F145-H145</f>
        <v>0</v>
      </c>
      <c r="H145" s="40" t="n">
        <v>30</v>
      </c>
      <c r="I145" s="41" t="n">
        <f aca="false">+(JUL!G145+AGU!G145)*1.2</f>
        <v>0</v>
      </c>
      <c r="J145" s="40" t="n">
        <f aca="false">+I145-H145</f>
        <v>-30</v>
      </c>
      <c r="K145" s="41" t="n">
        <v>40</v>
      </c>
      <c r="L145" s="41"/>
      <c r="M145" s="41"/>
      <c r="N145" s="43"/>
      <c r="O145" s="44" t="n">
        <f aca="false">SUM(K145:N145)</f>
        <v>40</v>
      </c>
      <c r="P145" s="45"/>
    </row>
    <row r="146" customFormat="false" ht="18.95" hidden="false" customHeight="true" outlineLevel="0" collapsed="false">
      <c r="A146" s="37" t="n">
        <v>116</v>
      </c>
      <c r="B146" s="38" t="s">
        <v>168</v>
      </c>
      <c r="C146" s="39" t="s">
        <v>166</v>
      </c>
      <c r="D146" s="40" t="n">
        <f aca="false">+JUL!H146</f>
        <v>0</v>
      </c>
      <c r="E146" s="40" t="n">
        <f aca="false">+JUL!O146</f>
        <v>0</v>
      </c>
      <c r="F146" s="41" t="n">
        <f aca="false">+D146+E146</f>
        <v>0</v>
      </c>
      <c r="G146" s="41" t="n">
        <f aca="false">+F146-H146</f>
        <v>0</v>
      </c>
      <c r="H146" s="40"/>
      <c r="I146" s="41" t="n">
        <f aca="false">+(JUL!G146+AGU!G146)*1.2</f>
        <v>0</v>
      </c>
      <c r="J146" s="40" t="n">
        <f aca="false">+I146-H146</f>
        <v>0</v>
      </c>
      <c r="K146" s="41"/>
      <c r="L146" s="41"/>
      <c r="M146" s="41"/>
      <c r="N146" s="43"/>
      <c r="O146" s="44" t="n">
        <f aca="false">SUM(K146:N146)</f>
        <v>0</v>
      </c>
      <c r="P146" s="45"/>
    </row>
    <row r="147" customFormat="false" ht="18.95" hidden="false" customHeight="true" outlineLevel="0" collapsed="false">
      <c r="A147" s="37" t="n">
        <v>117</v>
      </c>
      <c r="B147" s="38" t="s">
        <v>169</v>
      </c>
      <c r="C147" s="39" t="s">
        <v>166</v>
      </c>
      <c r="D147" s="40" t="n">
        <f aca="false">+JUL!H147</f>
        <v>0</v>
      </c>
      <c r="E147" s="40" t="n">
        <f aca="false">+JUL!O147</f>
        <v>0</v>
      </c>
      <c r="F147" s="41" t="n">
        <f aca="false">+D147+E147</f>
        <v>0</v>
      </c>
      <c r="G147" s="41" t="n">
        <f aca="false">+F147-H147</f>
        <v>0</v>
      </c>
      <c r="H147" s="40"/>
      <c r="I147" s="41" t="n">
        <f aca="false">+(JUL!G147+AGU!G147)*1.2</f>
        <v>0</v>
      </c>
      <c r="J147" s="40" t="n">
        <f aca="false">+I147-H147</f>
        <v>0</v>
      </c>
      <c r="K147" s="41"/>
      <c r="L147" s="41"/>
      <c r="M147" s="41"/>
      <c r="N147" s="43"/>
      <c r="O147" s="44" t="n">
        <f aca="false">SUM(K147:N147)</f>
        <v>0</v>
      </c>
      <c r="P147" s="45"/>
    </row>
    <row r="148" customFormat="false" ht="18.95" hidden="false" customHeight="true" outlineLevel="0" collapsed="false">
      <c r="A148" s="37" t="n">
        <v>118</v>
      </c>
      <c r="B148" s="38" t="s">
        <v>170</v>
      </c>
      <c r="C148" s="39" t="s">
        <v>38</v>
      </c>
      <c r="D148" s="40" t="n">
        <f aca="false">+JUL!H148</f>
        <v>0</v>
      </c>
      <c r="E148" s="40" t="n">
        <f aca="false">+JUL!O148</f>
        <v>0</v>
      </c>
      <c r="F148" s="41" t="n">
        <f aca="false">+D148+E148</f>
        <v>0</v>
      </c>
      <c r="G148" s="41" t="n">
        <f aca="false">+F148-H148</f>
        <v>0</v>
      </c>
      <c r="H148" s="40"/>
      <c r="I148" s="41" t="n">
        <f aca="false">+(JUL!G148+AGU!G148)*1.2</f>
        <v>0</v>
      </c>
      <c r="J148" s="40" t="n">
        <f aca="false">+I148-H148</f>
        <v>0</v>
      </c>
      <c r="K148" s="41"/>
      <c r="L148" s="41"/>
      <c r="M148" s="41"/>
      <c r="N148" s="43"/>
      <c r="O148" s="44" t="n">
        <f aca="false">SUM(K148:N148)</f>
        <v>0</v>
      </c>
      <c r="P148" s="45"/>
    </row>
    <row r="149" customFormat="false" ht="18.95" hidden="false" customHeight="true" outlineLevel="0" collapsed="false">
      <c r="A149" s="37" t="n">
        <v>119</v>
      </c>
      <c r="B149" s="38" t="s">
        <v>171</v>
      </c>
      <c r="C149" s="39" t="s">
        <v>166</v>
      </c>
      <c r="D149" s="40" t="n">
        <f aca="false">+JUL!H149</f>
        <v>8</v>
      </c>
      <c r="E149" s="40" t="n">
        <f aca="false">+JUL!O149</f>
        <v>0</v>
      </c>
      <c r="F149" s="41" t="n">
        <f aca="false">+D149+E149</f>
        <v>8</v>
      </c>
      <c r="G149" s="41" t="n">
        <f aca="false">+F149-H149</f>
        <v>8</v>
      </c>
      <c r="H149" s="40"/>
      <c r="I149" s="41" t="n">
        <f aca="false">+(JUL!G149+AGU!G149)*1.2</f>
        <v>14.4</v>
      </c>
      <c r="J149" s="40" t="n">
        <f aca="false">+I149-H149</f>
        <v>14.4</v>
      </c>
      <c r="K149" s="41"/>
      <c r="L149" s="41"/>
      <c r="M149" s="41"/>
      <c r="N149" s="43"/>
      <c r="O149" s="44" t="n">
        <f aca="false">SUM(K149:N149)</f>
        <v>0</v>
      </c>
      <c r="P149" s="45"/>
    </row>
    <row r="150" customFormat="false" ht="18.95" hidden="false" customHeight="true" outlineLevel="0" collapsed="false">
      <c r="A150" s="37" t="n">
        <v>120</v>
      </c>
      <c r="B150" s="56" t="s">
        <v>172</v>
      </c>
      <c r="C150" s="52" t="s">
        <v>38</v>
      </c>
      <c r="D150" s="40" t="n">
        <f aca="false">+JUL!H150</f>
        <v>0</v>
      </c>
      <c r="E150" s="40" t="n">
        <f aca="false">+JUL!O150</f>
        <v>0</v>
      </c>
      <c r="F150" s="41" t="n">
        <f aca="false">+D150+E150</f>
        <v>0</v>
      </c>
      <c r="G150" s="41" t="n">
        <f aca="false">+F150-H150</f>
        <v>0</v>
      </c>
      <c r="H150" s="40"/>
      <c r="I150" s="41" t="n">
        <f aca="false">+(JUL!G150+AGU!G150)*1.2</f>
        <v>2.4</v>
      </c>
      <c r="J150" s="40" t="n">
        <f aca="false">+I150-H150</f>
        <v>2.4</v>
      </c>
      <c r="K150" s="41"/>
      <c r="L150" s="41"/>
      <c r="M150" s="41"/>
      <c r="N150" s="43"/>
      <c r="O150" s="44" t="n">
        <f aca="false">SUM(K150:N150)</f>
        <v>0</v>
      </c>
      <c r="P150" s="45"/>
    </row>
    <row r="151" customFormat="false" ht="18.95" hidden="false" customHeight="true" outlineLevel="0" collapsed="false">
      <c r="A151" s="37" t="n">
        <v>121</v>
      </c>
      <c r="B151" s="38" t="s">
        <v>173</v>
      </c>
      <c r="C151" s="39" t="s">
        <v>38</v>
      </c>
      <c r="D151" s="40" t="n">
        <f aca="false">+JUL!H151</f>
        <v>0</v>
      </c>
      <c r="E151" s="40" t="n">
        <f aca="false">+JUL!O151</f>
        <v>0</v>
      </c>
      <c r="F151" s="41" t="n">
        <f aca="false">+D151+E151</f>
        <v>0</v>
      </c>
      <c r="G151" s="41" t="n">
        <f aca="false">+F151-H151</f>
        <v>0</v>
      </c>
      <c r="H151" s="40"/>
      <c r="I151" s="41" t="n">
        <f aca="false">+(JUL!G151+AGU!G151)*1.2</f>
        <v>0</v>
      </c>
      <c r="J151" s="40" t="n">
        <f aca="false">+I151-H151</f>
        <v>0</v>
      </c>
      <c r="K151" s="41"/>
      <c r="L151" s="41"/>
      <c r="M151" s="41"/>
      <c r="N151" s="43"/>
      <c r="O151" s="44" t="n">
        <f aca="false">SUM(K151:N151)</f>
        <v>0</v>
      </c>
      <c r="P151" s="45"/>
    </row>
    <row r="152" customFormat="false" ht="18.95" hidden="false" customHeight="true" outlineLevel="0" collapsed="false">
      <c r="A152" s="37" t="n">
        <v>122</v>
      </c>
      <c r="B152" s="38" t="s">
        <v>174</v>
      </c>
      <c r="C152" s="39" t="s">
        <v>175</v>
      </c>
      <c r="D152" s="40" t="n">
        <f aca="false">+JUL!H152</f>
        <v>0</v>
      </c>
      <c r="E152" s="40" t="n">
        <f aca="false">+JUL!O152</f>
        <v>0</v>
      </c>
      <c r="F152" s="41" t="n">
        <f aca="false">+D152+E152</f>
        <v>0</v>
      </c>
      <c r="G152" s="41" t="n">
        <f aca="false">+F152-H152</f>
        <v>0</v>
      </c>
      <c r="H152" s="40"/>
      <c r="I152" s="41" t="n">
        <f aca="false">+(JUL!G152+AGU!G152)*1.2</f>
        <v>0</v>
      </c>
      <c r="J152" s="40" t="n">
        <f aca="false">+I152-H152</f>
        <v>0</v>
      </c>
      <c r="K152" s="41"/>
      <c r="L152" s="41"/>
      <c r="M152" s="41"/>
      <c r="N152" s="43"/>
      <c r="O152" s="44" t="n">
        <f aca="false">SUM(K152:N152)</f>
        <v>0</v>
      </c>
      <c r="P152" s="45"/>
    </row>
    <row r="153" customFormat="false" ht="18.95" hidden="false" customHeight="true" outlineLevel="0" collapsed="false">
      <c r="A153" s="37" t="n">
        <v>123</v>
      </c>
      <c r="B153" s="38" t="s">
        <v>176</v>
      </c>
      <c r="C153" s="39" t="s">
        <v>166</v>
      </c>
      <c r="D153" s="40" t="n">
        <f aca="false">+JUL!H153</f>
        <v>0</v>
      </c>
      <c r="E153" s="40" t="n">
        <f aca="false">+JUL!O153</f>
        <v>0</v>
      </c>
      <c r="F153" s="41" t="n">
        <f aca="false">+D153+E153</f>
        <v>0</v>
      </c>
      <c r="G153" s="41" t="n">
        <f aca="false">+F153-H153</f>
        <v>0</v>
      </c>
      <c r="H153" s="40"/>
      <c r="I153" s="41" t="n">
        <f aca="false">+(JUL!G153+AGU!G153)*1.2</f>
        <v>30</v>
      </c>
      <c r="J153" s="40" t="n">
        <f aca="false">+I153-H153</f>
        <v>30</v>
      </c>
      <c r="K153" s="41"/>
      <c r="L153" s="41"/>
      <c r="M153" s="41"/>
      <c r="N153" s="43"/>
      <c r="O153" s="44" t="n">
        <f aca="false">SUM(K153:N153)</f>
        <v>0</v>
      </c>
      <c r="P153" s="57"/>
    </row>
    <row r="154" customFormat="false" ht="18.95" hidden="false" customHeight="true" outlineLevel="0" collapsed="false">
      <c r="A154" s="37" t="n">
        <v>124</v>
      </c>
      <c r="B154" s="38" t="s">
        <v>177</v>
      </c>
      <c r="C154" s="39" t="s">
        <v>38</v>
      </c>
      <c r="D154" s="40" t="n">
        <f aca="false">+JUL!H154</f>
        <v>20</v>
      </c>
      <c r="E154" s="40" t="n">
        <f aca="false">+JUL!O154</f>
        <v>0</v>
      </c>
      <c r="F154" s="41" t="n">
        <f aca="false">+D154+E154</f>
        <v>20</v>
      </c>
      <c r="G154" s="41" t="n">
        <f aca="false">+F154-H154</f>
        <v>20</v>
      </c>
      <c r="H154" s="40"/>
      <c r="I154" s="41" t="n">
        <f aca="false">+(JUL!G154+AGU!G154)*1.2</f>
        <v>48</v>
      </c>
      <c r="J154" s="40" t="n">
        <f aca="false">+I154-H154</f>
        <v>48</v>
      </c>
      <c r="K154" s="41" t="n">
        <v>50</v>
      </c>
      <c r="L154" s="41"/>
      <c r="M154" s="41"/>
      <c r="N154" s="43"/>
      <c r="O154" s="44" t="n">
        <f aca="false">SUM(K154:N154)</f>
        <v>50</v>
      </c>
      <c r="P154" s="57"/>
    </row>
    <row r="155" customFormat="false" ht="18.95" hidden="false" customHeight="true" outlineLevel="0" collapsed="false">
      <c r="A155" s="37" t="n">
        <v>125</v>
      </c>
      <c r="B155" s="38" t="s">
        <v>178</v>
      </c>
      <c r="C155" s="39" t="s">
        <v>38</v>
      </c>
      <c r="D155" s="40" t="n">
        <f aca="false">+JUL!H155</f>
        <v>0</v>
      </c>
      <c r="E155" s="40" t="n">
        <f aca="false">+JUL!O155</f>
        <v>0</v>
      </c>
      <c r="F155" s="41" t="n">
        <f aca="false">+D155+E155</f>
        <v>0</v>
      </c>
      <c r="G155" s="41" t="n">
        <f aca="false">+F155-H155</f>
        <v>0</v>
      </c>
      <c r="H155" s="40"/>
      <c r="I155" s="41" t="n">
        <f aca="false">+(JUL!G155+AGU!G155)*1.2</f>
        <v>0</v>
      </c>
      <c r="J155" s="40" t="n">
        <f aca="false">+I155-H155</f>
        <v>0</v>
      </c>
      <c r="K155" s="41"/>
      <c r="L155" s="41"/>
      <c r="M155" s="41"/>
      <c r="N155" s="43"/>
      <c r="O155" s="44" t="n">
        <f aca="false">SUM(K155:N155)</f>
        <v>0</v>
      </c>
      <c r="P155" s="57"/>
    </row>
    <row r="156" customFormat="false" ht="18.95" hidden="false" customHeight="true" outlineLevel="0" collapsed="false">
      <c r="A156" s="37" t="n">
        <v>126</v>
      </c>
      <c r="B156" s="38" t="s">
        <v>179</v>
      </c>
      <c r="C156" s="39" t="s">
        <v>166</v>
      </c>
      <c r="D156" s="40" t="n">
        <f aca="false">+JUL!H156</f>
        <v>0</v>
      </c>
      <c r="E156" s="40" t="n">
        <f aca="false">+JUL!O156</f>
        <v>0</v>
      </c>
      <c r="F156" s="41" t="n">
        <f aca="false">+D156+E156</f>
        <v>0</v>
      </c>
      <c r="G156" s="41" t="n">
        <f aca="false">+F156-H156</f>
        <v>0</v>
      </c>
      <c r="H156" s="40"/>
      <c r="I156" s="41" t="n">
        <f aca="false">+(JUL!G156+AGU!G156)*1.2</f>
        <v>3.6</v>
      </c>
      <c r="J156" s="40" t="n">
        <f aca="false">+I156-H156</f>
        <v>3.6</v>
      </c>
      <c r="K156" s="41"/>
      <c r="L156" s="41"/>
      <c r="M156" s="41"/>
      <c r="N156" s="43"/>
      <c r="O156" s="44" t="n">
        <f aca="false">SUM(K156:N156)</f>
        <v>0</v>
      </c>
      <c r="P156" s="57"/>
    </row>
    <row r="157" customFormat="false" ht="18.95" hidden="false" customHeight="true" outlineLevel="0" collapsed="false">
      <c r="A157" s="37" t="n">
        <v>127</v>
      </c>
      <c r="B157" s="38" t="s">
        <v>180</v>
      </c>
      <c r="C157" s="39" t="s">
        <v>175</v>
      </c>
      <c r="D157" s="40" t="n">
        <f aca="false">+JUL!H157</f>
        <v>0</v>
      </c>
      <c r="E157" s="40" t="n">
        <f aca="false">+JUL!O157</f>
        <v>0</v>
      </c>
      <c r="F157" s="41" t="n">
        <f aca="false">+D157+E157</f>
        <v>0</v>
      </c>
      <c r="G157" s="41" t="n">
        <f aca="false">+F157-H157</f>
        <v>0</v>
      </c>
      <c r="H157" s="40"/>
      <c r="I157" s="41" t="n">
        <f aca="false">+(JUL!G157+AGU!G157)*1.2</f>
        <v>0</v>
      </c>
      <c r="J157" s="40" t="n">
        <f aca="false">+I157-H157</f>
        <v>0</v>
      </c>
      <c r="K157" s="41"/>
      <c r="L157" s="41"/>
      <c r="M157" s="41"/>
      <c r="N157" s="43"/>
      <c r="O157" s="44" t="n">
        <f aca="false">SUM(K157:N157)</f>
        <v>0</v>
      </c>
      <c r="P157" s="57"/>
    </row>
    <row r="158" customFormat="false" ht="18.95" hidden="false" customHeight="true" outlineLevel="0" collapsed="false">
      <c r="A158" s="37" t="n">
        <v>128</v>
      </c>
      <c r="B158" s="38" t="s">
        <v>181</v>
      </c>
      <c r="C158" s="39" t="s">
        <v>38</v>
      </c>
      <c r="D158" s="40" t="n">
        <f aca="false">+JUL!H158</f>
        <v>0</v>
      </c>
      <c r="E158" s="40" t="n">
        <f aca="false">+JUL!O158</f>
        <v>0</v>
      </c>
      <c r="F158" s="41" t="n">
        <f aca="false">+D158+E158</f>
        <v>0</v>
      </c>
      <c r="G158" s="41" t="n">
        <f aca="false">+F158-H158</f>
        <v>0</v>
      </c>
      <c r="H158" s="40"/>
      <c r="I158" s="41" t="n">
        <f aca="false">+(JUL!G158+AGU!G158)*1.2</f>
        <v>28.8</v>
      </c>
      <c r="J158" s="40" t="n">
        <f aca="false">+I158-H158</f>
        <v>28.8</v>
      </c>
      <c r="K158" s="41"/>
      <c r="L158" s="41"/>
      <c r="M158" s="41"/>
      <c r="N158" s="43"/>
      <c r="O158" s="44" t="n">
        <f aca="false">SUM(K158:N158)</f>
        <v>0</v>
      </c>
      <c r="P158" s="57"/>
    </row>
    <row r="159" customFormat="false" ht="18.95" hidden="false" customHeight="true" outlineLevel="0" collapsed="false">
      <c r="A159" s="37" t="n">
        <v>129</v>
      </c>
      <c r="B159" s="38" t="s">
        <v>182</v>
      </c>
      <c r="C159" s="39" t="s">
        <v>166</v>
      </c>
      <c r="D159" s="40" t="n">
        <f aca="false">+JUL!H159</f>
        <v>0</v>
      </c>
      <c r="E159" s="40" t="n">
        <f aca="false">+JUL!O159</f>
        <v>0</v>
      </c>
      <c r="F159" s="41" t="n">
        <f aca="false">+D159+E159</f>
        <v>0</v>
      </c>
      <c r="G159" s="41" t="n">
        <f aca="false">+F159-H159</f>
        <v>0</v>
      </c>
      <c r="H159" s="40"/>
      <c r="I159" s="41" t="n">
        <f aca="false">+(JUL!G159+AGU!G159)*1.2</f>
        <v>40.8</v>
      </c>
      <c r="J159" s="40" t="n">
        <f aca="false">+I159-H159</f>
        <v>40.8</v>
      </c>
      <c r="K159" s="41" t="n">
        <v>72</v>
      </c>
      <c r="L159" s="41"/>
      <c r="M159" s="41"/>
      <c r="N159" s="43"/>
      <c r="O159" s="44" t="n">
        <f aca="false">SUM(K159:N159)</f>
        <v>72</v>
      </c>
      <c r="P159" s="57"/>
    </row>
    <row r="160" customFormat="false" ht="18.95" hidden="false" customHeight="true" outlineLevel="0" collapsed="false">
      <c r="A160" s="37" t="n">
        <v>130</v>
      </c>
      <c r="B160" s="38" t="s">
        <v>183</v>
      </c>
      <c r="C160" s="39" t="s">
        <v>38</v>
      </c>
      <c r="D160" s="40" t="n">
        <f aca="false">+JUL!H160</f>
        <v>0</v>
      </c>
      <c r="E160" s="40" t="n">
        <f aca="false">+JUL!O160</f>
        <v>24</v>
      </c>
      <c r="F160" s="41" t="n">
        <f aca="false">+D160+E160</f>
        <v>24</v>
      </c>
      <c r="G160" s="41" t="n">
        <f aca="false">+F160-H160</f>
        <v>24</v>
      </c>
      <c r="H160" s="40"/>
      <c r="I160" s="41" t="n">
        <f aca="false">+(JUL!G160+AGU!G160)*1.2</f>
        <v>28.8</v>
      </c>
      <c r="J160" s="40" t="n">
        <f aca="false">+I160-H160</f>
        <v>28.8</v>
      </c>
      <c r="K160" s="41"/>
      <c r="L160" s="41"/>
      <c r="M160" s="41"/>
      <c r="N160" s="43"/>
      <c r="O160" s="44" t="n">
        <f aca="false">SUM(K160:N160)</f>
        <v>0</v>
      </c>
      <c r="P160" s="57"/>
    </row>
    <row r="161" customFormat="false" ht="18.95" hidden="false" customHeight="true" outlineLevel="0" collapsed="false">
      <c r="A161" s="37" t="n">
        <v>131</v>
      </c>
      <c r="B161" s="38" t="s">
        <v>184</v>
      </c>
      <c r="C161" s="39" t="s">
        <v>175</v>
      </c>
      <c r="D161" s="40" t="n">
        <f aca="false">+JUL!H161</f>
        <v>4</v>
      </c>
      <c r="E161" s="40" t="n">
        <f aca="false">+JUL!O161</f>
        <v>0</v>
      </c>
      <c r="F161" s="41" t="n">
        <f aca="false">+D161+E161</f>
        <v>4</v>
      </c>
      <c r="G161" s="41" t="n">
        <f aca="false">+F161-H161</f>
        <v>0</v>
      </c>
      <c r="H161" s="40" t="n">
        <v>4</v>
      </c>
      <c r="I161" s="41" t="n">
        <f aca="false">+(JUL!G161+AGU!G161)*1.2</f>
        <v>1.2</v>
      </c>
      <c r="J161" s="40" t="n">
        <f aca="false">+I161-H161</f>
        <v>-2.8</v>
      </c>
      <c r="K161" s="41"/>
      <c r="L161" s="41"/>
      <c r="M161" s="41"/>
      <c r="N161" s="43"/>
      <c r="O161" s="44" t="n">
        <f aca="false">SUM(K161:N161)</f>
        <v>0</v>
      </c>
      <c r="P161" s="57"/>
    </row>
    <row r="162" customFormat="false" ht="18.95" hidden="false" customHeight="true" outlineLevel="0" collapsed="false">
      <c r="A162" s="37" t="n">
        <v>132</v>
      </c>
      <c r="B162" s="38" t="s">
        <v>185</v>
      </c>
      <c r="C162" s="39" t="s">
        <v>38</v>
      </c>
      <c r="D162" s="40" t="n">
        <f aca="false">+JUL!H162</f>
        <v>0</v>
      </c>
      <c r="E162" s="40" t="n">
        <f aca="false">+JUL!O162</f>
        <v>24</v>
      </c>
      <c r="F162" s="41" t="n">
        <f aca="false">+D162+E162</f>
        <v>24</v>
      </c>
      <c r="G162" s="41" t="n">
        <f aca="false">+F162-H162</f>
        <v>24</v>
      </c>
      <c r="H162" s="40"/>
      <c r="I162" s="41" t="n">
        <f aca="false">+(JUL!G162+AGU!G162)*1.2</f>
        <v>28.8</v>
      </c>
      <c r="J162" s="40" t="n">
        <f aca="false">+I162-H162</f>
        <v>28.8</v>
      </c>
      <c r="K162" s="41" t="n">
        <v>4</v>
      </c>
      <c r="L162" s="41"/>
      <c r="M162" s="41"/>
      <c r="N162" s="43"/>
      <c r="O162" s="44" t="n">
        <f aca="false">SUM(K162:N162)</f>
        <v>4</v>
      </c>
      <c r="P162" s="57"/>
    </row>
    <row r="163" customFormat="false" ht="18.95" hidden="false" customHeight="true" outlineLevel="0" collapsed="false">
      <c r="A163" s="37" t="n">
        <v>133</v>
      </c>
      <c r="B163" s="38" t="s">
        <v>186</v>
      </c>
      <c r="C163" s="39" t="s">
        <v>166</v>
      </c>
      <c r="D163" s="40" t="n">
        <f aca="false">+JUL!H163</f>
        <v>24</v>
      </c>
      <c r="E163" s="40" t="n">
        <f aca="false">+JUL!O163</f>
        <v>0</v>
      </c>
      <c r="F163" s="41" t="n">
        <f aca="false">+D163+E163</f>
        <v>24</v>
      </c>
      <c r="G163" s="41" t="n">
        <f aca="false">+F163-H163</f>
        <v>24</v>
      </c>
      <c r="H163" s="40"/>
      <c r="I163" s="41" t="n">
        <f aca="false">+(JUL!G163+AGU!G163)*1.2</f>
        <v>86.4</v>
      </c>
      <c r="J163" s="40" t="n">
        <f aca="false">+I163-H163</f>
        <v>86.4</v>
      </c>
      <c r="K163" s="41" t="n">
        <v>96</v>
      </c>
      <c r="L163" s="41"/>
      <c r="M163" s="41"/>
      <c r="N163" s="43"/>
      <c r="O163" s="44" t="n">
        <f aca="false">SUM(K163:N163)</f>
        <v>96</v>
      </c>
      <c r="P163" s="57"/>
    </row>
    <row r="164" customFormat="false" ht="18.95" hidden="false" customHeight="true" outlineLevel="0" collapsed="false">
      <c r="A164" s="37" t="n">
        <v>134</v>
      </c>
      <c r="B164" s="38" t="s">
        <v>187</v>
      </c>
      <c r="C164" s="39" t="s">
        <v>33</v>
      </c>
      <c r="D164" s="40" t="n">
        <f aca="false">+JUL!H164</f>
        <v>0</v>
      </c>
      <c r="E164" s="40" t="n">
        <f aca="false">+JUL!O164</f>
        <v>0</v>
      </c>
      <c r="F164" s="41" t="n">
        <f aca="false">+D164+E164</f>
        <v>0</v>
      </c>
      <c r="G164" s="41" t="n">
        <f aca="false">+F164-H164</f>
        <v>0</v>
      </c>
      <c r="H164" s="40"/>
      <c r="I164" s="41" t="n">
        <f aca="false">+(JUL!G164+AGU!G164)*1.2</f>
        <v>0</v>
      </c>
      <c r="J164" s="40" t="n">
        <f aca="false">+I164-H164</f>
        <v>0</v>
      </c>
      <c r="K164" s="41"/>
      <c r="L164" s="41"/>
      <c r="M164" s="41"/>
      <c r="N164" s="43"/>
      <c r="O164" s="44" t="n">
        <f aca="false">SUM(K164:N164)</f>
        <v>0</v>
      </c>
      <c r="P164" s="57"/>
    </row>
    <row r="165" customFormat="false" ht="18.95" hidden="false" customHeight="true" outlineLevel="0" collapsed="false">
      <c r="A165" s="37" t="n">
        <v>135</v>
      </c>
      <c r="B165" s="38" t="s">
        <v>188</v>
      </c>
      <c r="C165" s="39" t="s">
        <v>166</v>
      </c>
      <c r="D165" s="40" t="n">
        <f aca="false">+JUL!H165</f>
        <v>0</v>
      </c>
      <c r="E165" s="40" t="n">
        <f aca="false">+JUL!O165</f>
        <v>50</v>
      </c>
      <c r="F165" s="41" t="n">
        <f aca="false">+D165+E165</f>
        <v>50</v>
      </c>
      <c r="G165" s="41" t="n">
        <f aca="false">+F165-H165</f>
        <v>25</v>
      </c>
      <c r="H165" s="40" t="n">
        <v>25</v>
      </c>
      <c r="I165" s="41" t="n">
        <f aca="false">+(JUL!G165+AGU!G165)*1.2</f>
        <v>60</v>
      </c>
      <c r="J165" s="40" t="n">
        <f aca="false">+I165-H165</f>
        <v>35</v>
      </c>
      <c r="K165" s="41" t="n">
        <v>24</v>
      </c>
      <c r="L165" s="41"/>
      <c r="M165" s="41"/>
      <c r="N165" s="43"/>
      <c r="O165" s="44" t="n">
        <f aca="false">SUM(K165:N165)</f>
        <v>24</v>
      </c>
      <c r="P165" s="57"/>
    </row>
    <row r="166" customFormat="false" ht="18.95" hidden="false" customHeight="true" outlineLevel="0" collapsed="false">
      <c r="A166" s="37" t="n">
        <v>136</v>
      </c>
      <c r="B166" s="38" t="s">
        <v>189</v>
      </c>
      <c r="C166" s="39" t="s">
        <v>166</v>
      </c>
      <c r="D166" s="40" t="n">
        <f aca="false">+JUL!H166</f>
        <v>25</v>
      </c>
      <c r="E166" s="40" t="n">
        <f aca="false">+JUL!O166</f>
        <v>0</v>
      </c>
      <c r="F166" s="41" t="n">
        <f aca="false">+D166+E166</f>
        <v>25</v>
      </c>
      <c r="G166" s="41" t="n">
        <f aca="false">+F166-H166</f>
        <v>25</v>
      </c>
      <c r="H166" s="40"/>
      <c r="I166" s="41" t="n">
        <f aca="false">+(JUL!G166+AGU!G166)*1.2</f>
        <v>30</v>
      </c>
      <c r="J166" s="40" t="n">
        <f aca="false">+I166-H166</f>
        <v>30</v>
      </c>
      <c r="K166" s="41" t="n">
        <v>75</v>
      </c>
      <c r="L166" s="41"/>
      <c r="M166" s="41"/>
      <c r="N166" s="43"/>
      <c r="O166" s="44" t="n">
        <f aca="false">SUM(K166:N166)</f>
        <v>75</v>
      </c>
      <c r="P166" s="57"/>
    </row>
    <row r="167" customFormat="false" ht="18.95" hidden="false" customHeight="true" outlineLevel="0" collapsed="false">
      <c r="A167" s="37" t="n">
        <v>137</v>
      </c>
      <c r="B167" s="38" t="s">
        <v>190</v>
      </c>
      <c r="C167" s="39" t="s">
        <v>175</v>
      </c>
      <c r="D167" s="40" t="n">
        <f aca="false">+JUL!H167</f>
        <v>0</v>
      </c>
      <c r="E167" s="40" t="n">
        <f aca="false">+JUL!O167</f>
        <v>0</v>
      </c>
      <c r="F167" s="41" t="n">
        <f aca="false">+D167+E167</f>
        <v>0</v>
      </c>
      <c r="G167" s="41" t="n">
        <f aca="false">+F167-H167</f>
        <v>0</v>
      </c>
      <c r="H167" s="40"/>
      <c r="I167" s="41" t="n">
        <f aca="false">+(JUL!G167+AGU!G167)*1.2</f>
        <v>24</v>
      </c>
      <c r="J167" s="40" t="n">
        <f aca="false">+I167-H167</f>
        <v>24</v>
      </c>
      <c r="K167" s="41"/>
      <c r="L167" s="41"/>
      <c r="M167" s="41"/>
      <c r="N167" s="43"/>
      <c r="O167" s="44" t="n">
        <f aca="false">SUM(K167:N167)</f>
        <v>0</v>
      </c>
      <c r="P167" s="57"/>
    </row>
    <row r="168" customFormat="false" ht="18.95" hidden="false" customHeight="true" outlineLevel="0" collapsed="false">
      <c r="A168" s="37" t="n">
        <v>138</v>
      </c>
      <c r="B168" s="38" t="s">
        <v>191</v>
      </c>
      <c r="C168" s="39" t="s">
        <v>192</v>
      </c>
      <c r="D168" s="40" t="n">
        <f aca="false">+JUL!H168</f>
        <v>110</v>
      </c>
      <c r="E168" s="40" t="n">
        <f aca="false">+JUL!O168</f>
        <v>0</v>
      </c>
      <c r="F168" s="41" t="n">
        <f aca="false">+D168+E168</f>
        <v>110</v>
      </c>
      <c r="G168" s="41" t="n">
        <f aca="false">+F168-H168</f>
        <v>50</v>
      </c>
      <c r="H168" s="40" t="n">
        <v>60</v>
      </c>
      <c r="I168" s="41" t="n">
        <f aca="false">+(JUL!G168+AGU!G168)*1.2</f>
        <v>168</v>
      </c>
      <c r="J168" s="40" t="n">
        <f aca="false">+I168-H168</f>
        <v>108</v>
      </c>
      <c r="K168" s="41" t="n">
        <v>100</v>
      </c>
      <c r="L168" s="41"/>
      <c r="M168" s="41"/>
      <c r="N168" s="43"/>
      <c r="O168" s="44" t="n">
        <f aca="false">SUM(K168:N168)</f>
        <v>100</v>
      </c>
      <c r="P168" s="57"/>
    </row>
    <row r="169" customFormat="false" ht="18.95" hidden="false" customHeight="true" outlineLevel="0" collapsed="false">
      <c r="A169" s="37" t="n">
        <v>139</v>
      </c>
      <c r="B169" s="38" t="s">
        <v>193</v>
      </c>
      <c r="C169" s="39" t="s">
        <v>38</v>
      </c>
      <c r="D169" s="40" t="n">
        <f aca="false">+JUL!H169</f>
        <v>0</v>
      </c>
      <c r="E169" s="40" t="n">
        <f aca="false">+JUL!O169</f>
        <v>0</v>
      </c>
      <c r="F169" s="41" t="n">
        <f aca="false">+D169+E169</f>
        <v>0</v>
      </c>
      <c r="G169" s="41" t="n">
        <f aca="false">+F169-H169</f>
        <v>0</v>
      </c>
      <c r="H169" s="40"/>
      <c r="I169" s="41" t="n">
        <f aca="false">+(JUL!G169+AGU!G169)*1.2</f>
        <v>48</v>
      </c>
      <c r="J169" s="40" t="n">
        <f aca="false">+I169-H169</f>
        <v>48</v>
      </c>
      <c r="K169" s="41"/>
      <c r="L169" s="41"/>
      <c r="M169" s="41"/>
      <c r="N169" s="43"/>
      <c r="O169" s="44" t="n">
        <f aca="false">SUM(K169:N169)</f>
        <v>0</v>
      </c>
      <c r="P169" s="57"/>
    </row>
    <row r="170" customFormat="false" ht="18.95" hidden="false" customHeight="true" outlineLevel="0" collapsed="false">
      <c r="A170" s="37" t="n">
        <v>140</v>
      </c>
      <c r="B170" s="38" t="s">
        <v>194</v>
      </c>
      <c r="C170" s="39" t="s">
        <v>175</v>
      </c>
      <c r="D170" s="40" t="n">
        <f aca="false">+JUL!H170</f>
        <v>48</v>
      </c>
      <c r="E170" s="40" t="n">
        <f aca="false">+JUL!O170</f>
        <v>0</v>
      </c>
      <c r="F170" s="41" t="n">
        <f aca="false">+D170+E170</f>
        <v>48</v>
      </c>
      <c r="G170" s="41" t="n">
        <f aca="false">+F170-H170</f>
        <v>0</v>
      </c>
      <c r="H170" s="40" t="n">
        <v>48</v>
      </c>
      <c r="I170" s="41" t="n">
        <f aca="false">+(JUL!G170+AGU!G170)*1.2</f>
        <v>0</v>
      </c>
      <c r="J170" s="40" t="n">
        <f aca="false">+I170-H170</f>
        <v>-48</v>
      </c>
      <c r="K170" s="41"/>
      <c r="L170" s="41"/>
      <c r="M170" s="41"/>
      <c r="N170" s="43"/>
      <c r="O170" s="44" t="n">
        <f aca="false">SUM(K170:N170)</f>
        <v>0</v>
      </c>
      <c r="P170" s="57"/>
    </row>
    <row r="171" customFormat="false" ht="18.95" hidden="true" customHeight="true" outlineLevel="0" collapsed="false">
      <c r="A171" s="53"/>
      <c r="B171" s="38"/>
      <c r="C171" s="54"/>
      <c r="D171" s="40" t="n">
        <f aca="false">+JUL!H171</f>
        <v>0</v>
      </c>
      <c r="E171" s="40" t="n">
        <f aca="false">+JUL!O171</f>
        <v>0</v>
      </c>
      <c r="F171" s="41" t="n">
        <f aca="false">+D171+E171</f>
        <v>0</v>
      </c>
      <c r="G171" s="41" t="n">
        <f aca="false">+F171-H171</f>
        <v>0</v>
      </c>
      <c r="H171" s="40"/>
      <c r="I171" s="41" t="n">
        <f aca="false">+(JUL!G171+AGU!G171)*1.2</f>
        <v>0</v>
      </c>
      <c r="J171" s="40" t="n">
        <f aca="false">+I171-H171</f>
        <v>0</v>
      </c>
      <c r="K171" s="41"/>
      <c r="L171" s="41"/>
      <c r="M171" s="41"/>
      <c r="N171" s="43"/>
      <c r="O171" s="44" t="n">
        <f aca="false">SUM(K171:N171)</f>
        <v>0</v>
      </c>
      <c r="P171" s="57"/>
    </row>
    <row r="172" customFormat="false" ht="18.95" hidden="true" customHeight="true" outlineLevel="0" collapsed="false">
      <c r="A172" s="53"/>
      <c r="B172" s="38"/>
      <c r="C172" s="54"/>
      <c r="D172" s="40" t="n">
        <f aca="false">+JUL!H172</f>
        <v>0</v>
      </c>
      <c r="E172" s="40" t="n">
        <f aca="false">+JUL!O172</f>
        <v>0</v>
      </c>
      <c r="F172" s="41" t="n">
        <f aca="false">+D172+E172</f>
        <v>0</v>
      </c>
      <c r="G172" s="41" t="n">
        <f aca="false">+F172-H172</f>
        <v>0</v>
      </c>
      <c r="H172" s="40"/>
      <c r="I172" s="41" t="n">
        <f aca="false">+(JUL!G172+AGU!G172)*1.2</f>
        <v>0</v>
      </c>
      <c r="J172" s="40" t="n">
        <f aca="false">+I172-H172</f>
        <v>0</v>
      </c>
      <c r="K172" s="41"/>
      <c r="L172" s="41"/>
      <c r="M172" s="41"/>
      <c r="N172" s="43"/>
      <c r="O172" s="44" t="n">
        <f aca="false">SUM(K172:N172)</f>
        <v>0</v>
      </c>
      <c r="P172" s="57"/>
    </row>
    <row r="173" customFormat="false" ht="18.95" hidden="true" customHeight="true" outlineLevel="0" collapsed="false">
      <c r="A173" s="53"/>
      <c r="B173" s="38"/>
      <c r="C173" s="39"/>
      <c r="D173" s="40" t="n">
        <f aca="false">+JUL!H173</f>
        <v>0</v>
      </c>
      <c r="E173" s="40" t="n">
        <f aca="false">+JUL!O173</f>
        <v>0</v>
      </c>
      <c r="F173" s="41" t="n">
        <f aca="false">+D173+E173</f>
        <v>0</v>
      </c>
      <c r="G173" s="41" t="n">
        <f aca="false">+F173-H173</f>
        <v>0</v>
      </c>
      <c r="H173" s="40"/>
      <c r="I173" s="41" t="n">
        <f aca="false">+(JUL!G173+AGU!G173)*1.2</f>
        <v>0</v>
      </c>
      <c r="J173" s="40" t="n">
        <f aca="false">+I173-H173</f>
        <v>0</v>
      </c>
      <c r="K173" s="41"/>
      <c r="L173" s="41"/>
      <c r="M173" s="41"/>
      <c r="N173" s="43"/>
      <c r="O173" s="44" t="n">
        <f aca="false">SUM(K173:N173)</f>
        <v>0</v>
      </c>
      <c r="P173" s="57"/>
    </row>
    <row r="174" customFormat="false" ht="18.95" hidden="false" customHeight="true" outlineLevel="0" collapsed="false">
      <c r="A174" s="55" t="s">
        <v>195</v>
      </c>
      <c r="B174" s="55"/>
      <c r="C174" s="39"/>
      <c r="D174" s="40" t="n">
        <f aca="false">+JUL!H174</f>
        <v>0</v>
      </c>
      <c r="E174" s="40" t="n">
        <f aca="false">+JUL!O174</f>
        <v>0</v>
      </c>
      <c r="F174" s="41" t="n">
        <f aca="false">+D174+E174</f>
        <v>0</v>
      </c>
      <c r="G174" s="41" t="n">
        <f aca="false">+F174-H174</f>
        <v>0</v>
      </c>
      <c r="H174" s="40"/>
      <c r="I174" s="41" t="n">
        <f aca="false">+(JUL!G174+AGU!G174)*1.2</f>
        <v>0</v>
      </c>
      <c r="J174" s="40" t="n">
        <f aca="false">+I174-H174</f>
        <v>0</v>
      </c>
      <c r="K174" s="41"/>
      <c r="L174" s="41"/>
      <c r="M174" s="41"/>
      <c r="N174" s="43"/>
      <c r="O174" s="44" t="n">
        <f aca="false">SUM(K174:N174)</f>
        <v>0</v>
      </c>
      <c r="P174" s="57"/>
    </row>
    <row r="175" customFormat="false" ht="18.95" hidden="false" customHeight="true" outlineLevel="0" collapsed="false">
      <c r="A175" s="37" t="n">
        <v>141</v>
      </c>
      <c r="B175" s="38" t="s">
        <v>196</v>
      </c>
      <c r="C175" s="39" t="s">
        <v>197</v>
      </c>
      <c r="D175" s="40" t="n">
        <f aca="false">+JUL!H175</f>
        <v>2</v>
      </c>
      <c r="E175" s="40" t="n">
        <f aca="false">+JUL!O175</f>
        <v>0</v>
      </c>
      <c r="F175" s="41" t="n">
        <f aca="false">+D175+E175</f>
        <v>2</v>
      </c>
      <c r="G175" s="41" t="n">
        <f aca="false">+F175-H175</f>
        <v>0</v>
      </c>
      <c r="H175" s="40" t="n">
        <v>2</v>
      </c>
      <c r="I175" s="41" t="n">
        <f aca="false">+(JUL!G175+AGU!G175)*1.2</f>
        <v>0</v>
      </c>
      <c r="J175" s="40" t="n">
        <f aca="false">+I175-H175</f>
        <v>-2</v>
      </c>
      <c r="K175" s="41"/>
      <c r="L175" s="41"/>
      <c r="M175" s="41"/>
      <c r="N175" s="43"/>
      <c r="O175" s="44" t="n">
        <f aca="false">SUM(K175:N175)</f>
        <v>0</v>
      </c>
      <c r="P175" s="57"/>
    </row>
    <row r="176" customFormat="false" ht="18.95" hidden="false" customHeight="true" outlineLevel="0" collapsed="false">
      <c r="A176" s="37" t="n">
        <v>142</v>
      </c>
      <c r="B176" s="38" t="s">
        <v>198</v>
      </c>
      <c r="C176" s="39" t="s">
        <v>197</v>
      </c>
      <c r="D176" s="40" t="n">
        <f aca="false">+JUL!H176</f>
        <v>0</v>
      </c>
      <c r="E176" s="40" t="n">
        <f aca="false">+JUL!O176</f>
        <v>0</v>
      </c>
      <c r="F176" s="41" t="n">
        <f aca="false">+D176+E176</f>
        <v>0</v>
      </c>
      <c r="G176" s="41" t="n">
        <f aca="false">+F176-H176</f>
        <v>0</v>
      </c>
      <c r="H176" s="40"/>
      <c r="I176" s="41" t="n">
        <f aca="false">+(JUL!G176+AGU!G176)*1.2</f>
        <v>0</v>
      </c>
      <c r="J176" s="40" t="n">
        <f aca="false">+I176-H176</f>
        <v>0</v>
      </c>
      <c r="K176" s="41"/>
      <c r="L176" s="41"/>
      <c r="M176" s="41"/>
      <c r="N176" s="43"/>
      <c r="O176" s="44" t="n">
        <f aca="false">SUM(K176:N176)</f>
        <v>0</v>
      </c>
      <c r="P176" s="57"/>
    </row>
    <row r="177" customFormat="false" ht="18.95" hidden="false" customHeight="true" outlineLevel="0" collapsed="false">
      <c r="A177" s="37" t="n">
        <v>143</v>
      </c>
      <c r="B177" s="38" t="s">
        <v>199</v>
      </c>
      <c r="C177" s="39" t="s">
        <v>197</v>
      </c>
      <c r="D177" s="40" t="n">
        <f aca="false">+JUL!H177</f>
        <v>200</v>
      </c>
      <c r="E177" s="40" t="n">
        <f aca="false">+JUL!O177</f>
        <v>0</v>
      </c>
      <c r="F177" s="41" t="n">
        <f aca="false">+D177+E177</f>
        <v>200</v>
      </c>
      <c r="G177" s="41" t="n">
        <f aca="false">+F177-H177</f>
        <v>200</v>
      </c>
      <c r="H177" s="40"/>
      <c r="I177" s="41" t="n">
        <f aca="false">+(JUL!G177+AGU!G177)*1.2</f>
        <v>360</v>
      </c>
      <c r="J177" s="40" t="n">
        <f aca="false">+I177-H177</f>
        <v>360</v>
      </c>
      <c r="K177" s="41"/>
      <c r="L177" s="41" t="n">
        <v>300</v>
      </c>
      <c r="M177" s="41"/>
      <c r="N177" s="43"/>
      <c r="O177" s="44" t="n">
        <f aca="false">SUM(K177:N177)</f>
        <v>300</v>
      </c>
      <c r="P177" s="57"/>
    </row>
    <row r="178" customFormat="false" ht="18.95" hidden="false" customHeight="true" outlineLevel="0" collapsed="false">
      <c r="A178" s="37" t="n">
        <v>144</v>
      </c>
      <c r="B178" s="56" t="s">
        <v>200</v>
      </c>
      <c r="C178" s="39" t="s">
        <v>197</v>
      </c>
      <c r="D178" s="40" t="n">
        <f aca="false">+JUL!H178</f>
        <v>200</v>
      </c>
      <c r="E178" s="40" t="n">
        <f aca="false">+JUL!O178</f>
        <v>0</v>
      </c>
      <c r="F178" s="41" t="n">
        <f aca="false">+D178+E178</f>
        <v>200</v>
      </c>
      <c r="G178" s="41" t="n">
        <f aca="false">+F178-H178</f>
        <v>0</v>
      </c>
      <c r="H178" s="40" t="n">
        <v>200</v>
      </c>
      <c r="I178" s="41" t="n">
        <f aca="false">+(JUL!G178+AGU!G178)*1.2</f>
        <v>0</v>
      </c>
      <c r="J178" s="40" t="n">
        <f aca="false">+I178-H178</f>
        <v>-200</v>
      </c>
      <c r="K178" s="41"/>
      <c r="L178" s="41"/>
      <c r="M178" s="41"/>
      <c r="N178" s="43"/>
      <c r="O178" s="44" t="n">
        <f aca="false">SUM(K178:N178)</f>
        <v>0</v>
      </c>
      <c r="P178" s="57"/>
    </row>
    <row r="179" customFormat="false" ht="18.95" hidden="false" customHeight="true" outlineLevel="0" collapsed="false">
      <c r="A179" s="37" t="n">
        <v>145</v>
      </c>
      <c r="B179" s="59" t="s">
        <v>201</v>
      </c>
      <c r="C179" s="39" t="s">
        <v>197</v>
      </c>
      <c r="D179" s="40" t="n">
        <f aca="false">+JUL!H179</f>
        <v>0</v>
      </c>
      <c r="E179" s="40" t="n">
        <f aca="false">+JUL!O179</f>
        <v>0</v>
      </c>
      <c r="F179" s="41" t="n">
        <f aca="false">+D179+E179</f>
        <v>0</v>
      </c>
      <c r="G179" s="41" t="n">
        <f aca="false">+F179-H179</f>
        <v>0</v>
      </c>
      <c r="H179" s="40"/>
      <c r="I179" s="41" t="n">
        <f aca="false">+(JUL!G179+AGU!G179)*1.2</f>
        <v>0</v>
      </c>
      <c r="J179" s="40" t="n">
        <f aca="false">+I179-H179</f>
        <v>0</v>
      </c>
      <c r="K179" s="41"/>
      <c r="L179" s="41"/>
      <c r="M179" s="41"/>
      <c r="N179" s="43"/>
      <c r="O179" s="44" t="n">
        <f aca="false">SUM(K179:N179)</f>
        <v>0</v>
      </c>
      <c r="P179" s="57"/>
    </row>
    <row r="180" customFormat="false" ht="18.95" hidden="false" customHeight="true" outlineLevel="0" collapsed="false">
      <c r="A180" s="37" t="n">
        <v>146</v>
      </c>
      <c r="B180" s="60" t="s">
        <v>202</v>
      </c>
      <c r="C180" s="61" t="s">
        <v>38</v>
      </c>
      <c r="D180" s="40" t="n">
        <f aca="false">+JUL!H180</f>
        <v>3</v>
      </c>
      <c r="E180" s="40" t="n">
        <f aca="false">+JUL!O180</f>
        <v>0</v>
      </c>
      <c r="F180" s="41" t="n">
        <f aca="false">+D180+E180</f>
        <v>3</v>
      </c>
      <c r="G180" s="41" t="n">
        <f aca="false">+F180-H180</f>
        <v>0</v>
      </c>
      <c r="H180" s="40" t="n">
        <v>3</v>
      </c>
      <c r="I180" s="41" t="n">
        <f aca="false">+(JUL!G180+AGU!G180)*1.2</f>
        <v>0</v>
      </c>
      <c r="J180" s="40" t="n">
        <f aca="false">+I180-H180</f>
        <v>-3</v>
      </c>
      <c r="K180" s="41"/>
      <c r="L180" s="41"/>
      <c r="M180" s="41"/>
      <c r="N180" s="43"/>
      <c r="O180" s="44" t="n">
        <f aca="false">SUM(K180:N180)</f>
        <v>0</v>
      </c>
      <c r="P180" s="57"/>
    </row>
    <row r="181" customFormat="false" ht="18.95" hidden="false" customHeight="true" outlineLevel="0" collapsed="false">
      <c r="A181" s="37"/>
      <c r="B181" s="60" t="s">
        <v>203</v>
      </c>
      <c r="C181" s="61" t="s">
        <v>38</v>
      </c>
      <c r="D181" s="40"/>
      <c r="E181" s="40"/>
      <c r="F181" s="41"/>
      <c r="G181" s="41"/>
      <c r="H181" s="40"/>
      <c r="I181" s="41"/>
      <c r="J181" s="40"/>
      <c r="K181" s="41"/>
      <c r="L181" s="41"/>
      <c r="M181" s="41"/>
      <c r="N181" s="43"/>
      <c r="O181" s="44" t="n">
        <f aca="false">SUM(K181:N181)</f>
        <v>0</v>
      </c>
      <c r="P181" s="57"/>
    </row>
    <row r="182" customFormat="false" ht="18.95" hidden="false" customHeight="true" outlineLevel="0" collapsed="false">
      <c r="A182" s="37" t="n">
        <v>147</v>
      </c>
      <c r="B182" s="56" t="s">
        <v>204</v>
      </c>
      <c r="C182" s="39" t="s">
        <v>197</v>
      </c>
      <c r="D182" s="40" t="n">
        <f aca="false">+JUL!H182</f>
        <v>2</v>
      </c>
      <c r="E182" s="40" t="n">
        <f aca="false">+JUL!O182</f>
        <v>0</v>
      </c>
      <c r="F182" s="41" t="n">
        <f aca="false">+D182+E182</f>
        <v>2</v>
      </c>
      <c r="G182" s="41" t="n">
        <f aca="false">+F182-H182</f>
        <v>0</v>
      </c>
      <c r="H182" s="40" t="n">
        <v>2</v>
      </c>
      <c r="I182" s="41" t="n">
        <f aca="false">+(JUL!G182+AGU!G182)*1.2</f>
        <v>0</v>
      </c>
      <c r="J182" s="40" t="n">
        <f aca="false">+I182-H182</f>
        <v>-2</v>
      </c>
      <c r="K182" s="41"/>
      <c r="L182" s="41"/>
      <c r="M182" s="41"/>
      <c r="N182" s="43"/>
      <c r="O182" s="44" t="n">
        <f aca="false">SUM(K182:N182)</f>
        <v>0</v>
      </c>
      <c r="P182" s="57"/>
    </row>
    <row r="183" customFormat="false" ht="18.95" hidden="false" customHeight="true" outlineLevel="0" collapsed="false">
      <c r="A183" s="37" t="n">
        <v>148</v>
      </c>
      <c r="B183" s="56" t="s">
        <v>205</v>
      </c>
      <c r="C183" s="39" t="s">
        <v>197</v>
      </c>
      <c r="D183" s="40" t="n">
        <f aca="false">+JUL!H183</f>
        <v>1</v>
      </c>
      <c r="E183" s="40" t="n">
        <f aca="false">+JUL!O183</f>
        <v>0</v>
      </c>
      <c r="F183" s="41" t="n">
        <f aca="false">+D183+E183</f>
        <v>1</v>
      </c>
      <c r="G183" s="41" t="n">
        <f aca="false">+F183-H183</f>
        <v>0</v>
      </c>
      <c r="H183" s="40" t="n">
        <v>1</v>
      </c>
      <c r="I183" s="41" t="n">
        <f aca="false">+(JUL!G183+AGU!G183)*1.2</f>
        <v>0</v>
      </c>
      <c r="J183" s="40" t="n">
        <f aca="false">+I183-H183</f>
        <v>-1</v>
      </c>
      <c r="K183" s="41"/>
      <c r="L183" s="41"/>
      <c r="M183" s="41"/>
      <c r="N183" s="43"/>
      <c r="O183" s="44" t="n">
        <f aca="false">SUM(K183:N183)</f>
        <v>0</v>
      </c>
      <c r="P183" s="57"/>
    </row>
    <row r="184" customFormat="false" ht="18.95" hidden="false" customHeight="true" outlineLevel="0" collapsed="false">
      <c r="A184" s="37" t="n">
        <v>149</v>
      </c>
      <c r="B184" s="56" t="s">
        <v>206</v>
      </c>
      <c r="C184" s="39" t="s">
        <v>197</v>
      </c>
      <c r="D184" s="40" t="n">
        <f aca="false">+JUL!H184</f>
        <v>0</v>
      </c>
      <c r="E184" s="40" t="n">
        <f aca="false">+JUL!O184</f>
        <v>0</v>
      </c>
      <c r="F184" s="41" t="n">
        <f aca="false">+D184+E184</f>
        <v>0</v>
      </c>
      <c r="G184" s="41" t="n">
        <f aca="false">+F184-H184</f>
        <v>0</v>
      </c>
      <c r="H184" s="40"/>
      <c r="I184" s="41" t="n">
        <f aca="false">+(JUL!G184+AGU!G184)*1.2</f>
        <v>0</v>
      </c>
      <c r="J184" s="40" t="n">
        <f aca="false">+I184-H184</f>
        <v>0</v>
      </c>
      <c r="K184" s="41"/>
      <c r="L184" s="41"/>
      <c r="M184" s="41"/>
      <c r="N184" s="43"/>
      <c r="O184" s="44" t="n">
        <f aca="false">SUM(K184:N184)</f>
        <v>0</v>
      </c>
      <c r="P184" s="57"/>
    </row>
    <row r="185" customFormat="false" ht="18.95" hidden="false" customHeight="true" outlineLevel="0" collapsed="false">
      <c r="A185" s="37" t="n">
        <v>150</v>
      </c>
      <c r="B185" s="56" t="s">
        <v>207</v>
      </c>
      <c r="C185" s="39" t="s">
        <v>208</v>
      </c>
      <c r="D185" s="40" t="n">
        <f aca="false">+JUL!H185</f>
        <v>3</v>
      </c>
      <c r="E185" s="40" t="n">
        <f aca="false">+JUL!O185</f>
        <v>0</v>
      </c>
      <c r="F185" s="41" t="n">
        <f aca="false">+D185+E185</f>
        <v>3</v>
      </c>
      <c r="G185" s="41" t="n">
        <f aca="false">+F185-H185</f>
        <v>1</v>
      </c>
      <c r="H185" s="40" t="n">
        <v>2</v>
      </c>
      <c r="I185" s="41" t="n">
        <f aca="false">+(JUL!G185+AGU!G185)*1.2</f>
        <v>2.4</v>
      </c>
      <c r="J185" s="40" t="n">
        <f aca="false">+I185-H185</f>
        <v>0.4</v>
      </c>
      <c r="K185" s="41"/>
      <c r="L185" s="41" t="n">
        <v>2</v>
      </c>
      <c r="M185" s="41"/>
      <c r="N185" s="43"/>
      <c r="O185" s="44" t="n">
        <f aca="false">SUM(K185:N185)</f>
        <v>2</v>
      </c>
      <c r="P185" s="57"/>
    </row>
    <row r="186" customFormat="false" ht="18.95" hidden="false" customHeight="true" outlineLevel="0" collapsed="false">
      <c r="A186" s="37" t="n">
        <v>151</v>
      </c>
      <c r="B186" s="56" t="s">
        <v>209</v>
      </c>
      <c r="C186" s="39" t="s">
        <v>210</v>
      </c>
      <c r="D186" s="40" t="n">
        <f aca="false">+JUL!H186</f>
        <v>0</v>
      </c>
      <c r="E186" s="40" t="n">
        <f aca="false">+JUL!O186</f>
        <v>0</v>
      </c>
      <c r="F186" s="41" t="n">
        <f aca="false">+D186+E186</f>
        <v>0</v>
      </c>
      <c r="G186" s="41" t="n">
        <f aca="false">+F186-H186</f>
        <v>0</v>
      </c>
      <c r="H186" s="40"/>
      <c r="I186" s="41" t="n">
        <f aca="false">+(JUL!G186+AGU!G186)*1.2</f>
        <v>0</v>
      </c>
      <c r="J186" s="40" t="n">
        <f aca="false">+I186-H186</f>
        <v>0</v>
      </c>
      <c r="K186" s="41"/>
      <c r="L186" s="41"/>
      <c r="M186" s="41"/>
      <c r="N186" s="43"/>
      <c r="O186" s="44" t="n">
        <f aca="false">SUM(K186:N186)</f>
        <v>0</v>
      </c>
      <c r="P186" s="57"/>
    </row>
    <row r="187" customFormat="false" ht="18.95" hidden="false" customHeight="true" outlineLevel="0" collapsed="false">
      <c r="A187" s="37" t="n">
        <v>152</v>
      </c>
      <c r="B187" s="56" t="s">
        <v>211</v>
      </c>
      <c r="C187" s="39" t="s">
        <v>210</v>
      </c>
      <c r="D187" s="40" t="n">
        <f aca="false">+JUL!H187</f>
        <v>0</v>
      </c>
      <c r="E187" s="40" t="n">
        <f aca="false">+JUL!O187</f>
        <v>0</v>
      </c>
      <c r="F187" s="41" t="n">
        <f aca="false">+D187+E187</f>
        <v>0</v>
      </c>
      <c r="G187" s="41" t="n">
        <f aca="false">+F187-H187</f>
        <v>0</v>
      </c>
      <c r="H187" s="40"/>
      <c r="I187" s="41" t="n">
        <f aca="false">+(JUL!G187+AGU!G187)*1.2</f>
        <v>0</v>
      </c>
      <c r="J187" s="40" t="n">
        <f aca="false">+I187-H187</f>
        <v>0</v>
      </c>
      <c r="K187" s="41"/>
      <c r="L187" s="41"/>
      <c r="M187" s="41"/>
      <c r="N187" s="43"/>
      <c r="O187" s="44" t="n">
        <f aca="false">SUM(K187:N187)</f>
        <v>0</v>
      </c>
      <c r="P187" s="57"/>
    </row>
    <row r="188" customFormat="false" ht="18.95" hidden="false" customHeight="true" outlineLevel="0" collapsed="false">
      <c r="A188" s="37" t="n">
        <v>153</v>
      </c>
      <c r="B188" s="56" t="s">
        <v>212</v>
      </c>
      <c r="C188" s="39" t="s">
        <v>210</v>
      </c>
      <c r="D188" s="40" t="n">
        <f aca="false">+JUL!H188</f>
        <v>0</v>
      </c>
      <c r="E188" s="40" t="n">
        <f aca="false">+JUL!O188</f>
        <v>0</v>
      </c>
      <c r="F188" s="41" t="n">
        <f aca="false">+D188+E188</f>
        <v>0</v>
      </c>
      <c r="G188" s="41" t="n">
        <f aca="false">+F188-H188</f>
        <v>0</v>
      </c>
      <c r="H188" s="40"/>
      <c r="I188" s="41" t="n">
        <f aca="false">+(JUL!G188+AGU!G188)*1.2</f>
        <v>0</v>
      </c>
      <c r="J188" s="40" t="n">
        <f aca="false">+I188-H188</f>
        <v>0</v>
      </c>
      <c r="K188" s="41"/>
      <c r="L188" s="41"/>
      <c r="M188" s="41"/>
      <c r="N188" s="43"/>
      <c r="O188" s="44" t="n">
        <f aca="false">SUM(K188:N188)</f>
        <v>0</v>
      </c>
      <c r="P188" s="57"/>
    </row>
    <row r="189" customFormat="false" ht="18.95" hidden="false" customHeight="true" outlineLevel="0" collapsed="false">
      <c r="A189" s="37" t="n">
        <v>154</v>
      </c>
      <c r="B189" s="56" t="s">
        <v>213</v>
      </c>
      <c r="C189" s="39" t="s">
        <v>210</v>
      </c>
      <c r="D189" s="40" t="n">
        <f aca="false">+JUL!H189</f>
        <v>0</v>
      </c>
      <c r="E189" s="40" t="n">
        <f aca="false">+JUL!O189</f>
        <v>0</v>
      </c>
      <c r="F189" s="41" t="n">
        <f aca="false">+D189+E189</f>
        <v>0</v>
      </c>
      <c r="G189" s="41" t="n">
        <f aca="false">+F189-H189</f>
        <v>0</v>
      </c>
      <c r="H189" s="40"/>
      <c r="I189" s="41" t="n">
        <f aca="false">+(JUL!G189+AGU!G189)*1.2</f>
        <v>0</v>
      </c>
      <c r="J189" s="40" t="n">
        <f aca="false">+I189-H189</f>
        <v>0</v>
      </c>
      <c r="K189" s="41"/>
      <c r="L189" s="41"/>
      <c r="M189" s="41"/>
      <c r="N189" s="43"/>
      <c r="O189" s="44" t="n">
        <f aca="false">SUM(K189:N189)</f>
        <v>0</v>
      </c>
      <c r="P189" s="57"/>
    </row>
    <row r="190" customFormat="false" ht="18.95" hidden="false" customHeight="true" outlineLevel="0" collapsed="false">
      <c r="A190" s="37" t="n">
        <v>155</v>
      </c>
      <c r="B190" s="56" t="s">
        <v>214</v>
      </c>
      <c r="C190" s="39" t="s">
        <v>38</v>
      </c>
      <c r="D190" s="40" t="n">
        <f aca="false">+JUL!H190</f>
        <v>0</v>
      </c>
      <c r="E190" s="40" t="n">
        <f aca="false">+JUL!O190</f>
        <v>0</v>
      </c>
      <c r="F190" s="41" t="n">
        <f aca="false">+D190+E190</f>
        <v>0</v>
      </c>
      <c r="G190" s="41" t="n">
        <f aca="false">+F190-H190</f>
        <v>0</v>
      </c>
      <c r="H190" s="40"/>
      <c r="I190" s="41" t="n">
        <f aca="false">+(JUL!G190+AGU!G190)*1.2</f>
        <v>0</v>
      </c>
      <c r="J190" s="40" t="n">
        <f aca="false">+I190-H190</f>
        <v>0</v>
      </c>
      <c r="K190" s="41"/>
      <c r="L190" s="41"/>
      <c r="M190" s="41"/>
      <c r="N190" s="43"/>
      <c r="O190" s="44" t="n">
        <f aca="false">SUM(K190:N190)</f>
        <v>0</v>
      </c>
      <c r="P190" s="57"/>
    </row>
    <row r="191" customFormat="false" ht="18.95" hidden="false" customHeight="true" outlineLevel="0" collapsed="false">
      <c r="A191" s="37" t="n">
        <v>156</v>
      </c>
      <c r="B191" s="56" t="s">
        <v>215</v>
      </c>
      <c r="C191" s="39" t="s">
        <v>216</v>
      </c>
      <c r="D191" s="40" t="n">
        <f aca="false">+JUL!H191</f>
        <v>50</v>
      </c>
      <c r="E191" s="40" t="n">
        <f aca="false">+JUL!O191</f>
        <v>0</v>
      </c>
      <c r="F191" s="41" t="n">
        <f aca="false">+D191+E191</f>
        <v>50</v>
      </c>
      <c r="G191" s="41" t="n">
        <f aca="false">+F191-H191</f>
        <v>50</v>
      </c>
      <c r="H191" s="40"/>
      <c r="I191" s="41" t="n">
        <f aca="false">+(JUL!G191+AGU!G191)*1.2</f>
        <v>60</v>
      </c>
      <c r="J191" s="40" t="n">
        <f aca="false">+I191-H191</f>
        <v>60</v>
      </c>
      <c r="K191" s="41"/>
      <c r="L191" s="41"/>
      <c r="M191" s="41"/>
      <c r="N191" s="43"/>
      <c r="O191" s="44" t="n">
        <f aca="false">SUM(K191:N191)</f>
        <v>0</v>
      </c>
      <c r="P191" s="57"/>
    </row>
    <row r="192" customFormat="false" ht="18.95" hidden="false" customHeight="true" outlineLevel="0" collapsed="false">
      <c r="A192" s="37" t="n">
        <v>157</v>
      </c>
      <c r="B192" s="56" t="s">
        <v>217</v>
      </c>
      <c r="C192" s="39" t="s">
        <v>210</v>
      </c>
      <c r="D192" s="40" t="n">
        <f aca="false">+JUL!H192</f>
        <v>4</v>
      </c>
      <c r="E192" s="40" t="n">
        <f aca="false">+JUL!O192</f>
        <v>0</v>
      </c>
      <c r="F192" s="41" t="n">
        <f aca="false">+D192+E192</f>
        <v>4</v>
      </c>
      <c r="G192" s="41" t="n">
        <f aca="false">+F192-H192</f>
        <v>0</v>
      </c>
      <c r="H192" s="40" t="n">
        <v>4</v>
      </c>
      <c r="I192" s="41" t="n">
        <f aca="false">+(JUL!G192+AGU!G192)*1.2</f>
        <v>0</v>
      </c>
      <c r="J192" s="40" t="n">
        <f aca="false">+I192-H192</f>
        <v>-4</v>
      </c>
      <c r="K192" s="41"/>
      <c r="L192" s="41"/>
      <c r="M192" s="41"/>
      <c r="N192" s="43"/>
      <c r="O192" s="44" t="n">
        <f aca="false">SUM(K192:N192)</f>
        <v>0</v>
      </c>
      <c r="P192" s="57"/>
    </row>
    <row r="193" customFormat="false" ht="18.95" hidden="false" customHeight="true" outlineLevel="0" collapsed="false">
      <c r="A193" s="37" t="n">
        <v>158</v>
      </c>
      <c r="B193" s="56" t="s">
        <v>218</v>
      </c>
      <c r="C193" s="39" t="s">
        <v>192</v>
      </c>
      <c r="D193" s="40" t="n">
        <f aca="false">+JUL!H193</f>
        <v>0</v>
      </c>
      <c r="E193" s="40" t="n">
        <f aca="false">+JUL!O193</f>
        <v>0</v>
      </c>
      <c r="F193" s="41" t="n">
        <f aca="false">+D193+E193</f>
        <v>0</v>
      </c>
      <c r="G193" s="41" t="n">
        <f aca="false">+F193-H193</f>
        <v>0</v>
      </c>
      <c r="H193" s="40"/>
      <c r="I193" s="41" t="n">
        <f aca="false">+(JUL!G193+AGU!G193)*1.2</f>
        <v>0</v>
      </c>
      <c r="J193" s="40" t="n">
        <f aca="false">+I193-H193</f>
        <v>0</v>
      </c>
      <c r="K193" s="41"/>
      <c r="L193" s="41"/>
      <c r="M193" s="41"/>
      <c r="N193" s="43"/>
      <c r="O193" s="44" t="n">
        <f aca="false">SUM(K193:N193)</f>
        <v>0</v>
      </c>
      <c r="P193" s="57"/>
    </row>
    <row r="194" customFormat="false" ht="18.95" hidden="false" customHeight="true" outlineLevel="0" collapsed="false">
      <c r="A194" s="37" t="n">
        <v>159</v>
      </c>
      <c r="B194" s="56" t="s">
        <v>219</v>
      </c>
      <c r="C194" s="39" t="s">
        <v>220</v>
      </c>
      <c r="D194" s="40" t="n">
        <f aca="false">+JUL!H194</f>
        <v>3</v>
      </c>
      <c r="E194" s="40" t="n">
        <f aca="false">+JUL!O194</f>
        <v>0</v>
      </c>
      <c r="F194" s="41" t="n">
        <f aca="false">+D194+E194</f>
        <v>3</v>
      </c>
      <c r="G194" s="41" t="n">
        <f aca="false">+F194-H194</f>
        <v>3</v>
      </c>
      <c r="H194" s="40"/>
      <c r="I194" s="41" t="n">
        <f aca="false">+(JUL!G194+AGU!G194)*1.2</f>
        <v>3.6</v>
      </c>
      <c r="J194" s="40" t="n">
        <f aca="false">+I194-H194</f>
        <v>3.6</v>
      </c>
      <c r="K194" s="41" t="n">
        <v>5</v>
      </c>
      <c r="L194" s="41"/>
      <c r="M194" s="41"/>
      <c r="N194" s="43"/>
      <c r="O194" s="44" t="n">
        <f aca="false">SUM(K194:N194)</f>
        <v>5</v>
      </c>
      <c r="P194" s="57"/>
    </row>
    <row r="195" customFormat="false" ht="18.95" hidden="false" customHeight="true" outlineLevel="0" collapsed="false">
      <c r="A195" s="37" t="n">
        <v>160</v>
      </c>
      <c r="B195" s="56" t="s">
        <v>221</v>
      </c>
      <c r="C195" s="39" t="s">
        <v>222</v>
      </c>
      <c r="D195" s="40" t="n">
        <f aca="false">+JUL!H195</f>
        <v>1</v>
      </c>
      <c r="E195" s="40" t="n">
        <f aca="false">+JUL!O195</f>
        <v>0</v>
      </c>
      <c r="F195" s="41" t="n">
        <f aca="false">+D195+E195</f>
        <v>1</v>
      </c>
      <c r="G195" s="41" t="n">
        <f aca="false">+F195-H195</f>
        <v>1</v>
      </c>
      <c r="H195" s="40"/>
      <c r="I195" s="41" t="n">
        <f aca="false">+(JUL!G195+AGU!G195)*1.2</f>
        <v>1.2</v>
      </c>
      <c r="J195" s="40" t="n">
        <f aca="false">+I195-H195</f>
        <v>1.2</v>
      </c>
      <c r="K195" s="41" t="n">
        <v>2</v>
      </c>
      <c r="L195" s="41"/>
      <c r="M195" s="41"/>
      <c r="N195" s="43"/>
      <c r="O195" s="44" t="n">
        <f aca="false">SUM(K195:N195)</f>
        <v>2</v>
      </c>
      <c r="P195" s="57"/>
    </row>
    <row r="196" customFormat="false" ht="18.95" hidden="false" customHeight="true" outlineLevel="0" collapsed="false">
      <c r="A196" s="37" t="n">
        <v>161</v>
      </c>
      <c r="B196" s="56" t="s">
        <v>223</v>
      </c>
      <c r="C196" s="39" t="s">
        <v>224</v>
      </c>
      <c r="D196" s="40" t="n">
        <f aca="false">+JUL!H196</f>
        <v>2</v>
      </c>
      <c r="E196" s="40" t="n">
        <f aca="false">+JUL!O196</f>
        <v>0</v>
      </c>
      <c r="F196" s="41" t="n">
        <f aca="false">+D196+E196</f>
        <v>2</v>
      </c>
      <c r="G196" s="41" t="n">
        <f aca="false">+F196-H196</f>
        <v>1</v>
      </c>
      <c r="H196" s="40" t="n">
        <v>1</v>
      </c>
      <c r="I196" s="41" t="n">
        <f aca="false">+(JUL!G196+AGU!G196)*1.2</f>
        <v>1.2</v>
      </c>
      <c r="J196" s="40" t="n">
        <f aca="false">+I196-H196</f>
        <v>0.2</v>
      </c>
      <c r="K196" s="41"/>
      <c r="L196" s="41"/>
      <c r="M196" s="41"/>
      <c r="N196" s="43"/>
      <c r="O196" s="44" t="n">
        <f aca="false">SUM(K196:N196)</f>
        <v>0</v>
      </c>
      <c r="P196" s="62"/>
    </row>
    <row r="197" customFormat="false" ht="18.95" hidden="false" customHeight="true" outlineLevel="0" collapsed="false">
      <c r="A197" s="37"/>
      <c r="B197" s="56"/>
      <c r="C197" s="52"/>
      <c r="D197" s="40" t="n">
        <f aca="false">+JUL!H197</f>
        <v>0</v>
      </c>
      <c r="E197" s="40" t="n">
        <f aca="false">+JUL!O197</f>
        <v>0</v>
      </c>
      <c r="F197" s="41" t="n">
        <f aca="false">+D197+E197</f>
        <v>0</v>
      </c>
      <c r="G197" s="41" t="n">
        <f aca="false">+F197-H197</f>
        <v>0</v>
      </c>
      <c r="H197" s="40"/>
      <c r="I197" s="41" t="n">
        <f aca="false">+(JUL!G197+AGU!G197)*1.2</f>
        <v>0</v>
      </c>
      <c r="J197" s="40" t="n">
        <f aca="false">+I197-H197</f>
        <v>0</v>
      </c>
      <c r="K197" s="41"/>
      <c r="L197" s="41"/>
      <c r="M197" s="41"/>
      <c r="N197" s="43"/>
      <c r="O197" s="44" t="n">
        <f aca="false">SUM(K197:N197)</f>
        <v>0</v>
      </c>
      <c r="P197" s="63"/>
    </row>
    <row r="198" customFormat="false" ht="18.95" hidden="false" customHeight="true" outlineLevel="0" collapsed="false">
      <c r="A198" s="55" t="s">
        <v>225</v>
      </c>
      <c r="B198" s="55"/>
      <c r="C198" s="52"/>
      <c r="D198" s="40" t="n">
        <f aca="false">+JUL!H198</f>
        <v>0</v>
      </c>
      <c r="E198" s="40" t="n">
        <f aca="false">+JUL!O198</f>
        <v>0</v>
      </c>
      <c r="F198" s="41" t="n">
        <f aca="false">+D198+E198</f>
        <v>0</v>
      </c>
      <c r="G198" s="41" t="n">
        <f aca="false">+F198-H198</f>
        <v>0</v>
      </c>
      <c r="H198" s="40"/>
      <c r="I198" s="41" t="n">
        <f aca="false">+(JUL!G198+AGU!G198)*1.2</f>
        <v>0</v>
      </c>
      <c r="J198" s="40" t="n">
        <f aca="false">+I198-H198</f>
        <v>0</v>
      </c>
      <c r="K198" s="41"/>
      <c r="L198" s="41"/>
      <c r="M198" s="41"/>
      <c r="N198" s="43"/>
      <c r="O198" s="44" t="n">
        <f aca="false">SUM(K198:N198)</f>
        <v>0</v>
      </c>
      <c r="P198" s="63"/>
    </row>
    <row r="199" customFormat="false" ht="18.95" hidden="false" customHeight="true" outlineLevel="0" collapsed="false">
      <c r="A199" s="37" t="n">
        <v>162</v>
      </c>
      <c r="B199" s="56" t="s">
        <v>226</v>
      </c>
      <c r="C199" s="52" t="s">
        <v>38</v>
      </c>
      <c r="D199" s="40" t="n">
        <f aca="false">+JUL!H199</f>
        <v>0</v>
      </c>
      <c r="E199" s="40" t="n">
        <f aca="false">+JUL!O199</f>
        <v>0</v>
      </c>
      <c r="F199" s="41" t="n">
        <f aca="false">+D199+E199</f>
        <v>0</v>
      </c>
      <c r="G199" s="41" t="n">
        <f aca="false">+F199-H199</f>
        <v>0</v>
      </c>
      <c r="H199" s="40"/>
      <c r="I199" s="41" t="n">
        <f aca="false">+(JUL!G199+AGU!G199)*1.2</f>
        <v>0</v>
      </c>
      <c r="J199" s="40" t="n">
        <f aca="false">+I199-H199</f>
        <v>0</v>
      </c>
      <c r="K199" s="41"/>
      <c r="L199" s="41"/>
      <c r="M199" s="41"/>
      <c r="N199" s="43"/>
      <c r="O199" s="44" t="n">
        <f aca="false">SUM(K199:N199)</f>
        <v>0</v>
      </c>
      <c r="P199" s="63"/>
    </row>
    <row r="200" customFormat="false" ht="18.95" hidden="false" customHeight="true" outlineLevel="0" collapsed="false">
      <c r="A200" s="37" t="n">
        <v>163</v>
      </c>
      <c r="B200" s="56" t="s">
        <v>227</v>
      </c>
      <c r="C200" s="52" t="s">
        <v>38</v>
      </c>
      <c r="D200" s="40" t="n">
        <f aca="false">+JUL!H200</f>
        <v>0</v>
      </c>
      <c r="E200" s="40" t="n">
        <f aca="false">+JUL!O200</f>
        <v>0</v>
      </c>
      <c r="F200" s="41" t="n">
        <f aca="false">+D200+E200</f>
        <v>0</v>
      </c>
      <c r="G200" s="41" t="n">
        <f aca="false">+F200-H200</f>
        <v>0</v>
      </c>
      <c r="H200" s="40"/>
      <c r="I200" s="41" t="n">
        <f aca="false">+(JUL!G200+AGU!G200)*1.2</f>
        <v>0</v>
      </c>
      <c r="J200" s="40" t="n">
        <f aca="false">+I200-H200</f>
        <v>0</v>
      </c>
      <c r="K200" s="41"/>
      <c r="L200" s="41"/>
      <c r="M200" s="41"/>
      <c r="N200" s="43"/>
      <c r="O200" s="44" t="n">
        <f aca="false">SUM(K200:N200)</f>
        <v>0</v>
      </c>
      <c r="P200" s="63"/>
    </row>
    <row r="201" customFormat="false" ht="18.95" hidden="false" customHeight="true" outlineLevel="0" collapsed="false">
      <c r="A201" s="37" t="n">
        <v>164</v>
      </c>
      <c r="B201" s="56" t="s">
        <v>228</v>
      </c>
      <c r="C201" s="52" t="s">
        <v>38</v>
      </c>
      <c r="D201" s="40" t="n">
        <f aca="false">+JUL!H201</f>
        <v>0</v>
      </c>
      <c r="E201" s="40" t="n">
        <f aca="false">+JUL!O201</f>
        <v>0</v>
      </c>
      <c r="F201" s="41" t="n">
        <f aca="false">+D201+E201</f>
        <v>0</v>
      </c>
      <c r="G201" s="41" t="n">
        <f aca="false">+F201-H201</f>
        <v>0</v>
      </c>
      <c r="H201" s="40"/>
      <c r="I201" s="41" t="n">
        <f aca="false">+(JUL!G201+AGU!G201)*1.2</f>
        <v>0</v>
      </c>
      <c r="J201" s="40" t="n">
        <f aca="false">+I201-H201</f>
        <v>0</v>
      </c>
      <c r="K201" s="41"/>
      <c r="L201" s="41"/>
      <c r="M201" s="41"/>
      <c r="N201" s="43"/>
      <c r="O201" s="44" t="n">
        <f aca="false">SUM(K201:N201)</f>
        <v>0</v>
      </c>
      <c r="P201" s="63"/>
    </row>
    <row r="202" customFormat="false" ht="18.95" hidden="false" customHeight="true" outlineLevel="0" collapsed="false">
      <c r="A202" s="37" t="n">
        <v>165</v>
      </c>
      <c r="B202" s="56" t="s">
        <v>229</v>
      </c>
      <c r="C202" s="52" t="s">
        <v>197</v>
      </c>
      <c r="D202" s="40" t="n">
        <f aca="false">+JUL!H202</f>
        <v>0</v>
      </c>
      <c r="E202" s="40" t="n">
        <f aca="false">+JUL!O202</f>
        <v>0</v>
      </c>
      <c r="F202" s="41" t="n">
        <f aca="false">+D202+E202</f>
        <v>0</v>
      </c>
      <c r="G202" s="41" t="n">
        <f aca="false">+F202-H202</f>
        <v>0</v>
      </c>
      <c r="H202" s="40"/>
      <c r="I202" s="41" t="n">
        <f aca="false">+(JUL!G202+AGU!G202)*1.2</f>
        <v>0</v>
      </c>
      <c r="J202" s="40" t="n">
        <f aca="false">+I202-H202</f>
        <v>0</v>
      </c>
      <c r="K202" s="41"/>
      <c r="L202" s="41"/>
      <c r="M202" s="41"/>
      <c r="N202" s="43"/>
      <c r="O202" s="44" t="n">
        <f aca="false">SUM(K202:N202)</f>
        <v>0</v>
      </c>
      <c r="P202" s="63"/>
    </row>
    <row r="203" customFormat="false" ht="18.95" hidden="false" customHeight="true" outlineLevel="0" collapsed="false">
      <c r="A203" s="37" t="n">
        <v>166</v>
      </c>
      <c r="B203" s="56" t="s">
        <v>230</v>
      </c>
      <c r="C203" s="52" t="s">
        <v>197</v>
      </c>
      <c r="D203" s="40" t="n">
        <f aca="false">+JUL!H203</f>
        <v>0</v>
      </c>
      <c r="E203" s="40" t="n">
        <f aca="false">+JUL!O203</f>
        <v>0</v>
      </c>
      <c r="F203" s="41" t="n">
        <f aca="false">+D203+E203</f>
        <v>0</v>
      </c>
      <c r="G203" s="41" t="n">
        <f aca="false">+F203-H203</f>
        <v>0</v>
      </c>
      <c r="H203" s="40"/>
      <c r="I203" s="41" t="n">
        <f aca="false">+(JUL!G203+AGU!G203)*1.2</f>
        <v>0</v>
      </c>
      <c r="J203" s="40" t="n">
        <f aca="false">+I203-H203</f>
        <v>0</v>
      </c>
      <c r="K203" s="41"/>
      <c r="L203" s="41"/>
      <c r="M203" s="41"/>
      <c r="N203" s="43"/>
      <c r="O203" s="44" t="n">
        <f aca="false">SUM(K203:N203)</f>
        <v>0</v>
      </c>
      <c r="P203" s="63"/>
    </row>
    <row r="204" customFormat="false" ht="18.95" hidden="false" customHeight="true" outlineLevel="0" collapsed="false">
      <c r="A204" s="37" t="n">
        <v>167</v>
      </c>
      <c r="B204" s="56" t="s">
        <v>231</v>
      </c>
      <c r="C204" s="52"/>
      <c r="D204" s="40" t="n">
        <f aca="false">+JUL!H204</f>
        <v>0</v>
      </c>
      <c r="E204" s="40" t="n">
        <f aca="false">+JUL!O204</f>
        <v>0</v>
      </c>
      <c r="F204" s="41" t="n">
        <f aca="false">+D204+E204</f>
        <v>0</v>
      </c>
      <c r="G204" s="41" t="n">
        <f aca="false">+F204-H204</f>
        <v>0</v>
      </c>
      <c r="H204" s="40"/>
      <c r="I204" s="41" t="n">
        <f aca="false">+(JUL!G204+AGU!G204)*1.2</f>
        <v>0</v>
      </c>
      <c r="J204" s="40" t="n">
        <f aca="false">+I204-H204</f>
        <v>0</v>
      </c>
      <c r="K204" s="41"/>
      <c r="L204" s="41"/>
      <c r="M204" s="41"/>
      <c r="N204" s="43"/>
      <c r="O204" s="44" t="n">
        <f aca="false">SUM(K204:N204)</f>
        <v>0</v>
      </c>
      <c r="P204" s="63"/>
    </row>
    <row r="205" customFormat="false" ht="18.95" hidden="false" customHeight="true" outlineLevel="0" collapsed="false">
      <c r="A205" s="64"/>
      <c r="B205" s="65"/>
      <c r="C205" s="66"/>
      <c r="D205" s="68" t="n">
        <f aca="false">+JUL!H205</f>
        <v>0</v>
      </c>
      <c r="E205" s="68" t="n">
        <f aca="false">+JUL!O205</f>
        <v>0</v>
      </c>
      <c r="F205" s="69" t="n">
        <f aca="false">+D205+E205</f>
        <v>0</v>
      </c>
      <c r="G205" s="69" t="n">
        <f aca="false">+F205-H205</f>
        <v>0</v>
      </c>
      <c r="H205" s="68"/>
      <c r="I205" s="69" t="n">
        <f aca="false">+(JUL!G205+AGU!G205)*1.2</f>
        <v>0</v>
      </c>
      <c r="J205" s="68" t="n">
        <f aca="false">+I205-H205</f>
        <v>0</v>
      </c>
      <c r="K205" s="69"/>
      <c r="L205" s="69"/>
      <c r="M205" s="69"/>
      <c r="N205" s="71"/>
      <c r="O205" s="72" t="n">
        <f aca="false">SUM(K205:N205)</f>
        <v>0</v>
      </c>
      <c r="P205" s="73"/>
    </row>
    <row r="206" customFormat="false" ht="18.95" hidden="true" customHeight="true" outlineLevel="0" collapsed="false">
      <c r="A206" s="74"/>
      <c r="B206" s="75"/>
      <c r="C206" s="76"/>
      <c r="D206" s="77"/>
      <c r="E206" s="78"/>
      <c r="F206" s="79"/>
      <c r="G206" s="79"/>
      <c r="H206" s="78"/>
      <c r="I206" s="79"/>
      <c r="J206" s="78"/>
      <c r="K206" s="79"/>
      <c r="L206" s="79"/>
      <c r="M206" s="79"/>
      <c r="N206" s="80"/>
      <c r="O206" s="81" t="n">
        <f aca="false">SUM(K206:N206)</f>
        <v>0</v>
      </c>
      <c r="P206" s="82"/>
    </row>
    <row r="207" customFormat="false" ht="18.95" hidden="true" customHeight="true" outlineLevel="0" collapsed="false">
      <c r="A207" s="37"/>
      <c r="B207" s="56"/>
      <c r="C207" s="52"/>
      <c r="D207" s="58"/>
      <c r="E207" s="40"/>
      <c r="F207" s="41"/>
      <c r="G207" s="41"/>
      <c r="H207" s="40"/>
      <c r="I207" s="41"/>
      <c r="J207" s="40"/>
      <c r="K207" s="41"/>
      <c r="L207" s="41"/>
      <c r="M207" s="41"/>
      <c r="N207" s="43"/>
      <c r="O207" s="44" t="n">
        <f aca="false">SUM(K207:N207)</f>
        <v>0</v>
      </c>
      <c r="P207" s="83"/>
    </row>
    <row r="208" customFormat="false" ht="18.95" hidden="true" customHeight="true" outlineLevel="0" collapsed="false">
      <c r="A208" s="64"/>
      <c r="B208" s="65"/>
      <c r="C208" s="52"/>
      <c r="D208" s="67"/>
      <c r="E208" s="68"/>
      <c r="F208" s="69"/>
      <c r="G208" s="69"/>
      <c r="H208" s="68"/>
      <c r="I208" s="69"/>
      <c r="J208" s="68"/>
      <c r="K208" s="69"/>
      <c r="L208" s="69"/>
      <c r="M208" s="69"/>
      <c r="N208" s="71"/>
      <c r="O208" s="44" t="n">
        <f aca="false">SUM(K208:N208)</f>
        <v>0</v>
      </c>
      <c r="P208" s="84"/>
    </row>
    <row r="209" customFormat="false" ht="18.95" hidden="false" customHeight="true" outlineLevel="0" collapsed="false">
      <c r="A209" s="85" t="s">
        <v>232</v>
      </c>
      <c r="B209" s="85"/>
      <c r="C209" s="86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8"/>
      <c r="O209" s="89" t="n">
        <f aca="false">SUM(K209:N209)</f>
        <v>0</v>
      </c>
      <c r="P209" s="90"/>
    </row>
    <row r="210" customFormat="false" ht="18.95" hidden="false" customHeight="true" outlineLevel="0" collapsed="false">
      <c r="A210" s="52" t="n">
        <v>1</v>
      </c>
      <c r="B210" s="56" t="s">
        <v>233</v>
      </c>
      <c r="C210" s="52" t="s">
        <v>234</v>
      </c>
      <c r="D210" s="40" t="n">
        <f aca="false">+JUL!H210</f>
        <v>0</v>
      </c>
      <c r="E210" s="40" t="n">
        <f aca="false">+JUL!O210</f>
        <v>0</v>
      </c>
      <c r="F210" s="41" t="n">
        <f aca="false">+D210+E210</f>
        <v>0</v>
      </c>
      <c r="G210" s="41" t="n">
        <f aca="false">+F210-H210</f>
        <v>0</v>
      </c>
      <c r="H210" s="91"/>
      <c r="I210" s="92"/>
      <c r="J210" s="91"/>
      <c r="K210" s="92"/>
      <c r="L210" s="92"/>
      <c r="M210" s="92"/>
      <c r="N210" s="93"/>
      <c r="O210" s="94" t="n">
        <f aca="false">SUM(K210:N210)</f>
        <v>0</v>
      </c>
      <c r="P210" s="95"/>
    </row>
    <row r="211" customFormat="false" ht="18.95" hidden="false" customHeight="true" outlineLevel="0" collapsed="false">
      <c r="A211" s="52" t="n">
        <v>2</v>
      </c>
      <c r="B211" s="56" t="s">
        <v>235</v>
      </c>
      <c r="C211" s="52" t="s">
        <v>234</v>
      </c>
      <c r="D211" s="40" t="n">
        <f aca="false">+JUL!H211</f>
        <v>18</v>
      </c>
      <c r="E211" s="40" t="n">
        <f aca="false">+JUL!O211</f>
        <v>0</v>
      </c>
      <c r="F211" s="41" t="n">
        <f aca="false">+D211+E211</f>
        <v>18</v>
      </c>
      <c r="G211" s="41" t="n">
        <f aca="false">+F211-H211</f>
        <v>0</v>
      </c>
      <c r="H211" s="91" t="n">
        <v>18</v>
      </c>
      <c r="I211" s="92"/>
      <c r="J211" s="91"/>
      <c r="K211" s="92"/>
      <c r="L211" s="92"/>
      <c r="M211" s="92"/>
      <c r="N211" s="93"/>
      <c r="O211" s="94" t="n">
        <f aca="false">SUM(K211:N211)</f>
        <v>0</v>
      </c>
      <c r="P211" s="95"/>
    </row>
    <row r="212" customFormat="false" ht="18.95" hidden="false" customHeight="true" outlineLevel="0" collapsed="false">
      <c r="A212" s="52" t="n">
        <v>3</v>
      </c>
      <c r="B212" s="56" t="s">
        <v>236</v>
      </c>
      <c r="C212" s="52" t="s">
        <v>166</v>
      </c>
      <c r="D212" s="40" t="n">
        <f aca="false">+JUL!H212</f>
        <v>0</v>
      </c>
      <c r="E212" s="40" t="n">
        <f aca="false">+JUL!O212</f>
        <v>0</v>
      </c>
      <c r="F212" s="41" t="n">
        <f aca="false">+D212+E212</f>
        <v>0</v>
      </c>
      <c r="G212" s="41" t="n">
        <f aca="false">+F212-H212</f>
        <v>0</v>
      </c>
      <c r="H212" s="91"/>
      <c r="I212" s="92"/>
      <c r="J212" s="91"/>
      <c r="K212" s="92"/>
      <c r="L212" s="92"/>
      <c r="M212" s="92"/>
      <c r="N212" s="93"/>
      <c r="O212" s="94" t="n">
        <f aca="false">SUM(K212:N212)</f>
        <v>0</v>
      </c>
      <c r="P212" s="95"/>
    </row>
    <row r="213" customFormat="false" ht="18.95" hidden="false" customHeight="true" outlineLevel="0" collapsed="false">
      <c r="A213" s="52" t="n">
        <v>4</v>
      </c>
      <c r="B213" s="56" t="s">
        <v>237</v>
      </c>
      <c r="C213" s="52"/>
      <c r="D213" s="40" t="n">
        <f aca="false">+JUL!H213</f>
        <v>0</v>
      </c>
      <c r="E213" s="40" t="n">
        <f aca="false">+JUL!O213</f>
        <v>0</v>
      </c>
      <c r="F213" s="41" t="n">
        <f aca="false">+D213+E213</f>
        <v>0</v>
      </c>
      <c r="G213" s="41" t="n">
        <f aca="false">+F213-H213</f>
        <v>0</v>
      </c>
      <c r="H213" s="91"/>
      <c r="I213" s="92"/>
      <c r="J213" s="91"/>
      <c r="K213" s="92" t="n">
        <v>100</v>
      </c>
      <c r="L213" s="92"/>
      <c r="M213" s="92"/>
      <c r="N213" s="93"/>
      <c r="O213" s="94" t="n">
        <f aca="false">SUM(K213:N213)</f>
        <v>100</v>
      </c>
      <c r="P213" s="95"/>
    </row>
    <row r="214" customFormat="false" ht="18.95" hidden="false" customHeight="true" outlineLevel="0" collapsed="false">
      <c r="A214" s="52" t="n">
        <v>5</v>
      </c>
      <c r="B214" s="56" t="s">
        <v>238</v>
      </c>
      <c r="C214" s="52"/>
      <c r="D214" s="40" t="n">
        <f aca="false">+JUL!H214</f>
        <v>0</v>
      </c>
      <c r="E214" s="40" t="n">
        <f aca="false">+JUL!O214</f>
        <v>24</v>
      </c>
      <c r="F214" s="41" t="n">
        <f aca="false">+D214+E214</f>
        <v>24</v>
      </c>
      <c r="G214" s="41" t="n">
        <f aca="false">+F214-H214</f>
        <v>12</v>
      </c>
      <c r="H214" s="91" t="n">
        <v>12</v>
      </c>
      <c r="I214" s="92"/>
      <c r="J214" s="91"/>
      <c r="K214" s="92" t="n">
        <v>5</v>
      </c>
      <c r="L214" s="92"/>
      <c r="M214" s="92"/>
      <c r="N214" s="93"/>
      <c r="O214" s="94" t="n">
        <f aca="false">SUM(K214:N214)</f>
        <v>5</v>
      </c>
      <c r="P214" s="95"/>
    </row>
    <row r="215" customFormat="false" ht="18.95" hidden="false" customHeight="true" outlineLevel="0" collapsed="false">
      <c r="A215" s="52" t="n">
        <v>6</v>
      </c>
      <c r="B215" s="56" t="s">
        <v>261</v>
      </c>
      <c r="C215" s="52"/>
      <c r="D215" s="40" t="n">
        <f aca="false">+JUL!H215</f>
        <v>0</v>
      </c>
      <c r="E215" s="40" t="n">
        <f aca="false">+JUL!O215</f>
        <v>20</v>
      </c>
      <c r="F215" s="41" t="n">
        <f aca="false">+D215+E215</f>
        <v>20</v>
      </c>
      <c r="G215" s="41" t="n">
        <f aca="false">+F215-H215</f>
        <v>20</v>
      </c>
      <c r="H215" s="91"/>
      <c r="I215" s="92"/>
      <c r="J215" s="91"/>
      <c r="K215" s="92"/>
      <c r="L215" s="92"/>
      <c r="M215" s="92"/>
      <c r="N215" s="93"/>
      <c r="O215" s="94" t="n">
        <f aca="false">SUM(K215:N215)</f>
        <v>0</v>
      </c>
      <c r="P215" s="95"/>
    </row>
    <row r="216" customFormat="false" ht="18.95" hidden="false" customHeight="true" outlineLevel="0" collapsed="false">
      <c r="A216" s="52" t="n">
        <v>7</v>
      </c>
      <c r="B216" s="56" t="s">
        <v>262</v>
      </c>
      <c r="C216" s="52"/>
      <c r="D216" s="40" t="n">
        <f aca="false">+JUL!H216</f>
        <v>0</v>
      </c>
      <c r="E216" s="40" t="n">
        <f aca="false">+JUL!O216</f>
        <v>0</v>
      </c>
      <c r="F216" s="41" t="n">
        <f aca="false">+D216+E216</f>
        <v>0</v>
      </c>
      <c r="G216" s="41" t="n">
        <f aca="false">+F216-H216</f>
        <v>0</v>
      </c>
      <c r="H216" s="91"/>
      <c r="I216" s="92"/>
      <c r="J216" s="91"/>
      <c r="K216" s="92"/>
      <c r="L216" s="92"/>
      <c r="M216" s="92"/>
      <c r="N216" s="93"/>
      <c r="O216" s="94" t="n">
        <f aca="false">SUM(K216:N216)</f>
        <v>0</v>
      </c>
      <c r="P216" s="95"/>
    </row>
    <row r="217" customFormat="false" ht="18.95" hidden="false" customHeight="true" outlineLevel="0" collapsed="false">
      <c r="A217" s="52" t="n">
        <v>8</v>
      </c>
      <c r="B217" s="56" t="s">
        <v>263</v>
      </c>
      <c r="C217" s="52"/>
      <c r="D217" s="40" t="n">
        <f aca="false">+JUL!H217</f>
        <v>0</v>
      </c>
      <c r="E217" s="40" t="n">
        <f aca="false">+JUL!O217</f>
        <v>0</v>
      </c>
      <c r="F217" s="41" t="n">
        <f aca="false">+D217+E217</f>
        <v>0</v>
      </c>
      <c r="G217" s="41" t="n">
        <f aca="false">+F217-H217</f>
        <v>0</v>
      </c>
      <c r="H217" s="91"/>
      <c r="I217" s="92"/>
      <c r="J217" s="91"/>
      <c r="K217" s="92"/>
      <c r="L217" s="92"/>
      <c r="M217" s="92"/>
      <c r="N217" s="93"/>
      <c r="O217" s="94" t="n">
        <f aca="false">SUM(K217:N217)</f>
        <v>0</v>
      </c>
      <c r="P217" s="95"/>
    </row>
    <row r="218" customFormat="false" ht="18.95" hidden="false" customHeight="true" outlineLevel="0" collapsed="false">
      <c r="A218" s="52" t="n">
        <v>9</v>
      </c>
      <c r="B218" s="56" t="s">
        <v>264</v>
      </c>
      <c r="C218" s="52"/>
      <c r="D218" s="91"/>
      <c r="E218" s="91"/>
      <c r="F218" s="92"/>
      <c r="G218" s="92"/>
      <c r="H218" s="91"/>
      <c r="I218" s="92"/>
      <c r="J218" s="91"/>
      <c r="K218" s="92"/>
      <c r="L218" s="92"/>
      <c r="M218" s="92"/>
      <c r="N218" s="93"/>
      <c r="O218" s="94" t="n">
        <f aca="false">SUM(K218:N218)</f>
        <v>0</v>
      </c>
      <c r="P218" s="95"/>
    </row>
    <row r="219" customFormat="false" ht="18.95" hidden="false" customHeight="true" outlineLevel="0" collapsed="false">
      <c r="A219" s="52" t="n">
        <v>10</v>
      </c>
      <c r="B219" s="56" t="s">
        <v>265</v>
      </c>
      <c r="C219" s="52"/>
      <c r="D219" s="91"/>
      <c r="E219" s="91"/>
      <c r="F219" s="92"/>
      <c r="G219" s="92"/>
      <c r="H219" s="91"/>
      <c r="I219" s="92"/>
      <c r="J219" s="91"/>
      <c r="K219" s="92"/>
      <c r="L219" s="92"/>
      <c r="M219" s="92"/>
      <c r="N219" s="93"/>
      <c r="O219" s="94" t="n">
        <f aca="false">SUM(K219:N219)</f>
        <v>0</v>
      </c>
      <c r="P219" s="95"/>
    </row>
    <row r="220" customFormat="false" ht="18.95" hidden="false" customHeight="true" outlineLevel="0" collapsed="false">
      <c r="A220" s="52" t="n">
        <v>11</v>
      </c>
      <c r="B220" s="56" t="s">
        <v>266</v>
      </c>
      <c r="C220" s="52"/>
      <c r="D220" s="91"/>
      <c r="E220" s="91"/>
      <c r="F220" s="92"/>
      <c r="G220" s="92"/>
      <c r="H220" s="91"/>
      <c r="I220" s="92"/>
      <c r="J220" s="91"/>
      <c r="K220" s="92"/>
      <c r="L220" s="92"/>
      <c r="M220" s="92"/>
      <c r="N220" s="93"/>
      <c r="O220" s="94" t="n">
        <f aca="false">SUM(K220:N220)</f>
        <v>0</v>
      </c>
      <c r="P220" s="95"/>
    </row>
    <row r="221" customFormat="false" ht="24.95" hidden="false" customHeight="true" outlineLevel="0" collapsed="false">
      <c r="A221" s="96"/>
      <c r="B221" s="97"/>
      <c r="C221" s="98"/>
      <c r="D221" s="99"/>
      <c r="E221" s="99"/>
      <c r="F221" s="99"/>
      <c r="G221" s="99"/>
      <c r="H221" s="99"/>
      <c r="I221" s="100"/>
      <c r="J221" s="100"/>
      <c r="K221" s="100"/>
      <c r="L221" s="100"/>
      <c r="M221" s="100"/>
      <c r="N221" s="100"/>
      <c r="O221" s="100"/>
      <c r="P221" s="101"/>
    </row>
    <row r="222" customFormat="false" ht="24.95" hidden="false" customHeight="true" outlineLevel="0" collapsed="false">
      <c r="A222" s="102"/>
      <c r="B222" s="103" t="s">
        <v>240</v>
      </c>
      <c r="C222" s="104" t="s">
        <v>241</v>
      </c>
      <c r="D222" s="104" t="s">
        <v>242</v>
      </c>
      <c r="E222" s="104" t="s">
        <v>243</v>
      </c>
      <c r="F222" s="104" t="s">
        <v>244</v>
      </c>
      <c r="G222" s="104" t="s">
        <v>245</v>
      </c>
      <c r="H222" s="105" t="s">
        <v>24</v>
      </c>
      <c r="I222" s="22"/>
      <c r="J222" s="22"/>
      <c r="K222" s="22"/>
      <c r="L222" s="22"/>
      <c r="M222" s="22"/>
      <c r="N222" s="22"/>
      <c r="O222" s="22"/>
    </row>
    <row r="223" customFormat="false" ht="24.95" hidden="false" customHeight="true" outlineLevel="0" collapsed="false">
      <c r="A223" s="106"/>
      <c r="B223" s="103"/>
      <c r="C223" s="107"/>
      <c r="D223" s="107"/>
      <c r="E223" s="107"/>
      <c r="F223" s="107"/>
      <c r="G223" s="107"/>
      <c r="H223" s="108" t="n">
        <f aca="false">SUM(C223:G223)</f>
        <v>0</v>
      </c>
    </row>
    <row r="224" customFormat="false" ht="16.5" hidden="false" customHeight="true" outlineLevel="0" collapsed="false">
      <c r="A224" s="106"/>
      <c r="B224" s="106"/>
      <c r="C224" s="109"/>
      <c r="D224" s="109"/>
      <c r="E224" s="109"/>
      <c r="F224" s="109"/>
      <c r="G224" s="109"/>
    </row>
    <row r="225" customFormat="false" ht="12.75" hidden="false" customHeight="false" outlineLevel="0" collapsed="false">
      <c r="A225" s="106"/>
      <c r="B225" s="106"/>
      <c r="C225" s="109"/>
      <c r="D225" s="109"/>
      <c r="E225" s="109"/>
      <c r="F225" s="109"/>
      <c r="G225" s="109"/>
    </row>
    <row r="226" customFormat="false" ht="12.75" hidden="false" customHeight="false" outlineLevel="0" collapsed="false">
      <c r="A226" s="106"/>
      <c r="B226" s="110" t="s">
        <v>246</v>
      </c>
      <c r="C226" s="111"/>
      <c r="D226" s="106" t="s">
        <v>247</v>
      </c>
      <c r="G226" s="112"/>
      <c r="H226" s="113"/>
      <c r="I226" s="0" t="s">
        <v>248</v>
      </c>
      <c r="K226" s="111"/>
      <c r="L226" s="111"/>
      <c r="M226" s="111"/>
      <c r="N226" s="106" t="s">
        <v>249</v>
      </c>
    </row>
    <row r="227" customFormat="false" ht="12.75" hidden="false" customHeight="false" outlineLevel="0" collapsed="false">
      <c r="A227" s="106"/>
      <c r="B227" s="114" t="s">
        <v>250</v>
      </c>
      <c r="C227" s="111"/>
      <c r="D227" s="106" t="s">
        <v>251</v>
      </c>
      <c r="G227" s="112"/>
      <c r="H227" s="113"/>
      <c r="I227" s="0" t="s">
        <v>252</v>
      </c>
      <c r="K227" s="111"/>
      <c r="L227" s="111"/>
      <c r="M227" s="111"/>
      <c r="N227" s="106" t="s">
        <v>253</v>
      </c>
    </row>
    <row r="228" customFormat="false" ht="12.75" hidden="false" customHeight="false" outlineLevel="0" collapsed="false">
      <c r="A228" s="106"/>
      <c r="B228" s="22"/>
      <c r="C228" s="111"/>
      <c r="G228" s="112"/>
      <c r="H228" s="113"/>
      <c r="I228" s="113"/>
      <c r="K228" s="111"/>
      <c r="L228" s="111"/>
      <c r="M228" s="111"/>
      <c r="N228" s="111"/>
      <c r="O228" s="111"/>
      <c r="P228" s="111"/>
    </row>
    <row r="229" customFormat="false" ht="12.75" hidden="false" customHeight="false" outlineLevel="0" collapsed="false">
      <c r="A229" s="106"/>
      <c r="B229" s="22"/>
      <c r="C229" s="111"/>
      <c r="D229" s="111"/>
      <c r="G229" s="112"/>
      <c r="H229" s="113"/>
      <c r="I229" s="113"/>
      <c r="K229" s="111"/>
      <c r="L229" s="111"/>
      <c r="M229" s="111"/>
      <c r="N229" s="111"/>
      <c r="O229" s="111"/>
      <c r="P229" s="111"/>
    </row>
    <row r="230" customFormat="false" ht="12.75" hidden="false" customHeight="false" outlineLevel="0" collapsed="false">
      <c r="B230" s="115"/>
      <c r="C230" s="116"/>
      <c r="D230" s="116" t="s">
        <v>254</v>
      </c>
      <c r="E230" s="10"/>
      <c r="F230" s="10"/>
      <c r="G230" s="117"/>
      <c r="H230" s="10"/>
      <c r="I230" s="115"/>
      <c r="J230" s="118"/>
      <c r="K230" s="119"/>
      <c r="L230" s="116"/>
      <c r="M230" s="116"/>
      <c r="N230" s="115"/>
      <c r="O230" s="119"/>
      <c r="P230" s="116"/>
    </row>
    <row r="231" customFormat="false" ht="12.75" hidden="false" customHeight="false" outlineLevel="0" collapsed="false">
      <c r="B231" s="10" t="s">
        <v>255</v>
      </c>
      <c r="C231" s="106"/>
      <c r="D231" s="106" t="s">
        <v>256</v>
      </c>
      <c r="E231" s="10"/>
      <c r="F231" s="10"/>
      <c r="G231" s="106"/>
      <c r="H231" s="10"/>
      <c r="I231" s="10" t="s">
        <v>255</v>
      </c>
      <c r="J231" s="10"/>
      <c r="K231" s="106"/>
      <c r="L231" s="106"/>
      <c r="M231" s="106"/>
      <c r="N231" s="10" t="s">
        <v>255</v>
      </c>
      <c r="O231" s="106"/>
      <c r="P231" s="106"/>
    </row>
    <row r="232" customFormat="false" ht="12.75" hidden="false" customHeight="false" outlineLevel="0" collapsed="false">
      <c r="C232" s="109"/>
      <c r="D232" s="109"/>
      <c r="E232" s="109"/>
      <c r="F232" s="109"/>
      <c r="G232" s="109"/>
    </row>
    <row r="233" customFormat="false" ht="12.75" hidden="false" customHeight="false" outlineLevel="0" collapsed="false">
      <c r="C233" s="109"/>
      <c r="D233" s="109"/>
      <c r="E233" s="109"/>
      <c r="F233" s="109"/>
      <c r="G233" s="109"/>
    </row>
    <row r="234" customFormat="false" ht="12.75" hidden="false" customHeight="false" outlineLevel="0" collapsed="false">
      <c r="C234" s="109"/>
      <c r="D234" s="109"/>
      <c r="E234" s="109"/>
      <c r="F234" s="109"/>
      <c r="G234" s="109"/>
    </row>
    <row r="235" customFormat="false" ht="12.75" hidden="false" customHeight="false" outlineLevel="0" collapsed="false">
      <c r="C235" s="109"/>
      <c r="D235" s="109"/>
      <c r="E235" s="109"/>
      <c r="F235" s="109"/>
      <c r="G235" s="109"/>
    </row>
  </sheetData>
  <mergeCells count="23">
    <mergeCell ref="A1:P1"/>
    <mergeCell ref="M2:P2"/>
    <mergeCell ref="M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P9"/>
    <mergeCell ref="A114:C114"/>
    <mergeCell ref="A131:B131"/>
    <mergeCell ref="A143:B143"/>
    <mergeCell ref="A174:B174"/>
    <mergeCell ref="A198:B198"/>
    <mergeCell ref="A209:B209"/>
    <mergeCell ref="B222:B223"/>
  </mergeCells>
  <printOptions headings="false" gridLines="false" gridLinesSet="true" horizontalCentered="false" verticalCentered="false"/>
  <pageMargins left="0.709722222222222" right="0.45" top="0.75" bottom="0.679861111111111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1halaman &amp;"Arial,Bold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22:14:01Z</dcterms:created>
  <dc:creator>xx</dc:creator>
  <dc:description/>
  <dc:language>en-US</dc:language>
  <cp:lastModifiedBy>USER1</cp:lastModifiedBy>
  <cp:lastPrinted>2014-09-08T23:33:34Z</cp:lastPrinted>
  <dcterms:modified xsi:type="dcterms:W3CDTF">2014-12-05T06:06:28Z</dcterms:modified>
  <cp:revision>0</cp:revision>
  <dc:subject/>
  <dc:title/>
</cp:coreProperties>
</file>